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bined MD &amp; TD new" sheetId="1" state="visible" r:id="rId2"/>
  </sheets>
  <definedNames>
    <definedName function="false" hidden="false" localSheetId="0" name="_xlnm.Print_Area" vbProcedure="false">'Combined MD &amp; TD new'!$A$1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WORK PLAN OF CWC FOR THE F.Y. 2015-16 </t>
  </si>
  <si>
    <t xml:space="preserve">Financial Progress of FF Plan Scheme  for the month May, 2015</t>
  </si>
  <si>
    <t xml:space="preserve">2711 FLOOD CONTROL &amp; DRAINAGE ( PLAN)</t>
  </si>
  <si>
    <t xml:space="preserve">NTBO</t>
  </si>
  <si>
    <t xml:space="preserve">Gandhinagar</t>
  </si>
  <si>
    <t xml:space="preserve">S.No</t>
  </si>
  <si>
    <t xml:space="preserve">Activity</t>
  </si>
  <si>
    <t xml:space="preserve">Financial Progress (INR in Crore)</t>
  </si>
  <si>
    <t xml:space="preserve">Monthly Finacial targets and achievements 2015-16.</t>
  </si>
  <si>
    <t xml:space="preserve">Cummulative  in crore</t>
  </si>
  <si>
    <t xml:space="preserve">Physical Target</t>
  </si>
  <si>
    <t xml:space="preserve">Physical Ach.</t>
  </si>
  <si>
    <t xml:space="preserve">Remarks</t>
  </si>
  <si>
    <t xml:space="preserve">Q1</t>
  </si>
  <si>
    <t xml:space="preserve">Q2</t>
  </si>
  <si>
    <t xml:space="preserve">Q3</t>
  </si>
  <si>
    <t xml:space="preserve">Q4</t>
  </si>
  <si>
    <t xml:space="preserve">April</t>
  </si>
  <si>
    <t xml:space="preserve">May</t>
  </si>
  <si>
    <t xml:space="preserve">June</t>
  </si>
  <si>
    <t xml:space="preserve"> Total- Q1</t>
  </si>
  <si>
    <t xml:space="preserve">July</t>
  </si>
  <si>
    <t xml:space="preserve">Aug</t>
  </si>
  <si>
    <t xml:space="preserve">Sep</t>
  </si>
  <si>
    <t xml:space="preserve"> Total- Q2</t>
  </si>
  <si>
    <t xml:space="preserve">Oct</t>
  </si>
  <si>
    <t xml:space="preserve">Nov</t>
  </si>
  <si>
    <t xml:space="preserve">Dec</t>
  </si>
  <si>
    <t xml:space="preserve"> Total- Q3</t>
  </si>
  <si>
    <t xml:space="preserve">Jan</t>
  </si>
  <si>
    <t xml:space="preserve">Feb</t>
  </si>
  <si>
    <t xml:space="preserve">Mar</t>
  </si>
  <si>
    <t xml:space="preserve"> Total- Q4</t>
  </si>
  <si>
    <t xml:space="preserve">Mahi Division , Gandhinagar </t>
  </si>
  <si>
    <t xml:space="preserve">2711 FLOOD CONTROL &amp; DRAINAGE  plan</t>
  </si>
  <si>
    <t xml:space="preserve">Target Exp.</t>
  </si>
  <si>
    <t xml:space="preserve">Actual Exp.</t>
  </si>
  <si>
    <t xml:space="preserve">29-00-11  D.T.E.</t>
  </si>
  <si>
    <t xml:space="preserve">Traveling expenses /TTA for Officers and regular staff </t>
  </si>
  <si>
    <t xml:space="preserve">29-00-13  O.E.</t>
  </si>
  <si>
    <t xml:space="preserve">a</t>
  </si>
  <si>
    <t xml:space="preserve">Postage Stamps  for Sites, Sub Division and Division.</t>
  </si>
  <si>
    <t xml:space="preserve">b</t>
  </si>
  <si>
    <t xml:space="preserve">Electricity charges for N.T.B.O.Building @ Rs.80000 /-  per month </t>
  </si>
  <si>
    <t xml:space="preserve">c</t>
  </si>
  <si>
    <t xml:space="preserve">Maintenance of office equipment</t>
  </si>
  <si>
    <t xml:space="preserve">d</t>
  </si>
  <si>
    <t xml:space="preserve">Miscellanous expenditure</t>
  </si>
  <si>
    <t xml:space="preserve">29-00-27  Minor Works (Maintenance)</t>
  </si>
  <si>
    <t xml:space="preserve">Spectrum charges/License fees/royalty for wireless system</t>
  </si>
  <si>
    <t xml:space="preserve">AMC of computers, printers, fax, AC etc</t>
  </si>
  <si>
    <t xml:space="preserve">R&amp;M of NTBO Elivator including AMC</t>
  </si>
  <si>
    <t xml:space="preserve">Procurement of consumable items for computers, printers, </t>
  </si>
  <si>
    <t xml:space="preserve">e</t>
  </si>
  <si>
    <t xml:space="preserve">Printing &amp; binding of year book</t>
  </si>
  <si>
    <t xml:space="preserve">f</t>
  </si>
  <si>
    <t xml:space="preserve">R&amp;m of flood forecasting control room</t>
  </si>
  <si>
    <t xml:space="preserve">g</t>
  </si>
  <si>
    <t xml:space="preserve"> Hiring of Security services for NTBO &amp; SSD </t>
  </si>
  <si>
    <t xml:space="preserve">h</t>
  </si>
  <si>
    <t xml:space="preserve">Hiring services for clenig, sweeping &amp; maintenance of garden of NTBO  complex</t>
  </si>
  <si>
    <t xml:space="preserve">i</t>
  </si>
  <si>
    <t xml:space="preserve">Works at sites ( rnovation/upgradation)</t>
  </si>
  <si>
    <t xml:space="preserve">j</t>
  </si>
  <si>
    <t xml:space="preserve">General works as upkeep/repair/renovation/upgradation/campus electrification &amp; lighting works</t>
  </si>
  <si>
    <t xml:space="preserve">For Upgradation of  6 existing sites into telemetry system*</t>
  </si>
  <si>
    <t xml:space="preserve">Spectrum charges/License fee for 6 nos. new telemetry sites </t>
  </si>
  <si>
    <t xml:space="preserve">Payment to survey of India for determining geographical coordinate of 6 sites for telemetry system</t>
  </si>
  <si>
    <t xml:space="preserve">Civil works at 6 nos  site towards construction of BTP, DCU cabin &amp; fixing arrangement for RTWLS</t>
  </si>
  <si>
    <t xml:space="preserve">29-00-51  Motor Vehicle</t>
  </si>
  <si>
    <t xml:space="preserve">Procurement of new vehicle</t>
  </si>
  <si>
    <t xml:space="preserve">Subject to approval of competent authority</t>
  </si>
  <si>
    <t xml:space="preserve">5. A</t>
  </si>
  <si>
    <t xml:space="preserve">29-00-52  Machinery &amp; Equipment </t>
  </si>
  <si>
    <t xml:space="preserve">Procurement of 6 nos wireless set</t>
  </si>
  <si>
    <t xml:space="preserve">Procurement of Computer, Printers  , Computer peripherals etc, as per requirement</t>
  </si>
  <si>
    <t xml:space="preserve">Procurement of Hydromet Instruments</t>
  </si>
  <si>
    <t xml:space="preserve">5. B</t>
  </si>
  <si>
    <t xml:space="preserve">For Upgradation of  9 existing sites into telemetry system*</t>
  </si>
  <si>
    <t xml:space="preserve">Subject to approval of from competent authority regarding change in specification of TBRG &amp; vatting of site specific construction drawings for BTP block with foundation, the fresh tender may be floated to carry out the said work.</t>
  </si>
  <si>
    <t xml:space="preserve">Supply , Installation, testing and commissioning of automatic Rainfall sensor 9 nos </t>
  </si>
  <si>
    <t xml:space="preserve">Supply , Installation, testing and commissioning of Real time (stellite based) data communication system and data logger 9 nos .</t>
  </si>
  <si>
    <t xml:space="preserve">Supply , Installation, testing and commissioning of Bubbler type  type water level l sensor 3 nos </t>
  </si>
  <si>
    <t xml:space="preserve">Supply , Installation, testing and commissioning of Radar type water level l sensor 6 nos .</t>
  </si>
  <si>
    <t xml:space="preserve">Tapi Division, Surat</t>
  </si>
  <si>
    <t xml:space="preserve">2711 FLOOD FORECASTING  plan</t>
  </si>
  <si>
    <t xml:space="preserve">Electricity charges for Division/Sub-divisions</t>
  </si>
  <si>
    <t xml:space="preserve">Telephone charges for Division/Su-Divisions and maintenance of office equipment</t>
  </si>
  <si>
    <t xml:space="preserve">Sub-Total</t>
  </si>
  <si>
    <t xml:space="preserve">Recurring</t>
  </si>
  <si>
    <t xml:space="preserve">Mantenance of Division/Sub-Divisions building .</t>
  </si>
  <si>
    <t xml:space="preserve">R&amp;M of site/wireless system and  wireless sets / mast,  batteries &amp; other testing / measuring instruments including repair, replacement of spares and related miscellaneous works</t>
  </si>
  <si>
    <t xml:space="preserve">Spectrum Charges/License fee/royalty for telemetry/wireless system </t>
  </si>
  <si>
    <t xml:space="preserve">Outsourcing of un-skilled assistant during mansoon, 2015</t>
  </si>
  <si>
    <t xml:space="preserve">Security services for Division Office </t>
  </si>
  <si>
    <t xml:space="preserve">Non-Recurring</t>
  </si>
  <si>
    <t xml:space="preserve">Repair and renovation of site office building at site Dedtalai</t>
  </si>
  <si>
    <t xml:space="preserve">Repair and renovation of site office building of site Savkheda</t>
  </si>
  <si>
    <t xml:space="preserve">Replacement of old batteries for wireless stations</t>
  </si>
  <si>
    <t xml:space="preserve">Miscellaneous works</t>
  </si>
  <si>
    <t xml:space="preserve">Sub total:-</t>
  </si>
  <si>
    <t xml:space="preserve">i)</t>
  </si>
  <si>
    <t xml:space="preserve">Provision for POL expenses for inspection of sites &amp; repair/maintenance of vehicles</t>
  </si>
  <si>
    <t xml:space="preserve">Metrological &amp; Hydrological equipments</t>
  </si>
  <si>
    <t xml:space="preserve">ii)</t>
  </si>
  <si>
    <t xml:space="preserve">Computer / Printer / UPS / Scanners/Xerox machine/ peripherals etc.</t>
  </si>
  <si>
    <t xml:space="preserve">iii)</t>
  </si>
  <si>
    <t xml:space="preserve">Survey equipment/Wireless Set/ spares including testing and measuring equipments, voltage stabilisers, D.C. power supply &amp; battery chargers etc</t>
  </si>
  <si>
    <t xml:space="preserve">iv)</t>
  </si>
  <si>
    <t xml:space="preserve">Office / computer furniture / modular furnitures / EPABX System / Telephone instruments / Fire safety equipments etc.</t>
  </si>
  <si>
    <t xml:space="preserve">v)</t>
  </si>
  <si>
    <t xml:space="preserve">Aquaguard / RO System (for 10 sites)</t>
  </si>
  <si>
    <t xml:space="preserve">vi)</t>
  </si>
  <si>
    <t xml:space="preserve">Miscellaneous T&amp;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"/>
    <numFmt numFmtId="167" formatCode="0.00"/>
    <numFmt numFmtId="168" formatCode="General"/>
    <numFmt numFmtId="169" formatCode="0.00000"/>
    <numFmt numFmtId="170" formatCode="0.000"/>
    <numFmt numFmtId="171" formatCode="0.0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4"/>
      <name val="Calibri"/>
      <family val="2"/>
    </font>
    <font>
      <sz val="12"/>
      <name val="Bookman Old Style"/>
      <family val="1"/>
    </font>
    <font>
      <b val="true"/>
      <sz val="14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Note 4" xfId="60"/>
    <cellStyle name="Output 2" xfId="61"/>
    <cellStyle name="Percent 2" xfId="62"/>
    <cellStyle name="Percent 3" xfId="63"/>
    <cellStyle name="Percent 4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7" zoomScalePageLayoutView="86" workbookViewId="0">
      <selection pane="topLeft" activeCell="S83" activeCellId="0" sqref="S83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31.98"/>
    <col collapsed="false" customWidth="true" hidden="false" outlineLevel="0" max="3" min="3" style="1" width="15.27"/>
    <col collapsed="false" customWidth="true" hidden="false" outlineLevel="0" max="4" min="4" style="0" width="11.27"/>
    <col collapsed="false" customWidth="true" hidden="false" outlineLevel="0" max="5" min="5" style="0" width="10.84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98"/>
    <col collapsed="false" customWidth="true" hidden="false" outlineLevel="0" max="10" min="10" style="0" width="10.84"/>
    <col collapsed="false" customWidth="true" hidden="false" outlineLevel="0" max="11" min="11" style="0" width="11.84"/>
    <col collapsed="false" customWidth="true" hidden="false" outlineLevel="0" max="12" min="12" style="0" width="11.7"/>
    <col collapsed="false" customWidth="true" hidden="false" outlineLevel="0" max="13" min="13" style="0" width="10.84"/>
    <col collapsed="false" customWidth="true" hidden="false" outlineLevel="0" max="15" min="15" style="0" width="8.41"/>
    <col collapsed="false" customWidth="true" hidden="false" outlineLevel="0" max="16" min="16" style="0" width="11.27"/>
    <col collapsed="false" customWidth="true" hidden="false" outlineLevel="0" max="17" min="17" style="0" width="11.98"/>
    <col collapsed="false" customWidth="true" hidden="false" outlineLevel="0" max="18" min="18" style="0" width="11.84"/>
    <col collapsed="false" customWidth="true" hidden="false" outlineLevel="0" max="19" min="19" style="0" width="11.7"/>
    <col collapsed="false" customWidth="true" hidden="false" outlineLevel="0" max="20" min="20" style="0" width="20.7"/>
    <col collapsed="false" customWidth="true" hidden="false" outlineLevel="0" max="21" min="21" style="0" width="12.27"/>
    <col collapsed="false" customWidth="true" hidden="false" outlineLevel="0" max="22" min="22" style="0" width="10.84"/>
    <col collapsed="false" customWidth="true" hidden="false" outlineLevel="0" max="23" min="23" style="0" width="13.9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2</v>
      </c>
      <c r="B2" s="2"/>
      <c r="C2" s="6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4"/>
    </row>
    <row r="3" customFormat="false" ht="21" hidden="false" customHeight="false" outlineLevel="0" collapsed="false">
      <c r="G3" s="3" t="s">
        <v>3</v>
      </c>
      <c r="H3" s="3"/>
      <c r="I3" s="3"/>
      <c r="J3" s="3"/>
      <c r="K3" s="3"/>
      <c r="L3" s="9"/>
      <c r="M3" s="10"/>
      <c r="N3" s="9"/>
      <c r="O3" s="3" t="s">
        <v>4</v>
      </c>
      <c r="P3" s="3"/>
      <c r="Q3" s="3"/>
      <c r="R3" s="9"/>
      <c r="S3" s="9"/>
      <c r="T3" s="11"/>
    </row>
    <row r="4" customFormat="false" ht="108" hidden="false" customHeight="tru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9</v>
      </c>
      <c r="U4" s="15" t="s">
        <v>10</v>
      </c>
      <c r="V4" s="15" t="s">
        <v>11</v>
      </c>
      <c r="W4" s="16" t="s">
        <v>12</v>
      </c>
    </row>
    <row r="5" customFormat="false" ht="22.5" hidden="false" customHeight="true" outlineLevel="0" collapsed="false">
      <c r="A5" s="12"/>
      <c r="B5" s="12"/>
      <c r="C5" s="13"/>
      <c r="D5" s="16" t="s">
        <v>13</v>
      </c>
      <c r="E5" s="16"/>
      <c r="F5" s="16"/>
      <c r="G5" s="16"/>
      <c r="H5" s="16" t="s">
        <v>14</v>
      </c>
      <c r="I5" s="16"/>
      <c r="J5" s="16"/>
      <c r="K5" s="16"/>
      <c r="L5" s="16" t="s">
        <v>15</v>
      </c>
      <c r="M5" s="16"/>
      <c r="N5" s="16"/>
      <c r="O5" s="16"/>
      <c r="P5" s="16" t="s">
        <v>16</v>
      </c>
      <c r="Q5" s="16"/>
      <c r="R5" s="16"/>
      <c r="S5" s="16"/>
      <c r="T5" s="15"/>
      <c r="U5" s="15"/>
      <c r="V5" s="15"/>
      <c r="W5" s="16"/>
    </row>
    <row r="6" s="22" customFormat="true" ht="33" hidden="false" customHeight="true" outlineLevel="0" collapsed="false">
      <c r="A6" s="12"/>
      <c r="B6" s="12"/>
      <c r="C6" s="13"/>
      <c r="D6" s="17" t="s">
        <v>17</v>
      </c>
      <c r="E6" s="17" t="s">
        <v>18</v>
      </c>
      <c r="F6" s="17" t="s">
        <v>19</v>
      </c>
      <c r="G6" s="18" t="s">
        <v>20</v>
      </c>
      <c r="H6" s="17" t="s">
        <v>21</v>
      </c>
      <c r="I6" s="17" t="s">
        <v>22</v>
      </c>
      <c r="J6" s="17" t="s">
        <v>23</v>
      </c>
      <c r="K6" s="18" t="s">
        <v>24</v>
      </c>
      <c r="L6" s="17" t="s">
        <v>25</v>
      </c>
      <c r="M6" s="19" t="s">
        <v>26</v>
      </c>
      <c r="N6" s="17" t="s">
        <v>27</v>
      </c>
      <c r="O6" s="15" t="s">
        <v>28</v>
      </c>
      <c r="P6" s="20" t="s">
        <v>29</v>
      </c>
      <c r="Q6" s="20" t="s">
        <v>30</v>
      </c>
      <c r="R6" s="20" t="s">
        <v>31</v>
      </c>
      <c r="S6" s="15" t="s">
        <v>32</v>
      </c>
      <c r="T6" s="21"/>
      <c r="U6" s="21"/>
      <c r="V6" s="21"/>
      <c r="W6" s="16"/>
    </row>
    <row r="7" customFormat="false" ht="15" hidden="false" customHeight="fals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s="22" customFormat="true" ht="45" hidden="false" customHeight="true" outlineLevel="0" collapsed="false">
      <c r="A8" s="24"/>
      <c r="B8" s="25" t="s">
        <v>34</v>
      </c>
      <c r="C8" s="26" t="s">
        <v>35</v>
      </c>
      <c r="D8" s="27" t="n">
        <f aca="false">D11+D14+D16+D18+D20+D24+D26+D28+D30+D32+D34+D36+D38+D40+D42+D45+D47+D49+D52+D55+D57+D59+D61</f>
        <v>0.01658</v>
      </c>
      <c r="E8" s="28" t="n">
        <f aca="false">E11+E14+E16+E18+E20+E24+E26+E28+E30+E32+E34+E36+E38+E40+E42+E45+E47+E49+E52+E55+E57+E59+E61</f>
        <v>0.04974</v>
      </c>
      <c r="F8" s="28" t="n">
        <f aca="false">F11+F14+F16+F18+F20+F24+F26+F28+F30+F32+F34+F36+F38+F40+F42+F45+F47+F49+F52+F55+F57+F59+F61</f>
        <v>0.20948</v>
      </c>
      <c r="G8" s="29" t="n">
        <f aca="false">G11+G14+G16+G18+G20+G24+G26+G28+G30+G32+G34+G36+G38+G40+G42+G45+G47+G49+G52+G55+G57+G59+G61</f>
        <v>0.2758</v>
      </c>
      <c r="H8" s="27" t="n">
        <f aca="false">H11+H14+H16+H18+H20+H24+H26+H28+H30+H32+H34+H36+H38+H40+H42+H45+H47+H49+H52+H55+H57+H59+H61</f>
        <v>0.018238</v>
      </c>
      <c r="I8" s="28" t="n">
        <f aca="false">I11+I14+I16+I18+I20+I24+I26+I28+I30+I32+I34+I36+I38+I40+I42+I45+I47+I49+I52+I55+I57+I59+I61</f>
        <v>0.054714</v>
      </c>
      <c r="J8" s="28" t="n">
        <f aca="false">J11+J14+J16+J18+J20+J24+J26+J28+J30+J32+J34+J36+J38+J40+J42+J45+J47+J49+J52+J55+J57+J59+J61</f>
        <v>0.109428</v>
      </c>
      <c r="K8" s="29" t="n">
        <f aca="false">K11+K14+K16+K18+K20+K24+K26+K28+K30+K32+K34+K36+K38+K40+K42+K45+K47+K49+K52+K55+K57+K59+K61</f>
        <v>0.18238</v>
      </c>
      <c r="L8" s="27" t="n">
        <f aca="false">L11+L14+L16+L18+L20+L24+L26+L28+L30+L32+L34+L36+L38+L40+L42+L45+L47+L49+L52+L55+L57+L59+L61</f>
        <v>0.020725</v>
      </c>
      <c r="M8" s="28" t="n">
        <f aca="false">M11+M14+M16+M18+M20+M24+M26+M28+M30+M32+M34+M36+M38+M40+M42+M45+M47+M49+M52+M55+M57+M59+M61</f>
        <v>0.062175</v>
      </c>
      <c r="N8" s="28" t="n">
        <f aca="false">N11+N14+N16+N18+N20+N24+N26+N28+N30+N32+N34+N36+N38+N40+N42+N45+N47+N49+N52+N55+N57+N59+N61</f>
        <v>0.18435</v>
      </c>
      <c r="O8" s="29" t="n">
        <f aca="false">O11+O14+O16+O18+O20+O24+O26+O28+O30+O32+O34+O36+O38+O40+O42+O45+O47+O49+O52+O55+O57+O59+O61</f>
        <v>0.26725</v>
      </c>
      <c r="P8" s="27" t="n">
        <f aca="false">P11+P14+P16+P18+P20+P24+P26+P28+P30+P32+P34+P36+P38+P40+P42+P45+P47+P49+P52+P55+P57+P59+P61</f>
        <v>0.07461</v>
      </c>
      <c r="Q8" s="28" t="n">
        <f aca="false">Q11+Q14+Q16+Q18+Q20+Q24+Q26+Q28+Q30+Q32+Q34+Q36+Q38+Q40+Q42+Q45+Q47+Q49+Q52+Q55+Q57+Q59+Q61</f>
        <v>0.07461</v>
      </c>
      <c r="R8" s="27" t="n">
        <f aca="false">R11+R14+R16+R18+R20+R24+R26+R28+R30+R32+R34+R36+R38+R40+R42+R45+R47+R49+R52+R55+R57+R59+R61</f>
        <v>0.12435</v>
      </c>
      <c r="S8" s="27" t="n">
        <f aca="false">S11+S14+S16+S18+S20+S24+S26+S28+S30+S32+S34+S36+S38+S40+S42+S45+S47+S49+S52+S55+S57+S59+S61</f>
        <v>0.27357</v>
      </c>
      <c r="T8" s="28" t="n">
        <f aca="false">T11+T14+T16+T18+T20+T24+T26+T28+T30+T32+T34+T36+T38+T40+T42+T45+T47+T49+T52+T55+T57+T59+T61</f>
        <v>0.999</v>
      </c>
      <c r="U8" s="30"/>
      <c r="V8" s="30"/>
      <c r="W8" s="31"/>
      <c r="X8" s="32"/>
    </row>
    <row r="9" s="22" customFormat="true" ht="45" hidden="false" customHeight="true" outlineLevel="0" collapsed="false">
      <c r="A9" s="24"/>
      <c r="B9" s="25"/>
      <c r="C9" s="26" t="s">
        <v>36</v>
      </c>
      <c r="D9" s="27" t="n">
        <f aca="false">D12+D15+D17+D19+D21+D25+D27+D29+D31+D33+D35+D37+D39+D41+D43+D46+D48+D50+D53+D56+D58+D60+D62</f>
        <v>0.0254</v>
      </c>
      <c r="E9" s="28" t="n">
        <f aca="false">E12+E15+E17+E19+E21+E25+E27+E29+E31+E33+E35+E37+E39+E41+E43+E46+E48+E50+E53+E56+E58+E60+E62</f>
        <v>0.0191</v>
      </c>
      <c r="F9" s="28" t="n">
        <f aca="false">F13+F15+F17+F19+F21+F25+F27+F29+F31+F33+F35+F37+F39+F41+F43+F46+F48+F50+F53+F56+F58+F60+F62</f>
        <v>0</v>
      </c>
      <c r="G9" s="28" t="n">
        <f aca="false">G13+G15+G17+G19+G21+G25+G27+G29+G31+G33+G35+G37+G39+G41+G43+G46+G48+G50+G53+G56+G58+G60+G62</f>
        <v>0.0437</v>
      </c>
      <c r="H9" s="27" t="n">
        <f aca="false">H13+H15+H17+H19+H21+H25+H27+H29+H31+H33+H35+H37+H39+H41+H43+H46+H48+H50+H53+H56+H58+H60+H62</f>
        <v>0</v>
      </c>
      <c r="I9" s="28" t="n">
        <f aca="false">I13+I15+I17+I19+I21+I25+I27+I29+I31+I33+I35+I37+I39+I41+I43+I46+I48+I50+I53+I56+I58+I60+I62</f>
        <v>0</v>
      </c>
      <c r="J9" s="28" t="n">
        <f aca="false">J13+J15+J17+J19+J21+J25+J27+J29+J31+J33+J35+J37+J39+J41+J43+J46+J48+J50+J53+J56+J58+J60+J62</f>
        <v>0</v>
      </c>
      <c r="K9" s="28" t="n">
        <f aca="false">K13+K15+K17+K19+K21+K25+K27+K29+K31+K33+K35+K37+K39+K41+K43+K46+K48+K50+K53+K56+K58+K60+K62</f>
        <v>0</v>
      </c>
      <c r="L9" s="27" t="n">
        <f aca="false">L13+L15+L17+L19+L21+L25+L27+L29+L31+L33+L35+L37+L39+L41+L43+L46+L48+L50+L53+L56+L58+L60+L62</f>
        <v>0</v>
      </c>
      <c r="M9" s="28" t="n">
        <f aca="false">M13+M15+M17+M19+M21+M25+M27+M29+M31+M33+M35+M37+M39+M41+M43+M46+M48+M50+M53+M56+M58+M60+M62</f>
        <v>0</v>
      </c>
      <c r="N9" s="28" t="n">
        <f aca="false">N13+N15+N17+N19+N21+N25+N27+N29+N31+N33+N35+N37+N39+N41+N43+N46+N48+N50+N53+N56+N58+N60+N62</f>
        <v>0</v>
      </c>
      <c r="O9" s="28" t="n">
        <f aca="false">O13+O15+O17+O19+O21+O25+O27+O29+O31+O33+O35+O37+O39+O41+O43+O46+O48+O50+O53+O56+O58+O60+O62</f>
        <v>0</v>
      </c>
      <c r="P9" s="27" t="n">
        <f aca="false">P13+P15+P17+P19+P21+P25+P27+P29+P31+P33+P35+P37+P39+P41+P43+P46+P48+P50+P53+P56+P58+P60+P62</f>
        <v>0</v>
      </c>
      <c r="Q9" s="28" t="n">
        <f aca="false">Q13+Q15+Q17+Q19+Q21+Q25+Q27+Q29+Q31+Q33+Q35+Q37+Q39+Q41+Q43+Q46+Q48+Q50+Q53+Q56+Q58+Q60+Q62</f>
        <v>0</v>
      </c>
      <c r="R9" s="27" t="n">
        <f aca="false">R13+R15+R17+R19+R21+R25+R27+R29+R31+R33+R35+R37+R39+R41+R43+R46+R48+R50+R53+R56+R58+R60+R62</f>
        <v>0</v>
      </c>
      <c r="S9" s="27" t="n">
        <f aca="false">S13+S15+S17+S19+S21+S25+S27+S29+S31+S33+S35+S37+S39+S41+S43+S46+S48+S50+S53+S56+S58+S60+S62</f>
        <v>0</v>
      </c>
      <c r="T9" s="28" t="n">
        <f aca="false">T12+T15+T17+T19+T21+T25+T27+T29+T31+T33+T35+T37+T39+T41+T43+T46+T48+T50+T53+T56+T58+T60+T62</f>
        <v>0.0445</v>
      </c>
      <c r="U9" s="30"/>
      <c r="V9" s="30"/>
      <c r="W9" s="31"/>
      <c r="X9" s="32"/>
    </row>
    <row r="10" customFormat="false" ht="21" hidden="false" customHeight="true" outlineLevel="0" collapsed="false">
      <c r="A10" s="24" t="n">
        <v>1</v>
      </c>
      <c r="B10" s="33" t="s">
        <v>37</v>
      </c>
      <c r="C10" s="34"/>
      <c r="D10" s="35"/>
      <c r="E10" s="36"/>
      <c r="F10" s="36"/>
      <c r="G10" s="37"/>
      <c r="H10" s="35"/>
      <c r="I10" s="36"/>
      <c r="J10" s="36"/>
      <c r="K10" s="37"/>
      <c r="L10" s="35"/>
      <c r="M10" s="36"/>
      <c r="N10" s="36"/>
      <c r="O10" s="37"/>
      <c r="P10" s="35"/>
      <c r="Q10" s="36"/>
      <c r="R10" s="35"/>
      <c r="S10" s="35"/>
      <c r="T10" s="36"/>
      <c r="U10" s="38"/>
      <c r="V10" s="38"/>
      <c r="W10" s="31"/>
    </row>
    <row r="11" customFormat="false" ht="35.25" hidden="false" customHeight="true" outlineLevel="0" collapsed="false">
      <c r="A11" s="39"/>
      <c r="B11" s="40" t="s">
        <v>38</v>
      </c>
      <c r="C11" s="34" t="s">
        <v>35</v>
      </c>
      <c r="D11" s="41" t="n">
        <f aca="false">0.1*G11</f>
        <v>0.0006</v>
      </c>
      <c r="E11" s="36" t="n">
        <f aca="false">0.3*G11</f>
        <v>0.0018</v>
      </c>
      <c r="F11" s="36" t="n">
        <f aca="false">0.6*G11</f>
        <v>0.0036</v>
      </c>
      <c r="G11" s="37" t="n">
        <f aca="false">0.2*T11</f>
        <v>0.006</v>
      </c>
      <c r="H11" s="41" t="n">
        <f aca="false">0.1*K11</f>
        <v>0.00066</v>
      </c>
      <c r="I11" s="36" t="n">
        <f aca="false">0.3*K11</f>
        <v>0.00198</v>
      </c>
      <c r="J11" s="36" t="n">
        <f aca="false">0.6*K11</f>
        <v>0.00396</v>
      </c>
      <c r="K11" s="37" t="n">
        <f aca="false">0.22*T11</f>
        <v>0.0066</v>
      </c>
      <c r="L11" s="41" t="n">
        <f aca="false">0.1*O11</f>
        <v>0.00075</v>
      </c>
      <c r="M11" s="36" t="n">
        <f aca="false">0.3*O11</f>
        <v>0.00225</v>
      </c>
      <c r="N11" s="36" t="n">
        <f aca="false">0.6*O11</f>
        <v>0.0045</v>
      </c>
      <c r="O11" s="37" t="n">
        <f aca="false">0.25*T11</f>
        <v>0.0075</v>
      </c>
      <c r="P11" s="41" t="n">
        <f aca="false">($S11-$R11)/2</f>
        <v>0.0027</v>
      </c>
      <c r="Q11" s="36" t="n">
        <f aca="false">($S11-$R11)/2</f>
        <v>0.0027</v>
      </c>
      <c r="R11" s="41" t="n">
        <f aca="false">0.15*T11</f>
        <v>0.0045</v>
      </c>
      <c r="S11" s="41" t="n">
        <f aca="false">0.33*T11</f>
        <v>0.0099</v>
      </c>
      <c r="T11" s="36" t="n">
        <v>0.03</v>
      </c>
      <c r="U11" s="42"/>
      <c r="V11" s="38"/>
      <c r="W11" s="31"/>
    </row>
    <row r="12" customFormat="false" ht="21" hidden="false" customHeight="true" outlineLevel="0" collapsed="false">
      <c r="A12" s="39"/>
      <c r="B12" s="40"/>
      <c r="C12" s="34" t="s">
        <v>36</v>
      </c>
      <c r="D12" s="41" t="n">
        <v>0</v>
      </c>
      <c r="E12" s="36" t="n">
        <v>0.0008</v>
      </c>
      <c r="F12" s="36"/>
      <c r="G12" s="36" t="n">
        <f aca="false">SUM(D12:F12)</f>
        <v>0.0008</v>
      </c>
      <c r="H12" s="41"/>
      <c r="I12" s="36"/>
      <c r="J12" s="36"/>
      <c r="K12" s="36"/>
      <c r="L12" s="41"/>
      <c r="M12" s="36"/>
      <c r="N12" s="36"/>
      <c r="O12" s="36"/>
      <c r="P12" s="41"/>
      <c r="Q12" s="36"/>
      <c r="R12" s="41"/>
      <c r="S12" s="41"/>
      <c r="T12" s="36" t="n">
        <f aca="false">G12+K12+O12+S12</f>
        <v>0.0008</v>
      </c>
      <c r="U12" s="38"/>
      <c r="V12" s="38"/>
      <c r="W12" s="31"/>
    </row>
    <row r="13" customFormat="false" ht="21" hidden="false" customHeight="true" outlineLevel="0" collapsed="false">
      <c r="A13" s="24" t="n">
        <v>2</v>
      </c>
      <c r="B13" s="43" t="s">
        <v>39</v>
      </c>
      <c r="C13" s="44"/>
      <c r="D13" s="35"/>
      <c r="E13" s="36"/>
      <c r="F13" s="36"/>
      <c r="G13" s="37"/>
      <c r="H13" s="35"/>
      <c r="I13" s="36"/>
      <c r="J13" s="36"/>
      <c r="K13" s="37"/>
      <c r="L13" s="35"/>
      <c r="M13" s="36"/>
      <c r="N13" s="36"/>
      <c r="O13" s="37"/>
      <c r="P13" s="35"/>
      <c r="Q13" s="36"/>
      <c r="R13" s="35"/>
      <c r="S13" s="35"/>
      <c r="T13" s="36"/>
      <c r="U13" s="38"/>
      <c r="V13" s="38"/>
      <c r="W13" s="31"/>
    </row>
    <row r="14" customFormat="false" ht="39.75" hidden="false" customHeight="true" outlineLevel="0" collapsed="false">
      <c r="A14" s="45" t="s">
        <v>40</v>
      </c>
      <c r="B14" s="40" t="s">
        <v>41</v>
      </c>
      <c r="C14" s="34" t="s">
        <v>35</v>
      </c>
      <c r="D14" s="41" t="n">
        <f aca="false">0.1*G14</f>
        <v>0.00011</v>
      </c>
      <c r="E14" s="36" t="n">
        <f aca="false">0.3*G14</f>
        <v>0.00033</v>
      </c>
      <c r="F14" s="36" t="n">
        <f aca="false">0.6*G14</f>
        <v>0.00066</v>
      </c>
      <c r="G14" s="37" t="n">
        <f aca="false">0.2*T14</f>
        <v>0.0011</v>
      </c>
      <c r="H14" s="41" t="n">
        <f aca="false">0.1*K14</f>
        <v>0.000121</v>
      </c>
      <c r="I14" s="36" t="n">
        <f aca="false">0.3*K14</f>
        <v>0.000363</v>
      </c>
      <c r="J14" s="36" t="n">
        <f aca="false">0.6*K14</f>
        <v>0.000726</v>
      </c>
      <c r="K14" s="37" t="n">
        <f aca="false">0.22*T14</f>
        <v>0.00121</v>
      </c>
      <c r="L14" s="41" t="n">
        <f aca="false">0.1*O14</f>
        <v>0.0001375</v>
      </c>
      <c r="M14" s="36" t="n">
        <f aca="false">0.3*O14</f>
        <v>0.0004125</v>
      </c>
      <c r="N14" s="36" t="n">
        <f aca="false">0.6*O14</f>
        <v>0.000825</v>
      </c>
      <c r="O14" s="37" t="n">
        <f aca="false">0.25*T14</f>
        <v>0.001375</v>
      </c>
      <c r="P14" s="41" t="n">
        <f aca="false">($S14-$R14)/2</f>
        <v>0.000495</v>
      </c>
      <c r="Q14" s="36" t="n">
        <f aca="false">($S14-$R14)/2</f>
        <v>0.000495</v>
      </c>
      <c r="R14" s="41" t="n">
        <f aca="false">0.15*T14</f>
        <v>0.000825</v>
      </c>
      <c r="S14" s="41" t="n">
        <f aca="false">0.33*T14</f>
        <v>0.001815</v>
      </c>
      <c r="T14" s="36" t="n">
        <v>0.0055</v>
      </c>
      <c r="U14" s="46"/>
      <c r="V14" s="46"/>
      <c r="W14" s="31"/>
    </row>
    <row r="15" customFormat="false" ht="27.75" hidden="false" customHeight="true" outlineLevel="0" collapsed="false">
      <c r="A15" s="45"/>
      <c r="B15" s="40"/>
      <c r="C15" s="34" t="s">
        <v>36</v>
      </c>
      <c r="D15" s="41"/>
      <c r="E15" s="36"/>
      <c r="F15" s="36"/>
      <c r="G15" s="36" t="n">
        <f aca="false">SUM(D15:F15)</f>
        <v>0</v>
      </c>
      <c r="H15" s="41"/>
      <c r="I15" s="36"/>
      <c r="J15" s="36"/>
      <c r="K15" s="36"/>
      <c r="L15" s="41"/>
      <c r="M15" s="36"/>
      <c r="N15" s="36"/>
      <c r="O15" s="36" t="n">
        <f aca="false">SUM(L15:N15)</f>
        <v>0</v>
      </c>
      <c r="P15" s="41"/>
      <c r="Q15" s="36"/>
      <c r="R15" s="41"/>
      <c r="S15" s="41" t="n">
        <f aca="false">SUM(P15:R15)</f>
        <v>0</v>
      </c>
      <c r="T15" s="36" t="n">
        <f aca="false">+S15+O15+K15+G15</f>
        <v>0</v>
      </c>
      <c r="U15" s="46"/>
      <c r="V15" s="46"/>
      <c r="W15" s="31"/>
    </row>
    <row r="16" customFormat="false" ht="26.25" hidden="false" customHeight="true" outlineLevel="0" collapsed="false">
      <c r="A16" s="45" t="s">
        <v>42</v>
      </c>
      <c r="B16" s="40" t="s">
        <v>43</v>
      </c>
      <c r="C16" s="34" t="s">
        <v>35</v>
      </c>
      <c r="D16" s="35" t="n">
        <f aca="false">0.1*G16</f>
        <v>0.00192</v>
      </c>
      <c r="E16" s="36" t="n">
        <f aca="false">0.3*G16</f>
        <v>0.00576</v>
      </c>
      <c r="F16" s="36" t="n">
        <f aca="false">0.6*G16</f>
        <v>0.01152</v>
      </c>
      <c r="G16" s="37" t="n">
        <f aca="false">0.2*T16</f>
        <v>0.0192</v>
      </c>
      <c r="H16" s="35" t="n">
        <f aca="false">0.1*K16</f>
        <v>0.002112</v>
      </c>
      <c r="I16" s="36" t="n">
        <f aca="false">0.3*K16</f>
        <v>0.006336</v>
      </c>
      <c r="J16" s="36" t="n">
        <f aca="false">0.6*K16</f>
        <v>0.012672</v>
      </c>
      <c r="K16" s="37" t="n">
        <f aca="false">0.22*T16</f>
        <v>0.02112</v>
      </c>
      <c r="L16" s="35" t="n">
        <f aca="false">0.1*O16</f>
        <v>0.0024</v>
      </c>
      <c r="M16" s="36" t="n">
        <f aca="false">0.3*O16</f>
        <v>0.0072</v>
      </c>
      <c r="N16" s="36" t="n">
        <f aca="false">0.6*O16</f>
        <v>0.0144</v>
      </c>
      <c r="O16" s="37" t="n">
        <f aca="false">0.25*T16</f>
        <v>0.024</v>
      </c>
      <c r="P16" s="35" t="n">
        <f aca="false">($S16-$R16)/2</f>
        <v>0.00864</v>
      </c>
      <c r="Q16" s="36" t="n">
        <f aca="false">($S16-$R16)/2</f>
        <v>0.00864</v>
      </c>
      <c r="R16" s="35" t="n">
        <f aca="false">0.15*T16</f>
        <v>0.0144</v>
      </c>
      <c r="S16" s="35" t="n">
        <f aca="false">0.33*T16</f>
        <v>0.03168</v>
      </c>
      <c r="T16" s="36" t="n">
        <v>0.096</v>
      </c>
      <c r="U16" s="46"/>
      <c r="V16" s="46"/>
      <c r="W16" s="31"/>
    </row>
    <row r="17" customFormat="false" ht="26.25" hidden="false" customHeight="true" outlineLevel="0" collapsed="false">
      <c r="A17" s="45"/>
      <c r="B17" s="40"/>
      <c r="C17" s="34" t="s">
        <v>36</v>
      </c>
      <c r="D17" s="41" t="n">
        <v>0.0073</v>
      </c>
      <c r="E17" s="36" t="n">
        <v>0.0088</v>
      </c>
      <c r="F17" s="36"/>
      <c r="G17" s="37" t="n">
        <f aca="false">SUM(D17:F17)</f>
        <v>0.0161</v>
      </c>
      <c r="H17" s="41"/>
      <c r="I17" s="36"/>
      <c r="J17" s="36"/>
      <c r="K17" s="37"/>
      <c r="L17" s="41"/>
      <c r="M17" s="36"/>
      <c r="N17" s="36"/>
      <c r="O17" s="37"/>
      <c r="P17" s="41"/>
      <c r="Q17" s="36"/>
      <c r="R17" s="41"/>
      <c r="S17" s="41"/>
      <c r="T17" s="36" t="n">
        <f aca="false">G17+K17+O17+S17</f>
        <v>0.0161</v>
      </c>
      <c r="U17" s="46"/>
      <c r="V17" s="46"/>
      <c r="W17" s="31"/>
    </row>
    <row r="18" customFormat="false" ht="28.5" hidden="false" customHeight="true" outlineLevel="0" collapsed="false">
      <c r="A18" s="45" t="s">
        <v>44</v>
      </c>
      <c r="B18" s="40" t="s">
        <v>45</v>
      </c>
      <c r="C18" s="34" t="s">
        <v>35</v>
      </c>
      <c r="D18" s="41" t="n">
        <f aca="false">0.1*G18</f>
        <v>9E-005</v>
      </c>
      <c r="E18" s="36" t="n">
        <f aca="false">0.3*G18</f>
        <v>0.00027</v>
      </c>
      <c r="F18" s="36" t="n">
        <f aca="false">0.6*G18</f>
        <v>0.00054</v>
      </c>
      <c r="G18" s="36" t="n">
        <f aca="false">0.2*T18</f>
        <v>0.0009</v>
      </c>
      <c r="H18" s="41" t="n">
        <f aca="false">0.1*K18</f>
        <v>9.9E-005</v>
      </c>
      <c r="I18" s="36" t="n">
        <f aca="false">0.3*K18</f>
        <v>0.000297</v>
      </c>
      <c r="J18" s="36" t="n">
        <f aca="false">0.6*K18</f>
        <v>0.000594</v>
      </c>
      <c r="K18" s="36" t="n">
        <f aca="false">0.22*T18</f>
        <v>0.00099</v>
      </c>
      <c r="L18" s="41" t="n">
        <f aca="false">0.1*O18</f>
        <v>0.0001125</v>
      </c>
      <c r="M18" s="36" t="n">
        <f aca="false">0.3*O18</f>
        <v>0.0003375</v>
      </c>
      <c r="N18" s="36" t="n">
        <f aca="false">0.6*O18</f>
        <v>0.000675</v>
      </c>
      <c r="O18" s="36" t="n">
        <f aca="false">0.25*T18</f>
        <v>0.001125</v>
      </c>
      <c r="P18" s="41" t="n">
        <f aca="false">($S18-$R18)/2</f>
        <v>0.000405</v>
      </c>
      <c r="Q18" s="36" t="n">
        <f aca="false">($S18-$R18)/2</f>
        <v>0.000405</v>
      </c>
      <c r="R18" s="41" t="n">
        <f aca="false">0.15*T18</f>
        <v>0.000675</v>
      </c>
      <c r="S18" s="41" t="n">
        <f aca="false">0.33*T18</f>
        <v>0.001485</v>
      </c>
      <c r="T18" s="36" t="n">
        <v>0.0045</v>
      </c>
      <c r="U18" s="46"/>
      <c r="V18" s="46"/>
      <c r="W18" s="31"/>
    </row>
    <row r="19" customFormat="false" ht="36.75" hidden="false" customHeight="true" outlineLevel="0" collapsed="false">
      <c r="A19" s="45"/>
      <c r="B19" s="40"/>
      <c r="C19" s="34" t="s">
        <v>36</v>
      </c>
      <c r="D19" s="35"/>
      <c r="E19" s="36"/>
      <c r="F19" s="36"/>
      <c r="G19" s="37"/>
      <c r="H19" s="35"/>
      <c r="I19" s="36"/>
      <c r="J19" s="36"/>
      <c r="K19" s="37"/>
      <c r="L19" s="35"/>
      <c r="M19" s="36"/>
      <c r="N19" s="36"/>
      <c r="O19" s="37"/>
      <c r="P19" s="35"/>
      <c r="Q19" s="36"/>
      <c r="R19" s="35"/>
      <c r="S19" s="35"/>
      <c r="T19" s="36"/>
      <c r="U19" s="46"/>
      <c r="V19" s="46"/>
      <c r="W19" s="31"/>
    </row>
    <row r="20" customFormat="false" ht="36.75" hidden="false" customHeight="true" outlineLevel="0" collapsed="false">
      <c r="A20" s="45" t="s">
        <v>46</v>
      </c>
      <c r="B20" s="40" t="s">
        <v>47</v>
      </c>
      <c r="C20" s="34" t="s">
        <v>35</v>
      </c>
      <c r="D20" s="41" t="n">
        <f aca="false">0.1*G20</f>
        <v>4E-005</v>
      </c>
      <c r="E20" s="36" t="n">
        <f aca="false">0.3*G20</f>
        <v>0.00012</v>
      </c>
      <c r="F20" s="36" t="n">
        <f aca="false">0.6*G20</f>
        <v>0.00024</v>
      </c>
      <c r="G20" s="37" t="n">
        <f aca="false">0.2*T20</f>
        <v>0.0004</v>
      </c>
      <c r="H20" s="41" t="n">
        <f aca="false">0.1*K20</f>
        <v>4.4E-005</v>
      </c>
      <c r="I20" s="36" t="n">
        <f aca="false">0.3*K20</f>
        <v>0.000132</v>
      </c>
      <c r="J20" s="36" t="n">
        <f aca="false">0.6*K20</f>
        <v>0.000264</v>
      </c>
      <c r="K20" s="37" t="n">
        <f aca="false">0.22*T20</f>
        <v>0.00044</v>
      </c>
      <c r="L20" s="41" t="n">
        <f aca="false">0.1*O20</f>
        <v>5E-005</v>
      </c>
      <c r="M20" s="36" t="n">
        <f aca="false">0.3*O20</f>
        <v>0.00015</v>
      </c>
      <c r="N20" s="36" t="n">
        <f aca="false">0.6*O20</f>
        <v>0.0003</v>
      </c>
      <c r="O20" s="37" t="n">
        <f aca="false">0.25*T20</f>
        <v>0.0005</v>
      </c>
      <c r="P20" s="41" t="n">
        <f aca="false">($S20-$R20)/2</f>
        <v>0.00018</v>
      </c>
      <c r="Q20" s="36" t="n">
        <f aca="false">($S20-$R20)/2</f>
        <v>0.00018</v>
      </c>
      <c r="R20" s="41" t="n">
        <f aca="false">0.15*T20</f>
        <v>0.0003</v>
      </c>
      <c r="S20" s="41" t="n">
        <f aca="false">0.33*T20</f>
        <v>0.00066</v>
      </c>
      <c r="T20" s="36" t="n">
        <v>0.002</v>
      </c>
      <c r="U20" s="46"/>
      <c r="V20" s="46"/>
      <c r="W20" s="31"/>
    </row>
    <row r="21" customFormat="false" ht="36.75" hidden="false" customHeight="true" outlineLevel="0" collapsed="false">
      <c r="A21" s="45"/>
      <c r="B21" s="40"/>
      <c r="C21" s="34" t="s">
        <v>36</v>
      </c>
      <c r="D21" s="41"/>
      <c r="E21" s="36"/>
      <c r="F21" s="36"/>
      <c r="G21" s="36" t="n">
        <f aca="false">SUM(D21:F21)</f>
        <v>0</v>
      </c>
      <c r="H21" s="41"/>
      <c r="I21" s="36"/>
      <c r="J21" s="36"/>
      <c r="K21" s="36" t="n">
        <f aca="false">SUM(H21:J21)</f>
        <v>0</v>
      </c>
      <c r="L21" s="41"/>
      <c r="M21" s="36"/>
      <c r="N21" s="36"/>
      <c r="O21" s="36"/>
      <c r="P21" s="41"/>
      <c r="Q21" s="36"/>
      <c r="R21" s="41"/>
      <c r="S21" s="41"/>
      <c r="T21" s="36"/>
      <c r="U21" s="46"/>
      <c r="V21" s="46"/>
      <c r="W21" s="31"/>
    </row>
    <row r="22" customFormat="false" ht="21" hidden="false" customHeight="true" outlineLevel="0" collapsed="false">
      <c r="A22" s="47" t="n">
        <v>3</v>
      </c>
      <c r="B22" s="48" t="s">
        <v>48</v>
      </c>
      <c r="C22" s="44"/>
      <c r="D22" s="35"/>
      <c r="E22" s="36"/>
      <c r="F22" s="36"/>
      <c r="G22" s="37"/>
      <c r="H22" s="35"/>
      <c r="I22" s="36"/>
      <c r="J22" s="36"/>
      <c r="K22" s="37"/>
      <c r="L22" s="35"/>
      <c r="M22" s="36"/>
      <c r="N22" s="36"/>
      <c r="O22" s="37"/>
      <c r="P22" s="35"/>
      <c r="Q22" s="36"/>
      <c r="R22" s="35"/>
      <c r="S22" s="35"/>
      <c r="T22" s="36"/>
      <c r="U22" s="46"/>
      <c r="V22" s="46"/>
      <c r="W22" s="31"/>
    </row>
    <row r="23" customFormat="false" ht="21" hidden="false" customHeight="true" outlineLevel="0" collapsed="false">
      <c r="A23" s="47"/>
      <c r="B23" s="49"/>
      <c r="C23" s="49"/>
      <c r="D23" s="41"/>
      <c r="E23" s="36"/>
      <c r="F23" s="36"/>
      <c r="G23" s="37"/>
      <c r="H23" s="41"/>
      <c r="I23" s="36"/>
      <c r="J23" s="36"/>
      <c r="K23" s="37"/>
      <c r="L23" s="41"/>
      <c r="M23" s="36"/>
      <c r="N23" s="36"/>
      <c r="O23" s="37"/>
      <c r="P23" s="41"/>
      <c r="Q23" s="36"/>
      <c r="R23" s="41"/>
      <c r="S23" s="41"/>
      <c r="T23" s="36"/>
      <c r="U23" s="46"/>
      <c r="V23" s="46"/>
      <c r="W23" s="31"/>
    </row>
    <row r="24" customFormat="false" ht="21" hidden="false" customHeight="true" outlineLevel="0" collapsed="false">
      <c r="A24" s="39" t="s">
        <v>40</v>
      </c>
      <c r="B24" s="50" t="s">
        <v>49</v>
      </c>
      <c r="C24" s="34" t="s">
        <v>35</v>
      </c>
      <c r="D24" s="41" t="n">
        <f aca="false">0.1*G24</f>
        <v>0.000306</v>
      </c>
      <c r="E24" s="36" t="n">
        <f aca="false">0.3*G24</f>
        <v>0.000918</v>
      </c>
      <c r="F24" s="36" t="n">
        <f aca="false">0.6*G24</f>
        <v>0.001836</v>
      </c>
      <c r="G24" s="37" t="n">
        <f aca="false">0.2*T24</f>
        <v>0.00306</v>
      </c>
      <c r="H24" s="41" t="n">
        <f aca="false">0.1*K24</f>
        <v>0.0003366</v>
      </c>
      <c r="I24" s="36" t="n">
        <f aca="false">0.3*K24</f>
        <v>0.0010098</v>
      </c>
      <c r="J24" s="36" t="n">
        <f aca="false">0.6*K24</f>
        <v>0.0020196</v>
      </c>
      <c r="K24" s="37" t="n">
        <f aca="false">0.22*T24</f>
        <v>0.003366</v>
      </c>
      <c r="L24" s="41" t="n">
        <f aca="false">0.1*O24</f>
        <v>0.0003825</v>
      </c>
      <c r="M24" s="36" t="n">
        <f aca="false">0.3*O24</f>
        <v>0.0011475</v>
      </c>
      <c r="N24" s="36" t="n">
        <f aca="false">0.6*O24</f>
        <v>0.002295</v>
      </c>
      <c r="O24" s="37" t="n">
        <f aca="false">0.25*T24</f>
        <v>0.003825</v>
      </c>
      <c r="P24" s="41" t="n">
        <f aca="false">($S24-$R24)/2</f>
        <v>0.001377</v>
      </c>
      <c r="Q24" s="36" t="n">
        <f aca="false">($S24-$R24)/2</f>
        <v>0.001377</v>
      </c>
      <c r="R24" s="41" t="n">
        <f aca="false">0.15*T24</f>
        <v>0.002295</v>
      </c>
      <c r="S24" s="41" t="n">
        <f aca="false">0.33*T24</f>
        <v>0.005049</v>
      </c>
      <c r="T24" s="36" t="n">
        <v>0.0153</v>
      </c>
      <c r="U24" s="46"/>
      <c r="V24" s="46"/>
      <c r="W24" s="31"/>
    </row>
    <row r="25" customFormat="false" ht="29.25" hidden="false" customHeight="true" outlineLevel="0" collapsed="false">
      <c r="A25" s="39"/>
      <c r="B25" s="50"/>
      <c r="C25" s="34" t="s">
        <v>36</v>
      </c>
      <c r="D25" s="41" t="n">
        <v>0.0009</v>
      </c>
      <c r="E25" s="36"/>
      <c r="F25" s="36"/>
      <c r="G25" s="36" t="n">
        <f aca="false">SUM(D25:F25)</f>
        <v>0.0009</v>
      </c>
      <c r="H25" s="41"/>
      <c r="I25" s="36"/>
      <c r="J25" s="36"/>
      <c r="K25" s="36"/>
      <c r="L25" s="41"/>
      <c r="M25" s="36"/>
      <c r="N25" s="36"/>
      <c r="O25" s="36"/>
      <c r="P25" s="41"/>
      <c r="Q25" s="36"/>
      <c r="R25" s="41"/>
      <c r="S25" s="41"/>
      <c r="T25" s="36" t="n">
        <f aca="false">G25+K25+O25+S25</f>
        <v>0.0009</v>
      </c>
      <c r="U25" s="46"/>
      <c r="V25" s="46"/>
      <c r="W25" s="31"/>
    </row>
    <row r="26" customFormat="false" ht="21" hidden="false" customHeight="true" outlineLevel="0" collapsed="false">
      <c r="A26" s="39" t="s">
        <v>42</v>
      </c>
      <c r="B26" s="51" t="s">
        <v>50</v>
      </c>
      <c r="C26" s="34" t="s">
        <v>35</v>
      </c>
      <c r="D26" s="35" t="n">
        <f aca="false">0.1*G26</f>
        <v>9.6E-005</v>
      </c>
      <c r="E26" s="36" t="n">
        <f aca="false">0.3*G26</f>
        <v>0.000288</v>
      </c>
      <c r="F26" s="36" t="n">
        <f aca="false">0.6*G26</f>
        <v>0.000576</v>
      </c>
      <c r="G26" s="37" t="n">
        <f aca="false">0.2*T26</f>
        <v>0.00096</v>
      </c>
      <c r="H26" s="35" t="n">
        <f aca="false">0.1*K26</f>
        <v>0.0001056</v>
      </c>
      <c r="I26" s="36" t="n">
        <f aca="false">0.3*K26</f>
        <v>0.0003168</v>
      </c>
      <c r="J26" s="36" t="n">
        <f aca="false">0.6*K26</f>
        <v>0.0006336</v>
      </c>
      <c r="K26" s="37" t="n">
        <f aca="false">0.22*T26</f>
        <v>0.001056</v>
      </c>
      <c r="L26" s="35" t="n">
        <f aca="false">0.1*O26</f>
        <v>0.00012</v>
      </c>
      <c r="M26" s="36" t="n">
        <f aca="false">0.3*O26</f>
        <v>0.00036</v>
      </c>
      <c r="N26" s="36" t="n">
        <f aca="false">0.6*O26</f>
        <v>0.00072</v>
      </c>
      <c r="O26" s="37" t="n">
        <f aca="false">0.25*T26</f>
        <v>0.0012</v>
      </c>
      <c r="P26" s="35" t="n">
        <f aca="false">($S26-$R26)/2</f>
        <v>0.000432</v>
      </c>
      <c r="Q26" s="36" t="n">
        <f aca="false">($S26-$R26)/2</f>
        <v>0.000432</v>
      </c>
      <c r="R26" s="35" t="n">
        <f aca="false">0.15*T26</f>
        <v>0.00072</v>
      </c>
      <c r="S26" s="35" t="n">
        <f aca="false">0.33*T26</f>
        <v>0.001584</v>
      </c>
      <c r="T26" s="36" t="n">
        <v>0.0048</v>
      </c>
      <c r="U26" s="46"/>
      <c r="V26" s="46"/>
      <c r="W26" s="31"/>
    </row>
    <row r="27" customFormat="false" ht="26.25" hidden="false" customHeight="true" outlineLevel="0" collapsed="false">
      <c r="A27" s="39"/>
      <c r="B27" s="51"/>
      <c r="C27" s="34" t="s">
        <v>36</v>
      </c>
      <c r="D27" s="41"/>
      <c r="E27" s="36"/>
      <c r="F27" s="36"/>
      <c r="G27" s="37" t="n">
        <f aca="false">SUM(D27:F27)</f>
        <v>0</v>
      </c>
      <c r="H27" s="41"/>
      <c r="I27" s="36"/>
      <c r="J27" s="36"/>
      <c r="K27" s="37" t="n">
        <f aca="false">SUM(H27:J27)</f>
        <v>0</v>
      </c>
      <c r="L27" s="41"/>
      <c r="M27" s="36"/>
      <c r="N27" s="36"/>
      <c r="O27" s="37" t="n">
        <f aca="false">SUM(L27:N27)</f>
        <v>0</v>
      </c>
      <c r="P27" s="41"/>
      <c r="Q27" s="36"/>
      <c r="R27" s="41"/>
      <c r="S27" s="41" t="n">
        <f aca="false">SUM(P27:R27)</f>
        <v>0</v>
      </c>
      <c r="T27" s="36" t="n">
        <f aca="false">+S27+O27+K27+G27</f>
        <v>0</v>
      </c>
      <c r="U27" s="46"/>
      <c r="V27" s="46"/>
      <c r="W27" s="31"/>
    </row>
    <row r="28" customFormat="false" ht="21" hidden="false" customHeight="true" outlineLevel="0" collapsed="false">
      <c r="A28" s="39" t="s">
        <v>44</v>
      </c>
      <c r="B28" s="51" t="s">
        <v>51</v>
      </c>
      <c r="C28" s="34" t="s">
        <v>35</v>
      </c>
      <c r="D28" s="41" t="n">
        <f aca="false">0.1*G28</f>
        <v>0.00026</v>
      </c>
      <c r="E28" s="36" t="n">
        <f aca="false">0.3*G28</f>
        <v>0.00078</v>
      </c>
      <c r="F28" s="36" t="n">
        <f aca="false">0.6*G28</f>
        <v>0.00156</v>
      </c>
      <c r="G28" s="36" t="n">
        <f aca="false">0.2*T28</f>
        <v>0.0026</v>
      </c>
      <c r="H28" s="41" t="n">
        <f aca="false">0.1*K28</f>
        <v>0.000286</v>
      </c>
      <c r="I28" s="36" t="n">
        <f aca="false">0.3*K28</f>
        <v>0.000858</v>
      </c>
      <c r="J28" s="36" t="n">
        <f aca="false">0.6*K28</f>
        <v>0.001716</v>
      </c>
      <c r="K28" s="36" t="n">
        <f aca="false">0.22*T28</f>
        <v>0.00286</v>
      </c>
      <c r="L28" s="41" t="n">
        <f aca="false">0.1*O28</f>
        <v>0.000325</v>
      </c>
      <c r="M28" s="36" t="n">
        <f aca="false">0.3*O28</f>
        <v>0.000975</v>
      </c>
      <c r="N28" s="36" t="n">
        <f aca="false">0.6*O28</f>
        <v>0.00195</v>
      </c>
      <c r="O28" s="36" t="n">
        <f aca="false">0.25*T28</f>
        <v>0.00325</v>
      </c>
      <c r="P28" s="41" t="n">
        <f aca="false">($S28-$R28)/2</f>
        <v>0.00117</v>
      </c>
      <c r="Q28" s="36" t="n">
        <f aca="false">($S28-$R28)/2</f>
        <v>0.00117</v>
      </c>
      <c r="R28" s="41" t="n">
        <f aca="false">0.15*T28</f>
        <v>0.00195</v>
      </c>
      <c r="S28" s="41" t="n">
        <f aca="false">0.33*T28</f>
        <v>0.00429</v>
      </c>
      <c r="T28" s="36" t="n">
        <v>0.013</v>
      </c>
      <c r="U28" s="46"/>
      <c r="V28" s="46"/>
      <c r="W28" s="31"/>
    </row>
    <row r="29" customFormat="false" ht="30.75" hidden="false" customHeight="true" outlineLevel="0" collapsed="false">
      <c r="A29" s="39"/>
      <c r="B29" s="51"/>
      <c r="C29" s="34" t="s">
        <v>36</v>
      </c>
      <c r="D29" s="35" t="n">
        <v>0.0028</v>
      </c>
      <c r="E29" s="36"/>
      <c r="F29" s="36"/>
      <c r="G29" s="37" t="n">
        <f aca="false">SUM(D29:F29)</f>
        <v>0.0028</v>
      </c>
      <c r="H29" s="35"/>
      <c r="I29" s="36"/>
      <c r="J29" s="36"/>
      <c r="K29" s="37"/>
      <c r="L29" s="35"/>
      <c r="M29" s="36"/>
      <c r="N29" s="36"/>
      <c r="O29" s="37"/>
      <c r="P29" s="35"/>
      <c r="Q29" s="36"/>
      <c r="R29" s="35"/>
      <c r="S29" s="35"/>
      <c r="T29" s="36" t="n">
        <f aca="false">G29+K29+O29+S29</f>
        <v>0.0028</v>
      </c>
      <c r="U29" s="46"/>
      <c r="V29" s="46"/>
      <c r="W29" s="31"/>
    </row>
    <row r="30" customFormat="false" ht="31.5" hidden="false" customHeight="true" outlineLevel="0" collapsed="false">
      <c r="A30" s="52" t="s">
        <v>46</v>
      </c>
      <c r="B30" s="51" t="s">
        <v>52</v>
      </c>
      <c r="C30" s="34" t="s">
        <v>35</v>
      </c>
      <c r="D30" s="41" t="n">
        <f aca="false">0.1*G30</f>
        <v>0.0002</v>
      </c>
      <c r="E30" s="36" t="n">
        <f aca="false">0.3*G30</f>
        <v>0.0006</v>
      </c>
      <c r="F30" s="36" t="n">
        <f aca="false">0.6*G30</f>
        <v>0.0012</v>
      </c>
      <c r="G30" s="37" t="n">
        <f aca="false">0.2*T30</f>
        <v>0.002</v>
      </c>
      <c r="H30" s="41" t="n">
        <f aca="false">0.1*K30</f>
        <v>0.00022</v>
      </c>
      <c r="I30" s="36" t="n">
        <f aca="false">0.3*K30</f>
        <v>0.00066</v>
      </c>
      <c r="J30" s="36" t="n">
        <f aca="false">0.6*K30</f>
        <v>0.00132</v>
      </c>
      <c r="K30" s="37" t="n">
        <f aca="false">0.22*T30</f>
        <v>0.0022</v>
      </c>
      <c r="L30" s="41" t="n">
        <f aca="false">0.1*O30</f>
        <v>0.00025</v>
      </c>
      <c r="M30" s="36" t="n">
        <f aca="false">0.3*O30</f>
        <v>0.00075</v>
      </c>
      <c r="N30" s="36" t="n">
        <f aca="false">0.6*O30</f>
        <v>0.0015</v>
      </c>
      <c r="O30" s="37" t="n">
        <f aca="false">0.25*T30</f>
        <v>0.0025</v>
      </c>
      <c r="P30" s="41" t="n">
        <f aca="false">($S30-$R30)/2</f>
        <v>0.0009</v>
      </c>
      <c r="Q30" s="36" t="n">
        <f aca="false">($S30-$R30)/2</f>
        <v>0.0009</v>
      </c>
      <c r="R30" s="41" t="n">
        <f aca="false">0.15*T30</f>
        <v>0.0015</v>
      </c>
      <c r="S30" s="41" t="n">
        <f aca="false">0.33*T30</f>
        <v>0.0033</v>
      </c>
      <c r="T30" s="36" t="n">
        <v>0.01</v>
      </c>
      <c r="U30" s="46"/>
      <c r="V30" s="46"/>
      <c r="W30" s="31"/>
    </row>
    <row r="31" customFormat="false" ht="35.25" hidden="false" customHeight="true" outlineLevel="0" collapsed="false">
      <c r="A31" s="52"/>
      <c r="B31" s="51"/>
      <c r="C31" s="34" t="s">
        <v>36</v>
      </c>
      <c r="D31" s="41" t="n">
        <v>0.0026</v>
      </c>
      <c r="E31" s="36"/>
      <c r="F31" s="36"/>
      <c r="G31" s="36" t="n">
        <f aca="false">SUM(D31:F31)</f>
        <v>0.0026</v>
      </c>
      <c r="H31" s="41"/>
      <c r="I31" s="36"/>
      <c r="J31" s="36"/>
      <c r="K31" s="36"/>
      <c r="L31" s="41"/>
      <c r="M31" s="36"/>
      <c r="N31" s="36"/>
      <c r="O31" s="36"/>
      <c r="P31" s="41"/>
      <c r="Q31" s="36"/>
      <c r="R31" s="41"/>
      <c r="S31" s="41"/>
      <c r="T31" s="36" t="n">
        <f aca="false">G31+K31+O31+S31</f>
        <v>0.0026</v>
      </c>
      <c r="U31" s="46"/>
      <c r="V31" s="46"/>
      <c r="W31" s="31"/>
    </row>
    <row r="32" customFormat="false" ht="35.25" hidden="false" customHeight="true" outlineLevel="0" collapsed="false">
      <c r="A32" s="53" t="s">
        <v>53</v>
      </c>
      <c r="B32" s="54" t="s">
        <v>54</v>
      </c>
      <c r="C32" s="34" t="s">
        <v>35</v>
      </c>
      <c r="D32" s="35" t="n">
        <f aca="false">0.1*G32</f>
        <v>0.0002</v>
      </c>
      <c r="E32" s="36" t="n">
        <f aca="false">0.3*G32</f>
        <v>0.0006</v>
      </c>
      <c r="F32" s="36" t="n">
        <f aca="false">0.6*G32</f>
        <v>0.0012</v>
      </c>
      <c r="G32" s="37" t="n">
        <f aca="false">0.2*T32</f>
        <v>0.002</v>
      </c>
      <c r="H32" s="35" t="n">
        <f aca="false">0.1*K32</f>
        <v>0.00022</v>
      </c>
      <c r="I32" s="36" t="n">
        <f aca="false">0.3*K32</f>
        <v>0.00066</v>
      </c>
      <c r="J32" s="36" t="n">
        <f aca="false">0.6*K32</f>
        <v>0.00132</v>
      </c>
      <c r="K32" s="37" t="n">
        <f aca="false">0.22*T32</f>
        <v>0.0022</v>
      </c>
      <c r="L32" s="35" t="n">
        <f aca="false">0.1*O32</f>
        <v>0.00025</v>
      </c>
      <c r="M32" s="36" t="n">
        <f aca="false">0.3*O32</f>
        <v>0.00075</v>
      </c>
      <c r="N32" s="36" t="n">
        <f aca="false">0.6*O32</f>
        <v>0.0015</v>
      </c>
      <c r="O32" s="37" t="n">
        <f aca="false">0.25*T32</f>
        <v>0.0025</v>
      </c>
      <c r="P32" s="35" t="n">
        <f aca="false">($S32-$R32)/2</f>
        <v>0.0009</v>
      </c>
      <c r="Q32" s="36" t="n">
        <f aca="false">($S32-$R32)/2</f>
        <v>0.0009</v>
      </c>
      <c r="R32" s="35" t="n">
        <f aca="false">0.15*T32</f>
        <v>0.0015</v>
      </c>
      <c r="S32" s="35" t="n">
        <f aca="false">0.33*T32</f>
        <v>0.0033</v>
      </c>
      <c r="T32" s="36" t="n">
        <v>0.01</v>
      </c>
      <c r="U32" s="46"/>
      <c r="V32" s="46"/>
      <c r="W32" s="31"/>
    </row>
    <row r="33" customFormat="false" ht="35.25" hidden="false" customHeight="true" outlineLevel="0" collapsed="false">
      <c r="A33" s="55"/>
      <c r="B33" s="50"/>
      <c r="C33" s="34" t="s">
        <v>36</v>
      </c>
      <c r="D33" s="41"/>
      <c r="E33" s="36"/>
      <c r="F33" s="36"/>
      <c r="G33" s="37"/>
      <c r="H33" s="41"/>
      <c r="I33" s="36"/>
      <c r="J33" s="36"/>
      <c r="K33" s="37"/>
      <c r="L33" s="41"/>
      <c r="M33" s="36"/>
      <c r="N33" s="36"/>
      <c r="O33" s="37"/>
      <c r="P33" s="41"/>
      <c r="Q33" s="36"/>
      <c r="R33" s="41"/>
      <c r="S33" s="41"/>
      <c r="T33" s="36"/>
      <c r="U33" s="46"/>
      <c r="V33" s="46"/>
      <c r="W33" s="31"/>
    </row>
    <row r="34" customFormat="false" ht="29.25" hidden="false" customHeight="true" outlineLevel="0" collapsed="false">
      <c r="A34" s="52" t="s">
        <v>55</v>
      </c>
      <c r="B34" s="51" t="s">
        <v>56</v>
      </c>
      <c r="C34" s="34" t="s">
        <v>35</v>
      </c>
      <c r="D34" s="41" t="n">
        <f aca="false">0.1*G34</f>
        <v>0.001</v>
      </c>
      <c r="E34" s="36" t="n">
        <f aca="false">0.3*G34</f>
        <v>0.003</v>
      </c>
      <c r="F34" s="36" t="n">
        <f aca="false">0.6*G34</f>
        <v>0.006</v>
      </c>
      <c r="G34" s="36" t="n">
        <f aca="false">0.2*T34</f>
        <v>0.01</v>
      </c>
      <c r="H34" s="41" t="n">
        <f aca="false">0.1*K34</f>
        <v>0.0011</v>
      </c>
      <c r="I34" s="36" t="n">
        <f aca="false">0.3*K34</f>
        <v>0.0033</v>
      </c>
      <c r="J34" s="36" t="n">
        <f aca="false">0.6*K34</f>
        <v>0.0066</v>
      </c>
      <c r="K34" s="36" t="n">
        <f aca="false">0.22*T34</f>
        <v>0.011</v>
      </c>
      <c r="L34" s="41" t="n">
        <f aca="false">0.1*O34</f>
        <v>0.00125</v>
      </c>
      <c r="M34" s="36" t="n">
        <f aca="false">0.3*O34</f>
        <v>0.00375</v>
      </c>
      <c r="N34" s="36" t="n">
        <f aca="false">0.6*O34</f>
        <v>0.0075</v>
      </c>
      <c r="O34" s="36" t="n">
        <f aca="false">0.25*T34</f>
        <v>0.0125</v>
      </c>
      <c r="P34" s="41" t="n">
        <f aca="false">($S34-$R34)/2</f>
        <v>0.0045</v>
      </c>
      <c r="Q34" s="36" t="n">
        <f aca="false">($S34-$R34)/2</f>
        <v>0.0045</v>
      </c>
      <c r="R34" s="41" t="n">
        <f aca="false">0.15*T34</f>
        <v>0.0075</v>
      </c>
      <c r="S34" s="41" t="n">
        <f aca="false">0.33*T34</f>
        <v>0.0165</v>
      </c>
      <c r="T34" s="36" t="n">
        <v>0.05</v>
      </c>
      <c r="U34" s="46"/>
      <c r="V34" s="46"/>
      <c r="W34" s="31"/>
    </row>
    <row r="35" customFormat="false" ht="30" hidden="false" customHeight="true" outlineLevel="0" collapsed="false">
      <c r="A35" s="52"/>
      <c r="B35" s="51"/>
      <c r="C35" s="34" t="s">
        <v>36</v>
      </c>
      <c r="D35" s="35"/>
      <c r="E35" s="36"/>
      <c r="F35" s="36"/>
      <c r="G35" s="37"/>
      <c r="H35" s="35"/>
      <c r="I35" s="36"/>
      <c r="J35" s="36"/>
      <c r="K35" s="37"/>
      <c r="L35" s="35"/>
      <c r="M35" s="36"/>
      <c r="N35" s="36"/>
      <c r="O35" s="37"/>
      <c r="P35" s="35"/>
      <c r="Q35" s="36"/>
      <c r="R35" s="35"/>
      <c r="S35" s="35"/>
      <c r="T35" s="36"/>
      <c r="U35" s="46"/>
      <c r="V35" s="46"/>
      <c r="W35" s="31"/>
    </row>
    <row r="36" customFormat="false" ht="30" hidden="false" customHeight="true" outlineLevel="0" collapsed="false">
      <c r="A36" s="53" t="s">
        <v>57</v>
      </c>
      <c r="B36" s="51" t="s">
        <v>58</v>
      </c>
      <c r="C36" s="34" t="s">
        <v>35</v>
      </c>
      <c r="D36" s="41" t="n">
        <f aca="false">0.1*G36</f>
        <v>0.0015</v>
      </c>
      <c r="E36" s="36" t="n">
        <f aca="false">0.3*G36</f>
        <v>0.0045</v>
      </c>
      <c r="F36" s="36" t="n">
        <f aca="false">0.6*G36</f>
        <v>0.009</v>
      </c>
      <c r="G36" s="37" t="n">
        <f aca="false">0.2*T36</f>
        <v>0.015</v>
      </c>
      <c r="H36" s="41" t="n">
        <f aca="false">0.1*K36</f>
        <v>0.00165</v>
      </c>
      <c r="I36" s="36" t="n">
        <f aca="false">0.3*K36</f>
        <v>0.00495</v>
      </c>
      <c r="J36" s="36" t="n">
        <f aca="false">0.6*K36</f>
        <v>0.0099</v>
      </c>
      <c r="K36" s="37" t="n">
        <f aca="false">0.22*T36</f>
        <v>0.0165</v>
      </c>
      <c r="L36" s="41" t="n">
        <f aca="false">0.1*O36</f>
        <v>0.001875</v>
      </c>
      <c r="M36" s="36" t="n">
        <f aca="false">0.3*O36</f>
        <v>0.005625</v>
      </c>
      <c r="N36" s="36" t="n">
        <f aca="false">0.6*O36</f>
        <v>0.01125</v>
      </c>
      <c r="O36" s="37" t="n">
        <f aca="false">0.25*T36</f>
        <v>0.01875</v>
      </c>
      <c r="P36" s="41" t="n">
        <f aca="false">($S36-$R36)/2</f>
        <v>0.00675</v>
      </c>
      <c r="Q36" s="36" t="n">
        <f aca="false">($S36-$R36)/2</f>
        <v>0.00675</v>
      </c>
      <c r="R36" s="41" t="n">
        <f aca="false">0.15*T36</f>
        <v>0.01125</v>
      </c>
      <c r="S36" s="41" t="n">
        <f aca="false">0.33*T36</f>
        <v>0.02475</v>
      </c>
      <c r="T36" s="36" t="n">
        <v>0.075</v>
      </c>
      <c r="U36" s="46"/>
      <c r="V36" s="46"/>
      <c r="W36" s="31"/>
    </row>
    <row r="37" customFormat="false" ht="22.5" hidden="false" customHeight="true" outlineLevel="0" collapsed="false">
      <c r="A37" s="55"/>
      <c r="B37" s="51"/>
      <c r="C37" s="34" t="s">
        <v>36</v>
      </c>
      <c r="D37" s="41" t="n">
        <v>0.0064</v>
      </c>
      <c r="E37" s="36"/>
      <c r="F37" s="36"/>
      <c r="G37" s="36" t="n">
        <f aca="false">SUM(D37:F37)</f>
        <v>0.0064</v>
      </c>
      <c r="H37" s="41"/>
      <c r="I37" s="36"/>
      <c r="J37" s="36"/>
      <c r="K37" s="36"/>
      <c r="L37" s="41"/>
      <c r="M37" s="36"/>
      <c r="N37" s="36"/>
      <c r="O37" s="36"/>
      <c r="P37" s="41"/>
      <c r="Q37" s="36"/>
      <c r="R37" s="41"/>
      <c r="S37" s="41"/>
      <c r="T37" s="36" t="n">
        <f aca="false">G37+K37+O37+S37</f>
        <v>0.0064</v>
      </c>
      <c r="U37" s="46"/>
      <c r="V37" s="46"/>
      <c r="W37" s="31"/>
    </row>
    <row r="38" customFormat="false" ht="36.75" hidden="false" customHeight="true" outlineLevel="0" collapsed="false">
      <c r="A38" s="53" t="s">
        <v>59</v>
      </c>
      <c r="B38" s="51" t="s">
        <v>60</v>
      </c>
      <c r="C38" s="34" t="s">
        <v>35</v>
      </c>
      <c r="D38" s="35" t="n">
        <f aca="false">0.1*G38</f>
        <v>0.0005</v>
      </c>
      <c r="E38" s="36" t="n">
        <f aca="false">0.3*G38</f>
        <v>0.0015</v>
      </c>
      <c r="F38" s="36" t="n">
        <f aca="false">0.6*G38</f>
        <v>0.003</v>
      </c>
      <c r="G38" s="37" t="n">
        <f aca="false">0.2*T38</f>
        <v>0.005</v>
      </c>
      <c r="H38" s="35" t="n">
        <f aca="false">0.1*K38</f>
        <v>0.00055</v>
      </c>
      <c r="I38" s="36" t="n">
        <f aca="false">0.3*K38</f>
        <v>0.00165</v>
      </c>
      <c r="J38" s="36" t="n">
        <f aca="false">0.6*K38</f>
        <v>0.0033</v>
      </c>
      <c r="K38" s="37" t="n">
        <f aca="false">0.22*T38</f>
        <v>0.0055</v>
      </c>
      <c r="L38" s="35" t="n">
        <f aca="false">0.1*O38</f>
        <v>0.000625</v>
      </c>
      <c r="M38" s="36" t="n">
        <f aca="false">0.3*O38</f>
        <v>0.001875</v>
      </c>
      <c r="N38" s="36" t="n">
        <f aca="false">0.6*O38</f>
        <v>0.00375</v>
      </c>
      <c r="O38" s="37" t="n">
        <f aca="false">0.25*T38</f>
        <v>0.00625</v>
      </c>
      <c r="P38" s="35" t="n">
        <f aca="false">($S38-$R38)/2</f>
        <v>0.00225</v>
      </c>
      <c r="Q38" s="36" t="n">
        <f aca="false">($S38-$R38)/2</f>
        <v>0.00225</v>
      </c>
      <c r="R38" s="35" t="n">
        <f aca="false">0.15*T38</f>
        <v>0.00375</v>
      </c>
      <c r="S38" s="35" t="n">
        <f aca="false">0.33*T38</f>
        <v>0.00825</v>
      </c>
      <c r="T38" s="36" t="n">
        <v>0.025</v>
      </c>
      <c r="U38" s="46"/>
      <c r="V38" s="46"/>
      <c r="W38" s="31"/>
    </row>
    <row r="39" customFormat="false" ht="22.5" hidden="false" customHeight="true" outlineLevel="0" collapsed="false">
      <c r="A39" s="55"/>
      <c r="B39" s="51"/>
      <c r="C39" s="34" t="s">
        <v>36</v>
      </c>
      <c r="D39" s="41" t="n">
        <v>0.002</v>
      </c>
      <c r="E39" s="36"/>
      <c r="F39" s="36"/>
      <c r="G39" s="37" t="n">
        <f aca="false">SUM(D39:F39)</f>
        <v>0.002</v>
      </c>
      <c r="H39" s="41"/>
      <c r="I39" s="36"/>
      <c r="J39" s="36"/>
      <c r="K39" s="37"/>
      <c r="L39" s="41"/>
      <c r="M39" s="36"/>
      <c r="N39" s="36"/>
      <c r="O39" s="37"/>
      <c r="P39" s="41"/>
      <c r="Q39" s="36"/>
      <c r="R39" s="41"/>
      <c r="S39" s="41"/>
      <c r="T39" s="36" t="n">
        <f aca="false">G39+K39+O39+S39</f>
        <v>0.002</v>
      </c>
      <c r="U39" s="46"/>
      <c r="V39" s="46"/>
      <c r="W39" s="31"/>
    </row>
    <row r="40" customFormat="false" ht="22.5" hidden="false" customHeight="true" outlineLevel="0" collapsed="false">
      <c r="A40" s="52" t="s">
        <v>61</v>
      </c>
      <c r="B40" s="51" t="s">
        <v>62</v>
      </c>
      <c r="C40" s="34" t="s">
        <v>35</v>
      </c>
      <c r="D40" s="41" t="n">
        <f aca="false">0.1*G40</f>
        <v>0.0001</v>
      </c>
      <c r="E40" s="36" t="n">
        <f aca="false">0.3*G40</f>
        <v>0.0003</v>
      </c>
      <c r="F40" s="36" t="n">
        <f aca="false">0.6*G40</f>
        <v>0.0006</v>
      </c>
      <c r="G40" s="37" t="n">
        <f aca="false">0.2*T40</f>
        <v>0.001</v>
      </c>
      <c r="H40" s="41" t="n">
        <f aca="false">0.1*K40</f>
        <v>0.00011</v>
      </c>
      <c r="I40" s="36" t="n">
        <f aca="false">0.3*K40</f>
        <v>0.00033</v>
      </c>
      <c r="J40" s="36" t="n">
        <f aca="false">0.6*K40</f>
        <v>0.00066</v>
      </c>
      <c r="K40" s="37" t="n">
        <f aca="false">0.22*T40</f>
        <v>0.0011</v>
      </c>
      <c r="L40" s="41" t="n">
        <f aca="false">0.1*O40</f>
        <v>0.000125</v>
      </c>
      <c r="M40" s="36" t="n">
        <f aca="false">0.3*O40</f>
        <v>0.000375</v>
      </c>
      <c r="N40" s="36" t="n">
        <f aca="false">0.6*O40</f>
        <v>0.00075</v>
      </c>
      <c r="O40" s="37" t="n">
        <f aca="false">0.25*T40</f>
        <v>0.00125</v>
      </c>
      <c r="P40" s="41" t="n">
        <f aca="false">($S40-$R40)/2</f>
        <v>0.00045</v>
      </c>
      <c r="Q40" s="36" t="n">
        <f aca="false">($S40-$R40)/2</f>
        <v>0.00045</v>
      </c>
      <c r="R40" s="41" t="n">
        <f aca="false">0.15*T40</f>
        <v>0.00075</v>
      </c>
      <c r="S40" s="41" t="n">
        <f aca="false">0.33*T40</f>
        <v>0.00165</v>
      </c>
      <c r="T40" s="36" t="n">
        <v>0.005</v>
      </c>
      <c r="U40" s="46"/>
      <c r="V40" s="46"/>
      <c r="W40" s="31"/>
    </row>
    <row r="41" customFormat="false" ht="22.5" hidden="false" customHeight="true" outlineLevel="0" collapsed="false">
      <c r="A41" s="52"/>
      <c r="B41" s="51"/>
      <c r="C41" s="34" t="s">
        <v>36</v>
      </c>
      <c r="D41" s="41" t="n">
        <v>0.0005</v>
      </c>
      <c r="E41" s="36"/>
      <c r="F41" s="36"/>
      <c r="G41" s="36" t="n">
        <f aca="false">SUM(D41:F41)</f>
        <v>0.0005</v>
      </c>
      <c r="H41" s="41"/>
      <c r="I41" s="36"/>
      <c r="J41" s="36"/>
      <c r="K41" s="36"/>
      <c r="L41" s="41"/>
      <c r="M41" s="36"/>
      <c r="N41" s="36"/>
      <c r="O41" s="36"/>
      <c r="P41" s="41"/>
      <c r="Q41" s="36"/>
      <c r="R41" s="41"/>
      <c r="S41" s="41"/>
      <c r="T41" s="36" t="n">
        <f aca="false">G41+K41+O41+S41</f>
        <v>0.0005</v>
      </c>
      <c r="U41" s="46"/>
      <c r="V41" s="46"/>
      <c r="W41" s="31"/>
    </row>
    <row r="42" customFormat="false" ht="56.25" hidden="false" customHeight="true" outlineLevel="0" collapsed="false">
      <c r="A42" s="52" t="s">
        <v>63</v>
      </c>
      <c r="B42" s="51" t="s">
        <v>64</v>
      </c>
      <c r="C42" s="34" t="s">
        <v>35</v>
      </c>
      <c r="D42" s="35" t="n">
        <f aca="false">0.1*G42</f>
        <v>0.0002</v>
      </c>
      <c r="E42" s="36" t="n">
        <f aca="false">0.3*G42</f>
        <v>0.0006</v>
      </c>
      <c r="F42" s="36" t="n">
        <f aca="false">0.6*G42</f>
        <v>0.0012</v>
      </c>
      <c r="G42" s="37" t="n">
        <f aca="false">0.2*T42</f>
        <v>0.002</v>
      </c>
      <c r="H42" s="35" t="n">
        <f aca="false">0.1*K42</f>
        <v>0.00022</v>
      </c>
      <c r="I42" s="36" t="n">
        <f aca="false">0.3*K42</f>
        <v>0.00066</v>
      </c>
      <c r="J42" s="36" t="n">
        <f aca="false">0.6*K42</f>
        <v>0.00132</v>
      </c>
      <c r="K42" s="37" t="n">
        <f aca="false">0.22*T42</f>
        <v>0.0022</v>
      </c>
      <c r="L42" s="35" t="n">
        <f aca="false">0.1*O42</f>
        <v>0.00025</v>
      </c>
      <c r="M42" s="36" t="n">
        <f aca="false">0.3*O42</f>
        <v>0.00075</v>
      </c>
      <c r="N42" s="36" t="n">
        <f aca="false">0.6*O42</f>
        <v>0.0015</v>
      </c>
      <c r="O42" s="37" t="n">
        <f aca="false">0.25*T42</f>
        <v>0.0025</v>
      </c>
      <c r="P42" s="35" t="n">
        <f aca="false">($S42-$R42)/2</f>
        <v>0.0009</v>
      </c>
      <c r="Q42" s="36" t="n">
        <f aca="false">($S42-$R42)/2</f>
        <v>0.0009</v>
      </c>
      <c r="R42" s="35" t="n">
        <f aca="false">0.15*T42</f>
        <v>0.0015</v>
      </c>
      <c r="S42" s="35" t="n">
        <f aca="false">0.33*T42</f>
        <v>0.0033</v>
      </c>
      <c r="T42" s="36" t="n">
        <v>0.01</v>
      </c>
      <c r="U42" s="46"/>
      <c r="V42" s="46"/>
      <c r="W42" s="31"/>
    </row>
    <row r="43" customFormat="false" ht="25.5" hidden="false" customHeight="true" outlineLevel="0" collapsed="false">
      <c r="A43" s="52"/>
      <c r="B43" s="51"/>
      <c r="C43" s="34" t="s">
        <v>36</v>
      </c>
      <c r="D43" s="41" t="n">
        <v>0.0028</v>
      </c>
      <c r="E43" s="36"/>
      <c r="F43" s="36"/>
      <c r="G43" s="37" t="n">
        <f aca="false">SUM(D43:F43)</f>
        <v>0.0028</v>
      </c>
      <c r="H43" s="41"/>
      <c r="I43" s="36"/>
      <c r="J43" s="36"/>
      <c r="K43" s="37"/>
      <c r="L43" s="41"/>
      <c r="M43" s="36"/>
      <c r="N43" s="36"/>
      <c r="O43" s="37"/>
      <c r="P43" s="41"/>
      <c r="Q43" s="36"/>
      <c r="R43" s="41"/>
      <c r="S43" s="41"/>
      <c r="T43" s="36" t="n">
        <f aca="false">G43+K43+O43+S43</f>
        <v>0.0028</v>
      </c>
      <c r="U43" s="46"/>
      <c r="V43" s="46"/>
      <c r="W43" s="31"/>
    </row>
    <row r="44" customFormat="false" ht="49.5" hidden="false" customHeight="true" outlineLevel="0" collapsed="false">
      <c r="A44" s="47" t="n">
        <v>3</v>
      </c>
      <c r="B44" s="48" t="s">
        <v>65</v>
      </c>
      <c r="C44" s="34"/>
      <c r="D44" s="56"/>
      <c r="E44" s="57"/>
      <c r="F44" s="57"/>
      <c r="G44" s="57"/>
      <c r="H44" s="57"/>
      <c r="I44" s="57"/>
      <c r="J44" s="57"/>
      <c r="K44" s="57"/>
      <c r="L44" s="57"/>
      <c r="M44" s="58"/>
      <c r="N44" s="57"/>
      <c r="O44" s="57"/>
      <c r="P44" s="57"/>
      <c r="Q44" s="57"/>
      <c r="R44" s="57"/>
      <c r="S44" s="57"/>
      <c r="T44" s="59"/>
      <c r="U44" s="46"/>
      <c r="V44" s="46"/>
      <c r="W44" s="31"/>
    </row>
    <row r="45" customFormat="false" ht="21" hidden="false" customHeight="true" outlineLevel="0" collapsed="false">
      <c r="A45" s="39" t="s">
        <v>40</v>
      </c>
      <c r="B45" s="51" t="s">
        <v>66</v>
      </c>
      <c r="C45" s="34" t="s">
        <v>35</v>
      </c>
      <c r="D45" s="41" t="n">
        <f aca="false">0.1*G45</f>
        <v>0.00016</v>
      </c>
      <c r="E45" s="36" t="n">
        <f aca="false">0.3*G45</f>
        <v>0.00048</v>
      </c>
      <c r="F45" s="36" t="n">
        <f aca="false">0.6*G45</f>
        <v>0.00096</v>
      </c>
      <c r="G45" s="37" t="n">
        <f aca="false">0.2*T45</f>
        <v>0.0016</v>
      </c>
      <c r="H45" s="41" t="n">
        <f aca="false">0.1*K45</f>
        <v>0.000176</v>
      </c>
      <c r="I45" s="36" t="n">
        <f aca="false">0.3*K45</f>
        <v>0.000528</v>
      </c>
      <c r="J45" s="36" t="n">
        <f aca="false">0.6*K45</f>
        <v>0.001056</v>
      </c>
      <c r="K45" s="37" t="n">
        <f aca="false">0.22*T45</f>
        <v>0.00176</v>
      </c>
      <c r="L45" s="41" t="n">
        <f aca="false">0.1*O45</f>
        <v>0.0002</v>
      </c>
      <c r="M45" s="36" t="n">
        <f aca="false">0.3*O45</f>
        <v>0.0006</v>
      </c>
      <c r="N45" s="36" t="n">
        <f aca="false">0.6*O45</f>
        <v>0.0012</v>
      </c>
      <c r="O45" s="37" t="n">
        <f aca="false">0.25*T45</f>
        <v>0.002</v>
      </c>
      <c r="P45" s="41" t="n">
        <f aca="false">($S45-$R45)/2</f>
        <v>0.00072</v>
      </c>
      <c r="Q45" s="36" t="n">
        <f aca="false">($S45-$R45)/2</f>
        <v>0.00072</v>
      </c>
      <c r="R45" s="41" t="n">
        <f aca="false">0.15*T45</f>
        <v>0.0012</v>
      </c>
      <c r="S45" s="36" t="n">
        <f aca="false">0.33*T45</f>
        <v>0.00264</v>
      </c>
      <c r="T45" s="36" t="n">
        <v>0.008</v>
      </c>
      <c r="U45" s="46"/>
      <c r="V45" s="46"/>
      <c r="W45" s="31"/>
    </row>
    <row r="46" customFormat="false" ht="31.5" hidden="false" customHeight="true" outlineLevel="0" collapsed="false">
      <c r="A46" s="39"/>
      <c r="B46" s="51"/>
      <c r="C46" s="34" t="s">
        <v>36</v>
      </c>
      <c r="D46" s="41"/>
      <c r="E46" s="36"/>
      <c r="F46" s="36"/>
      <c r="G46" s="36" t="n">
        <f aca="false">SUM(D46:F46)</f>
        <v>0</v>
      </c>
      <c r="H46" s="41"/>
      <c r="I46" s="36"/>
      <c r="J46" s="36"/>
      <c r="K46" s="36" t="n">
        <f aca="false">SUM(H46:J46)</f>
        <v>0</v>
      </c>
      <c r="L46" s="41"/>
      <c r="M46" s="36"/>
      <c r="N46" s="36"/>
      <c r="O46" s="36" t="n">
        <f aca="false">SUM(L46:N46)</f>
        <v>0</v>
      </c>
      <c r="P46" s="41"/>
      <c r="Q46" s="36"/>
      <c r="R46" s="41"/>
      <c r="S46" s="36" t="n">
        <f aca="false">SUM(P46:R46)</f>
        <v>0</v>
      </c>
      <c r="T46" s="36" t="n">
        <f aca="false">+S46+O46+K46+G46</f>
        <v>0</v>
      </c>
      <c r="U46" s="38"/>
      <c r="V46" s="38"/>
      <c r="W46" s="31"/>
    </row>
    <row r="47" customFormat="false" ht="21" hidden="false" customHeight="true" outlineLevel="0" collapsed="false">
      <c r="A47" s="39" t="s">
        <v>42</v>
      </c>
      <c r="B47" s="51" t="s">
        <v>67</v>
      </c>
      <c r="C47" s="34" t="s">
        <v>35</v>
      </c>
      <c r="D47" s="35" t="n">
        <f aca="false">0.1*G47</f>
        <v>0.0002</v>
      </c>
      <c r="E47" s="36" t="n">
        <f aca="false">0.3*G47</f>
        <v>0.0006</v>
      </c>
      <c r="F47" s="36" t="n">
        <f aca="false">0.6*G47</f>
        <v>0.0012</v>
      </c>
      <c r="G47" s="37" t="n">
        <f aca="false">0.2*T47</f>
        <v>0.002</v>
      </c>
      <c r="H47" s="35" t="n">
        <f aca="false">0.1*K47</f>
        <v>0.00022</v>
      </c>
      <c r="I47" s="36" t="n">
        <f aca="false">0.3*K47</f>
        <v>0.00066</v>
      </c>
      <c r="J47" s="36" t="n">
        <f aca="false">0.6*K47</f>
        <v>0.00132</v>
      </c>
      <c r="K47" s="37" t="n">
        <f aca="false">0.22*T47</f>
        <v>0.0022</v>
      </c>
      <c r="L47" s="35" t="n">
        <f aca="false">0.1*O47</f>
        <v>0.00025</v>
      </c>
      <c r="M47" s="36" t="n">
        <f aca="false">0.3*O47</f>
        <v>0.00075</v>
      </c>
      <c r="N47" s="36" t="n">
        <f aca="false">0.6*O47</f>
        <v>0.0015</v>
      </c>
      <c r="O47" s="37" t="n">
        <f aca="false">0.25*T47</f>
        <v>0.0025</v>
      </c>
      <c r="P47" s="35" t="n">
        <f aca="false">($S47-$R47)/2</f>
        <v>0.0009</v>
      </c>
      <c r="Q47" s="36" t="n">
        <f aca="false">($S47-$R47)/2</f>
        <v>0.0009</v>
      </c>
      <c r="R47" s="35" t="n">
        <f aca="false">0.15*T47</f>
        <v>0.0015</v>
      </c>
      <c r="S47" s="36" t="n">
        <f aca="false">0.33*T47</f>
        <v>0.0033</v>
      </c>
      <c r="T47" s="36" t="n">
        <v>0.01</v>
      </c>
      <c r="U47" s="46"/>
      <c r="V47" s="46"/>
      <c r="W47" s="31"/>
    </row>
    <row r="48" customFormat="false" ht="49.5" hidden="false" customHeight="true" outlineLevel="0" collapsed="false">
      <c r="A48" s="39"/>
      <c r="B48" s="51"/>
      <c r="C48" s="34" t="s">
        <v>36</v>
      </c>
      <c r="D48" s="41"/>
      <c r="E48" s="36"/>
      <c r="F48" s="36"/>
      <c r="G48" s="37"/>
      <c r="H48" s="41"/>
      <c r="I48" s="36"/>
      <c r="J48" s="36"/>
      <c r="K48" s="37"/>
      <c r="L48" s="41"/>
      <c r="M48" s="36"/>
      <c r="N48" s="36"/>
      <c r="O48" s="37"/>
      <c r="P48" s="41"/>
      <c r="Q48" s="36"/>
      <c r="R48" s="41"/>
      <c r="S48" s="36"/>
      <c r="T48" s="36" t="n">
        <f aca="false">+S48+O48+K48+G48</f>
        <v>0</v>
      </c>
      <c r="U48" s="38"/>
      <c r="V48" s="38"/>
      <c r="W48" s="31"/>
    </row>
    <row r="49" customFormat="false" ht="37.5" hidden="false" customHeight="true" outlineLevel="0" collapsed="false">
      <c r="A49" s="39" t="s">
        <v>44</v>
      </c>
      <c r="B49" s="51" t="s">
        <v>68</v>
      </c>
      <c r="C49" s="34" t="s">
        <v>35</v>
      </c>
      <c r="D49" s="41" t="n">
        <f aca="false">0.1*G49</f>
        <v>0.001438</v>
      </c>
      <c r="E49" s="36" t="n">
        <f aca="false">0.3*G49</f>
        <v>0.004314</v>
      </c>
      <c r="F49" s="36" t="n">
        <f aca="false">0.6*G49</f>
        <v>0.008628</v>
      </c>
      <c r="G49" s="36" t="n">
        <f aca="false">0.2*T49</f>
        <v>0.01438</v>
      </c>
      <c r="H49" s="41" t="n">
        <f aca="false">0.1*K49</f>
        <v>0.0015818</v>
      </c>
      <c r="I49" s="36" t="n">
        <f aca="false">0.3*K49</f>
        <v>0.0047454</v>
      </c>
      <c r="J49" s="36" t="n">
        <f aca="false">0.6*K49</f>
        <v>0.0094908</v>
      </c>
      <c r="K49" s="36" t="n">
        <f aca="false">0.22*T49</f>
        <v>0.015818</v>
      </c>
      <c r="L49" s="41" t="n">
        <f aca="false">0.1*O49</f>
        <v>0.0017975</v>
      </c>
      <c r="M49" s="36" t="n">
        <f aca="false">0.3*O49</f>
        <v>0.0053925</v>
      </c>
      <c r="N49" s="36" t="n">
        <f aca="false">0.6*O49</f>
        <v>0.010785</v>
      </c>
      <c r="O49" s="36" t="n">
        <f aca="false">0.25*T49</f>
        <v>0.017975</v>
      </c>
      <c r="P49" s="41" t="n">
        <f aca="false">($S49-$R49)/2</f>
        <v>0.006471</v>
      </c>
      <c r="Q49" s="36" t="n">
        <f aca="false">($S49-$R49)/2</f>
        <v>0.006471</v>
      </c>
      <c r="R49" s="41" t="n">
        <f aca="false">0.15*T49</f>
        <v>0.010785</v>
      </c>
      <c r="S49" s="36" t="n">
        <f aca="false">0.33*T49</f>
        <v>0.023727</v>
      </c>
      <c r="T49" s="36" t="n">
        <v>0.0719</v>
      </c>
      <c r="U49" s="46"/>
      <c r="V49" s="46"/>
      <c r="W49" s="31"/>
    </row>
    <row r="50" customFormat="false" ht="39.75" hidden="false" customHeight="true" outlineLevel="0" collapsed="false">
      <c r="A50" s="39"/>
      <c r="B50" s="51"/>
      <c r="C50" s="34" t="s">
        <v>36</v>
      </c>
      <c r="D50" s="35"/>
      <c r="E50" s="36"/>
      <c r="F50" s="36"/>
      <c r="G50" s="37"/>
      <c r="H50" s="35"/>
      <c r="I50" s="36"/>
      <c r="J50" s="36"/>
      <c r="K50" s="37"/>
      <c r="L50" s="35"/>
      <c r="M50" s="36"/>
      <c r="N50" s="36"/>
      <c r="O50" s="37"/>
      <c r="P50" s="35"/>
      <c r="Q50" s="36"/>
      <c r="R50" s="35"/>
      <c r="S50" s="36"/>
      <c r="T50" s="36" t="n">
        <f aca="false">+S50+O50+K50+G50</f>
        <v>0</v>
      </c>
      <c r="U50" s="46"/>
      <c r="V50" s="46"/>
      <c r="W50" s="31"/>
    </row>
    <row r="51" customFormat="false" ht="39.75" hidden="false" customHeight="true" outlineLevel="0" collapsed="false">
      <c r="A51" s="47" t="n">
        <v>4</v>
      </c>
      <c r="B51" s="48" t="s">
        <v>69</v>
      </c>
      <c r="C51" s="34"/>
      <c r="D51" s="41"/>
      <c r="E51" s="36"/>
      <c r="F51" s="36"/>
      <c r="G51" s="37"/>
      <c r="H51" s="41"/>
      <c r="I51" s="36"/>
      <c r="J51" s="36"/>
      <c r="K51" s="37"/>
      <c r="L51" s="41"/>
      <c r="M51" s="36"/>
      <c r="N51" s="36"/>
      <c r="O51" s="37"/>
      <c r="P51" s="41"/>
      <c r="Q51" s="36"/>
      <c r="R51" s="41"/>
      <c r="S51" s="36"/>
      <c r="T51" s="36"/>
      <c r="U51" s="46"/>
      <c r="V51" s="46"/>
      <c r="W51" s="31"/>
    </row>
    <row r="52" s="22" customFormat="true" ht="27" hidden="false" customHeight="true" outlineLevel="0" collapsed="false">
      <c r="A52" s="39" t="s">
        <v>40</v>
      </c>
      <c r="B52" s="51" t="s">
        <v>70</v>
      </c>
      <c r="C52" s="34" t="s">
        <v>35</v>
      </c>
      <c r="D52" s="41"/>
      <c r="E52" s="36"/>
      <c r="F52" s="36"/>
      <c r="G52" s="36"/>
      <c r="H52" s="41"/>
      <c r="I52" s="36"/>
      <c r="J52" s="36"/>
      <c r="K52" s="36"/>
      <c r="L52" s="41"/>
      <c r="M52" s="36"/>
      <c r="N52" s="36" t="n">
        <v>0.06</v>
      </c>
      <c r="O52" s="36" t="n">
        <v>0.06</v>
      </c>
      <c r="P52" s="41"/>
      <c r="Q52" s="36"/>
      <c r="R52" s="41"/>
      <c r="S52" s="36"/>
      <c r="T52" s="36" t="n">
        <v>0.06</v>
      </c>
      <c r="U52" s="30"/>
      <c r="V52" s="30"/>
      <c r="W52" s="60" t="s">
        <v>71</v>
      </c>
    </row>
    <row r="53" s="61" customFormat="true" ht="26.25" hidden="false" customHeight="true" outlineLevel="0" collapsed="false">
      <c r="A53" s="39"/>
      <c r="B53" s="51"/>
      <c r="C53" s="34" t="s">
        <v>36</v>
      </c>
      <c r="D53" s="35" t="n">
        <v>0.0001</v>
      </c>
      <c r="E53" s="36" t="n">
        <v>0.0095</v>
      </c>
      <c r="F53" s="36"/>
      <c r="G53" s="37" t="n">
        <f aca="false">SUM(D53:F53)</f>
        <v>0.0096</v>
      </c>
      <c r="H53" s="35"/>
      <c r="I53" s="36"/>
      <c r="J53" s="36"/>
      <c r="K53" s="37"/>
      <c r="L53" s="35"/>
      <c r="M53" s="36"/>
      <c r="N53" s="36"/>
      <c r="O53" s="37"/>
      <c r="P53" s="35"/>
      <c r="Q53" s="36"/>
      <c r="R53" s="35"/>
      <c r="S53" s="36"/>
      <c r="T53" s="36" t="n">
        <f aca="false">+S53+O53+K53+G53</f>
        <v>0.0096</v>
      </c>
      <c r="U53" s="30"/>
      <c r="V53" s="30"/>
      <c r="W53" s="31"/>
    </row>
    <row r="54" customFormat="false" ht="33.75" hidden="false" customHeight="true" outlineLevel="0" collapsed="false">
      <c r="A54" s="47" t="s">
        <v>72</v>
      </c>
      <c r="B54" s="48" t="s">
        <v>73</v>
      </c>
      <c r="C54" s="62"/>
      <c r="D54" s="41"/>
      <c r="E54" s="36"/>
      <c r="F54" s="36"/>
      <c r="G54" s="37"/>
      <c r="H54" s="41"/>
      <c r="I54" s="36"/>
      <c r="J54" s="36"/>
      <c r="K54" s="37"/>
      <c r="L54" s="41"/>
      <c r="M54" s="36"/>
      <c r="N54" s="36"/>
      <c r="O54" s="37"/>
      <c r="P54" s="41"/>
      <c r="Q54" s="36"/>
      <c r="R54" s="41"/>
      <c r="S54" s="36"/>
      <c r="T54" s="36"/>
      <c r="U54" s="30"/>
      <c r="V54" s="38"/>
      <c r="W54" s="31"/>
    </row>
    <row r="55" customFormat="false" ht="22.5" hidden="false" customHeight="true" outlineLevel="0" collapsed="false">
      <c r="A55" s="63" t="s">
        <v>40</v>
      </c>
      <c r="B55" s="51" t="s">
        <v>74</v>
      </c>
      <c r="C55" s="34" t="s">
        <v>35</v>
      </c>
      <c r="D55" s="41"/>
      <c r="E55" s="36"/>
      <c r="F55" s="36" t="n">
        <v>0.11</v>
      </c>
      <c r="G55" s="36" t="n">
        <v>0.11</v>
      </c>
      <c r="H55" s="41"/>
      <c r="I55" s="36"/>
      <c r="J55" s="36"/>
      <c r="K55" s="36"/>
      <c r="L55" s="41"/>
      <c r="M55" s="36"/>
      <c r="N55" s="36"/>
      <c r="O55" s="36"/>
      <c r="P55" s="41"/>
      <c r="Q55" s="36"/>
      <c r="R55" s="41"/>
      <c r="S55" s="36"/>
      <c r="T55" s="36" t="n">
        <v>0.11</v>
      </c>
      <c r="U55" s="64"/>
      <c r="V55" s="64"/>
      <c r="W55" s="65"/>
    </row>
    <row r="56" customFormat="false" ht="26.25" hidden="false" customHeight="true" outlineLevel="0" collapsed="false">
      <c r="A56" s="63"/>
      <c r="B56" s="51"/>
      <c r="C56" s="34" t="s">
        <v>36</v>
      </c>
      <c r="D56" s="35"/>
      <c r="E56" s="36"/>
      <c r="F56" s="36"/>
      <c r="G56" s="37"/>
      <c r="H56" s="35"/>
      <c r="I56" s="36"/>
      <c r="J56" s="36"/>
      <c r="K56" s="37"/>
      <c r="L56" s="35"/>
      <c r="M56" s="36"/>
      <c r="N56" s="36"/>
      <c r="O56" s="37"/>
      <c r="P56" s="35"/>
      <c r="Q56" s="36"/>
      <c r="R56" s="35"/>
      <c r="S56" s="36"/>
      <c r="T56" s="36" t="n">
        <f aca="false">+S56+O56+K56+G56</f>
        <v>0</v>
      </c>
      <c r="U56" s="64"/>
      <c r="V56" s="64"/>
      <c r="W56" s="65"/>
    </row>
    <row r="57" customFormat="false" ht="37.5" hidden="false" customHeight="true" outlineLevel="0" collapsed="false">
      <c r="A57" s="63" t="s">
        <v>42</v>
      </c>
      <c r="B57" s="51" t="s">
        <v>75</v>
      </c>
      <c r="C57" s="34" t="s">
        <v>35</v>
      </c>
      <c r="D57" s="41" t="n">
        <f aca="false">0.1*G57</f>
        <v>0.0002</v>
      </c>
      <c r="E57" s="36" t="n">
        <f aca="false">0.3*G57</f>
        <v>0.0006</v>
      </c>
      <c r="F57" s="36" t="n">
        <f aca="false">0.6*G57</f>
        <v>0.0012</v>
      </c>
      <c r="G57" s="37" t="n">
        <f aca="false">0.2*T57</f>
        <v>0.002</v>
      </c>
      <c r="H57" s="41" t="n">
        <f aca="false">0.1*K57</f>
        <v>0.00022</v>
      </c>
      <c r="I57" s="36" t="n">
        <f aca="false">0.3*K57</f>
        <v>0.00066</v>
      </c>
      <c r="J57" s="36" t="n">
        <f aca="false">0.6*K57</f>
        <v>0.00132</v>
      </c>
      <c r="K57" s="37" t="n">
        <f aca="false">0.22*T57</f>
        <v>0.0022</v>
      </c>
      <c r="L57" s="41" t="n">
        <f aca="false">0.1*O57</f>
        <v>0.00025</v>
      </c>
      <c r="M57" s="36" t="n">
        <f aca="false">0.3*O57</f>
        <v>0.00075</v>
      </c>
      <c r="N57" s="36" t="n">
        <f aca="false">0.6*O57</f>
        <v>0.0015</v>
      </c>
      <c r="O57" s="37" t="n">
        <f aca="false">0.25*T57</f>
        <v>0.0025</v>
      </c>
      <c r="P57" s="41" t="n">
        <f aca="false">($S57-$R57)/2</f>
        <v>0.0009</v>
      </c>
      <c r="Q57" s="36" t="n">
        <f aca="false">($S57-$R57)/2</f>
        <v>0.0009</v>
      </c>
      <c r="R57" s="41" t="n">
        <f aca="false">0.15*T57</f>
        <v>0.0015</v>
      </c>
      <c r="S57" s="36" t="n">
        <f aca="false">0.33*T57</f>
        <v>0.0033</v>
      </c>
      <c r="T57" s="36" t="n">
        <v>0.01</v>
      </c>
      <c r="U57" s="64"/>
      <c r="V57" s="64"/>
      <c r="W57" s="65"/>
    </row>
    <row r="58" customFormat="false" ht="30" hidden="false" customHeight="true" outlineLevel="0" collapsed="false">
      <c r="A58" s="66"/>
      <c r="B58" s="51"/>
      <c r="C58" s="34" t="s">
        <v>36</v>
      </c>
      <c r="D58" s="41"/>
      <c r="E58" s="36"/>
      <c r="F58" s="36"/>
      <c r="G58" s="36"/>
      <c r="H58" s="41"/>
      <c r="I58" s="36"/>
      <c r="J58" s="36"/>
      <c r="K58" s="36"/>
      <c r="L58" s="41"/>
      <c r="M58" s="36"/>
      <c r="N58" s="36"/>
      <c r="O58" s="36"/>
      <c r="P58" s="41"/>
      <c r="Q58" s="36"/>
      <c r="R58" s="41"/>
      <c r="S58" s="36"/>
      <c r="T58" s="36"/>
      <c r="U58" s="64"/>
      <c r="V58" s="64"/>
      <c r="W58" s="65"/>
    </row>
    <row r="59" customFormat="false" ht="26.25" hidden="false" customHeight="true" outlineLevel="0" collapsed="false">
      <c r="A59" s="39" t="s">
        <v>44</v>
      </c>
      <c r="B59" s="51" t="s">
        <v>76</v>
      </c>
      <c r="C59" s="34" t="s">
        <v>35</v>
      </c>
      <c r="D59" s="35" t="n">
        <f aca="false">0.1*G59</f>
        <v>0.0001</v>
      </c>
      <c r="E59" s="36" t="n">
        <f aca="false">0.3*G59</f>
        <v>0.0003</v>
      </c>
      <c r="F59" s="36" t="n">
        <f aca="false">0.6*G59</f>
        <v>0.0006</v>
      </c>
      <c r="G59" s="37" t="n">
        <f aca="false">0.2*T59</f>
        <v>0.001</v>
      </c>
      <c r="H59" s="35" t="n">
        <f aca="false">0.1*K59</f>
        <v>0.00011</v>
      </c>
      <c r="I59" s="36" t="n">
        <f aca="false">0.3*K59</f>
        <v>0.00033</v>
      </c>
      <c r="J59" s="36" t="n">
        <f aca="false">0.6*K59</f>
        <v>0.00066</v>
      </c>
      <c r="K59" s="37" t="n">
        <f aca="false">0.22*T59</f>
        <v>0.0011</v>
      </c>
      <c r="L59" s="35" t="n">
        <f aca="false">0.1*O59</f>
        <v>0.000125</v>
      </c>
      <c r="M59" s="36" t="n">
        <f aca="false">0.3*O59</f>
        <v>0.000375</v>
      </c>
      <c r="N59" s="36" t="n">
        <f aca="false">0.6*O59</f>
        <v>0.00075</v>
      </c>
      <c r="O59" s="37" t="n">
        <f aca="false">0.25*T59</f>
        <v>0.00125</v>
      </c>
      <c r="P59" s="35" t="n">
        <f aca="false">($S59-$R59)/2</f>
        <v>0.00045</v>
      </c>
      <c r="Q59" s="36" t="n">
        <f aca="false">($S59-$R59)/2</f>
        <v>0.00045</v>
      </c>
      <c r="R59" s="35" t="n">
        <f aca="false">0.15*T59</f>
        <v>0.00075</v>
      </c>
      <c r="S59" s="36" t="n">
        <f aca="false">0.33*T59</f>
        <v>0.00165</v>
      </c>
      <c r="T59" s="36" t="n">
        <v>0.005</v>
      </c>
      <c r="U59" s="64"/>
      <c r="V59" s="64"/>
      <c r="W59" s="67"/>
    </row>
    <row r="60" customFormat="false" ht="25.5" hidden="false" customHeight="true" outlineLevel="0" collapsed="false">
      <c r="A60" s="39"/>
      <c r="B60" s="51"/>
      <c r="C60" s="34" t="s">
        <v>36</v>
      </c>
      <c r="D60" s="41"/>
      <c r="E60" s="36"/>
      <c r="F60" s="36"/>
      <c r="G60" s="37" t="n">
        <f aca="false">SUM(D60:F60)</f>
        <v>0</v>
      </c>
      <c r="H60" s="41"/>
      <c r="I60" s="36"/>
      <c r="J60" s="36"/>
      <c r="K60" s="37" t="n">
        <f aca="false">SUM(H60:J60)</f>
        <v>0</v>
      </c>
      <c r="L60" s="41"/>
      <c r="M60" s="36"/>
      <c r="N60" s="36"/>
      <c r="O60" s="37" t="n">
        <f aca="false">SUM(L60:N60)</f>
        <v>0</v>
      </c>
      <c r="P60" s="41"/>
      <c r="Q60" s="36"/>
      <c r="R60" s="41"/>
      <c r="S60" s="36" t="n">
        <f aca="false">SUM(P60:R60)</f>
        <v>0</v>
      </c>
      <c r="T60" s="36" t="n">
        <f aca="false">+S60+O60+K60+G60</f>
        <v>0</v>
      </c>
      <c r="U60" s="64"/>
      <c r="V60" s="64"/>
      <c r="W60" s="67"/>
    </row>
    <row r="61" customFormat="false" ht="54.75" hidden="false" customHeight="true" outlineLevel="0" collapsed="false">
      <c r="A61" s="24" t="s">
        <v>77</v>
      </c>
      <c r="B61" s="25" t="s">
        <v>78</v>
      </c>
      <c r="C61" s="34" t="s">
        <v>35</v>
      </c>
      <c r="D61" s="41" t="n">
        <f aca="false">0.1*G61</f>
        <v>0.00736</v>
      </c>
      <c r="E61" s="36" t="n">
        <f aca="false">0.3*G61</f>
        <v>0.02208</v>
      </c>
      <c r="F61" s="36" t="n">
        <f aca="false">0.6*G61</f>
        <v>0.04416</v>
      </c>
      <c r="G61" s="37" t="n">
        <f aca="false">0.2*T61</f>
        <v>0.0736</v>
      </c>
      <c r="H61" s="41" t="n">
        <f aca="false">0.1*K61</f>
        <v>0.008096</v>
      </c>
      <c r="I61" s="36" t="n">
        <f aca="false">0.3*K61</f>
        <v>0.024288</v>
      </c>
      <c r="J61" s="36" t="n">
        <f aca="false">0.6*K61</f>
        <v>0.048576</v>
      </c>
      <c r="K61" s="37" t="n">
        <f aca="false">0.22*T61</f>
        <v>0.08096</v>
      </c>
      <c r="L61" s="41" t="n">
        <f aca="false">0.1*O61</f>
        <v>0.0092</v>
      </c>
      <c r="M61" s="36" t="n">
        <f aca="false">0.3*O61</f>
        <v>0.0276</v>
      </c>
      <c r="N61" s="36" t="n">
        <f aca="false">0.6*O61</f>
        <v>0.0552</v>
      </c>
      <c r="O61" s="37" t="n">
        <f aca="false">0.25*T61</f>
        <v>0.092</v>
      </c>
      <c r="P61" s="41" t="n">
        <f aca="false">($S61-$R61)/2</f>
        <v>0.03312</v>
      </c>
      <c r="Q61" s="36" t="n">
        <f aca="false">($S61-$R61)/2</f>
        <v>0.03312</v>
      </c>
      <c r="R61" s="41" t="n">
        <f aca="false">0.15*T61</f>
        <v>0.0552</v>
      </c>
      <c r="S61" s="36" t="n">
        <f aca="false">0.33*T61</f>
        <v>0.12144</v>
      </c>
      <c r="T61" s="36" t="n">
        <v>0.368</v>
      </c>
      <c r="U61" s="30"/>
      <c r="V61" s="38"/>
      <c r="W61" s="68" t="s">
        <v>79</v>
      </c>
    </row>
    <row r="62" customFormat="false" ht="20.25" hidden="false" customHeight="true" outlineLevel="0" collapsed="false">
      <c r="A62" s="24"/>
      <c r="B62" s="25"/>
      <c r="C62" s="34" t="s">
        <v>36</v>
      </c>
      <c r="D62" s="41"/>
      <c r="E62" s="36"/>
      <c r="F62" s="36"/>
      <c r="G62" s="36" t="n">
        <f aca="false">SUM(D62:F62)</f>
        <v>0</v>
      </c>
      <c r="H62" s="41"/>
      <c r="I62" s="36"/>
      <c r="J62" s="36"/>
      <c r="K62" s="36" t="n">
        <f aca="false">SUM(H62:J62)</f>
        <v>0</v>
      </c>
      <c r="L62" s="41"/>
      <c r="M62" s="36"/>
      <c r="N62" s="36"/>
      <c r="O62" s="36" t="n">
        <f aca="false">SUM(L62:N62)</f>
        <v>0</v>
      </c>
      <c r="P62" s="41"/>
      <c r="Q62" s="36"/>
      <c r="R62" s="41"/>
      <c r="S62" s="36" t="n">
        <f aca="false">SUM(P62:R62)</f>
        <v>0</v>
      </c>
      <c r="T62" s="36" t="n">
        <f aca="false">+S62+O62+K62+G62</f>
        <v>0</v>
      </c>
      <c r="U62" s="30"/>
      <c r="V62" s="38"/>
      <c r="W62" s="69"/>
    </row>
    <row r="63" customFormat="false" ht="66.75" hidden="false" customHeight="true" outlineLevel="0" collapsed="false">
      <c r="A63" s="39" t="s">
        <v>40</v>
      </c>
      <c r="B63" s="70" t="s">
        <v>80</v>
      </c>
      <c r="C63" s="44"/>
      <c r="D63" s="35"/>
      <c r="E63" s="36"/>
      <c r="F63" s="36"/>
      <c r="G63" s="37"/>
      <c r="H63" s="35"/>
      <c r="I63" s="36"/>
      <c r="J63" s="36"/>
      <c r="K63" s="37"/>
      <c r="L63" s="35"/>
      <c r="M63" s="36"/>
      <c r="N63" s="36"/>
      <c r="O63" s="37"/>
      <c r="P63" s="35"/>
      <c r="Q63" s="36"/>
      <c r="R63" s="35"/>
      <c r="S63" s="36"/>
      <c r="T63" s="36"/>
      <c r="U63" s="30"/>
      <c r="V63" s="38"/>
      <c r="W63" s="69"/>
    </row>
    <row r="64" customFormat="false" ht="99.75" hidden="false" customHeight="true" outlineLevel="0" collapsed="false">
      <c r="A64" s="63" t="s">
        <v>42</v>
      </c>
      <c r="B64" s="70" t="s">
        <v>81</v>
      </c>
      <c r="C64" s="34"/>
      <c r="D64" s="57"/>
      <c r="E64" s="57"/>
      <c r="F64" s="57"/>
      <c r="G64" s="57"/>
      <c r="H64" s="71"/>
      <c r="I64" s="57"/>
      <c r="J64" s="57"/>
      <c r="K64" s="57"/>
      <c r="L64" s="57"/>
      <c r="M64" s="58"/>
      <c r="N64" s="57"/>
      <c r="O64" s="57"/>
      <c r="P64" s="57"/>
      <c r="Q64" s="57"/>
      <c r="R64" s="57"/>
      <c r="S64" s="57"/>
      <c r="T64" s="72"/>
      <c r="U64" s="30"/>
      <c r="V64" s="38"/>
      <c r="W64" s="69"/>
    </row>
    <row r="65" customFormat="false" ht="68.25" hidden="false" customHeight="true" outlineLevel="0" collapsed="false">
      <c r="A65" s="63" t="s">
        <v>44</v>
      </c>
      <c r="B65" s="70" t="s">
        <v>82</v>
      </c>
      <c r="C65" s="34"/>
      <c r="D65" s="57"/>
      <c r="E65" s="57"/>
      <c r="F65" s="57"/>
      <c r="G65" s="57"/>
      <c r="H65" s="71"/>
      <c r="I65" s="57"/>
      <c r="J65" s="57"/>
      <c r="K65" s="57"/>
      <c r="L65" s="57"/>
      <c r="M65" s="58"/>
      <c r="N65" s="57"/>
      <c r="O65" s="57"/>
      <c r="P65" s="57"/>
      <c r="Q65" s="57"/>
      <c r="R65" s="57"/>
      <c r="S65" s="57"/>
      <c r="T65" s="72"/>
      <c r="U65" s="30"/>
      <c r="V65" s="38"/>
      <c r="W65" s="69"/>
    </row>
    <row r="66" customFormat="false" ht="66.75" hidden="false" customHeight="true" outlineLevel="0" collapsed="false">
      <c r="A66" s="73" t="s">
        <v>46</v>
      </c>
      <c r="B66" s="74" t="s">
        <v>83</v>
      </c>
      <c r="C66" s="75"/>
      <c r="D66" s="76"/>
      <c r="E66" s="76"/>
      <c r="F66" s="76"/>
      <c r="G66" s="76"/>
      <c r="H66" s="71"/>
      <c r="I66" s="76"/>
      <c r="J66" s="76"/>
      <c r="K66" s="76"/>
      <c r="L66" s="76"/>
      <c r="M66" s="77"/>
      <c r="N66" s="76"/>
      <c r="O66" s="76"/>
      <c r="P66" s="76"/>
      <c r="Q66" s="76"/>
      <c r="R66" s="76"/>
      <c r="S66" s="76"/>
      <c r="T66" s="78"/>
      <c r="U66" s="46"/>
      <c r="V66" s="46"/>
      <c r="W66" s="69"/>
    </row>
    <row r="67" customFormat="false" ht="15" hidden="false" customHeight="true" outlineLevel="0" collapsed="false">
      <c r="A67" s="79" t="s">
        <v>84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</row>
    <row r="68" s="86" customFormat="true" ht="41.25" hidden="false" customHeight="true" outlineLevel="0" collapsed="false">
      <c r="A68" s="80"/>
      <c r="B68" s="81" t="s">
        <v>85</v>
      </c>
      <c r="C68" s="82" t="s">
        <v>35</v>
      </c>
      <c r="D68" s="41" t="n">
        <f aca="false">D71+D74+D76+D78+D80+D85+D87+D89+D91+D93+D97+D99+D101+D103+D106+D110+D112+D114+D116+D118+D120</f>
        <v>0.0169925</v>
      </c>
      <c r="E68" s="36" t="n">
        <f aca="false">E71+E74+E76+E78+E80+E85+E87+E89+E91+E93+E97+E99+E101+E103+E106+E110+E112+E114+E116+E118+E120</f>
        <v>0.024205125</v>
      </c>
      <c r="F68" s="36" t="n">
        <f aca="false">F71+F74+F76+F78+F80+F85+F87+F89+F91+F93+F97+F99+F101+F103+F106+F110+F112+F114+F116+F118+F120</f>
        <v>0.0496725</v>
      </c>
      <c r="G68" s="37" t="n">
        <f aca="false">G71+G74+G76+G78+G80+G85+G87+G89+G91+G93+G97+G99+G101+G103+G106+G110+G112+G114+G116+G118+G120</f>
        <v>0.08785</v>
      </c>
      <c r="H68" s="41" t="n">
        <f aca="false">H71+H74+H76+H78+H80+H85+H87+H89+H91+H93+H97+H99+H101+H103+H106+H110+H112+H114+H116+H118+H120</f>
        <v>0.0723585</v>
      </c>
      <c r="I68" s="36" t="n">
        <f aca="false">I71+I74+I76+I78+I80+I85+I87+I89+I91+I93+I97+I99+I101+I103+I106+I110+I112+I114+I116+I118+I120</f>
        <v>0.0896505</v>
      </c>
      <c r="J68" s="36" t="n">
        <f aca="false">J71+J74+J76+J78+J80+J85+J87+J89+J91+J93+J97+J99+J101+J103+J106+J110+J112+J114+J116+J118+J120</f>
        <v>0.1155885</v>
      </c>
      <c r="K68" s="37" t="n">
        <f aca="false">K71+K74+K76+K78+K80+K85+K87+K89+K91+K93+K97+K99+K101+K103+K106+K110+K112+K114+K116+K118+K120</f>
        <v>0.27771</v>
      </c>
      <c r="L68" s="41" t="n">
        <f aca="false">L71+L74+L76+L78+L80+L85+L87+L89+L91+L93+L97+L99+L101+L103+L106+L110+L112+L114+L116+L118+L120</f>
        <v>0.0734975</v>
      </c>
      <c r="M68" s="36" t="n">
        <f aca="false">M71+M74+M76+M78+M80+M85+M87+M89+M91+M93+M97+M99+M101+M103+M106+M110+M112+M114+M116+M118+M120</f>
        <v>0.0930675</v>
      </c>
      <c r="N68" s="36" t="n">
        <f aca="false">N71+N74+N76+N78+N80+N85+N87+N89+N91+N93+N97+N99+N101+N103+N106+N110+N112+N114+N116+N118+N120</f>
        <v>0.0624225</v>
      </c>
      <c r="O68" s="37" t="n">
        <f aca="false">O71+O74+O76+O78+O80+O85+O87+O89+O91+O93+O97+O99+O101+O103+O106+O110+O112+O114+O116+O118+O120</f>
        <v>0.2291</v>
      </c>
      <c r="P68" s="41" t="n">
        <f aca="false">P71+P74+P76+P78+P80+P85+P87+P89+P91+P93+P97+P99+P101+P103+P106+P110+P112+P114+P116+P118+P120</f>
        <v>0.0394575</v>
      </c>
      <c r="Q68" s="36" t="n">
        <f aca="false">Q71+Q74+Q76+Q78+Q80+Q85+Q87+Q89+Q91+Q93+Q97+Q99+Q101+Q103+Q106+Q110+Q112+Q114+Q116+Q118+Q120</f>
        <v>0.0394575</v>
      </c>
      <c r="R68" s="41" t="n">
        <f aca="false">R71+R74+R76+R78+R80+R85+R87+R89+R91+R93+R97+R99+R101+R103+R106+R110+R112+R114+R116+R118+R120</f>
        <v>0.062025</v>
      </c>
      <c r="S68" s="41" t="n">
        <f aca="false">S71+S74+S76+S78+S80+S85+S87+S89+S91+S93+S97+S99+S101+S103+S106+S110+S112+S114+S116+S118+S120</f>
        <v>0.14094</v>
      </c>
      <c r="T68" s="41" t="n">
        <f aca="false">T71+T74+T76+T78+T80+T85+T87+T89+T91+T93+T97+T99+T101+T103+T106+T110+T112+T114+T116+T118+T120</f>
        <v>0.738</v>
      </c>
      <c r="U68" s="83"/>
      <c r="V68" s="83"/>
      <c r="W68" s="84"/>
      <c r="X68" s="85"/>
    </row>
    <row r="69" s="86" customFormat="true" ht="26.25" hidden="false" customHeight="true" outlineLevel="0" collapsed="false">
      <c r="A69" s="87"/>
      <c r="B69" s="81"/>
      <c r="C69" s="26" t="s">
        <v>36</v>
      </c>
      <c r="D69" s="41" t="n">
        <f aca="false">D72+D82+D105+D108+D123</f>
        <v>0.0263</v>
      </c>
      <c r="E69" s="36" t="n">
        <f aca="false">E72+E82+E105+E108+E123</f>
        <v>0.067</v>
      </c>
      <c r="F69" s="36" t="n">
        <f aca="false">F72+F82+F105+F108+F123</f>
        <v>0</v>
      </c>
      <c r="G69" s="36" t="n">
        <f aca="false">D69+E69+F69</f>
        <v>0.0933</v>
      </c>
      <c r="H69" s="41" t="n">
        <f aca="false">H72+H82+H105+H108+H123</f>
        <v>0</v>
      </c>
      <c r="I69" s="36" t="n">
        <f aca="false">I72+I82+I105+I108+I123</f>
        <v>0</v>
      </c>
      <c r="J69" s="36" t="n">
        <f aca="false">J72+J82+J105+J108+J123</f>
        <v>0</v>
      </c>
      <c r="K69" s="36" t="n">
        <f aca="false">K72+K82+K105+K108+K123</f>
        <v>0</v>
      </c>
      <c r="L69" s="41" t="n">
        <f aca="false">L72+L82+L105+L108+L123</f>
        <v>0</v>
      </c>
      <c r="M69" s="36" t="n">
        <f aca="false">M72+M82+M105+M108+M123</f>
        <v>0</v>
      </c>
      <c r="N69" s="36" t="n">
        <f aca="false">N72+N82+N105+N108+N123</f>
        <v>0</v>
      </c>
      <c r="O69" s="36" t="n">
        <f aca="false">O72+O82+O105+O108+O123</f>
        <v>0</v>
      </c>
      <c r="P69" s="41" t="n">
        <f aca="false">P72+P75+P77+P79+P81+P86+P88+P90+P92+P94+P98+P100+P102+P104+P107+P111+P113+P115+P117+P119+P122</f>
        <v>0</v>
      </c>
      <c r="Q69" s="36" t="n">
        <f aca="false">Q72+Q75+Q77+Q79+Q81+Q86+Q88+Q90+Q92+Q94+Q98+Q100+Q102+Q104+Q107+Q111+Q113+Q115+Q117+Q119+Q122</f>
        <v>0</v>
      </c>
      <c r="R69" s="41" t="n">
        <f aca="false">R72+R82+R105+R108+R123</f>
        <v>0</v>
      </c>
      <c r="S69" s="41" t="n">
        <f aca="false">S72+S82+S105+S108+S123</f>
        <v>0</v>
      </c>
      <c r="T69" s="41" t="n">
        <f aca="false">G69+K69+O69+S69</f>
        <v>0.0933</v>
      </c>
      <c r="U69" s="88"/>
      <c r="V69" s="88"/>
      <c r="W69" s="89"/>
      <c r="X69" s="85"/>
    </row>
    <row r="70" s="1" customFormat="true" ht="18.75" hidden="false" customHeight="false" outlineLevel="0" collapsed="false">
      <c r="A70" s="47" t="n">
        <v>1</v>
      </c>
      <c r="B70" s="48" t="s">
        <v>37</v>
      </c>
      <c r="C70" s="90" t="n">
        <f aca="false">G72+H72+I72</f>
        <v>0.0014</v>
      </c>
      <c r="D70" s="35"/>
      <c r="E70" s="36"/>
      <c r="F70" s="36"/>
      <c r="G70" s="37"/>
      <c r="H70" s="35"/>
      <c r="I70" s="36"/>
      <c r="J70" s="36"/>
      <c r="K70" s="37"/>
      <c r="L70" s="35"/>
      <c r="M70" s="36"/>
      <c r="N70" s="36"/>
      <c r="O70" s="37"/>
      <c r="P70" s="35"/>
      <c r="Q70" s="36"/>
      <c r="R70" s="41"/>
      <c r="S70" s="41"/>
      <c r="T70" s="41"/>
      <c r="U70" s="91"/>
      <c r="V70" s="91"/>
      <c r="W70" s="89"/>
    </row>
    <row r="71" s="1" customFormat="true" ht="15" hidden="false" customHeight="true" outlineLevel="0" collapsed="false">
      <c r="A71" s="92"/>
      <c r="B71" s="51" t="s">
        <v>38</v>
      </c>
      <c r="C71" s="34" t="s">
        <v>35</v>
      </c>
      <c r="D71" s="41" t="n">
        <f aca="false">0.7*G71</f>
        <v>0.00588</v>
      </c>
      <c r="E71" s="36" t="n">
        <f aca="false">0.3*G71</f>
        <v>0.00252</v>
      </c>
      <c r="F71" s="36" t="n">
        <f aca="false">0.6*G71</f>
        <v>0.00504</v>
      </c>
      <c r="G71" s="37" t="n">
        <f aca="false">0.21*T71</f>
        <v>0.0084</v>
      </c>
      <c r="H71" s="41" t="n">
        <f aca="false">0.1*K71</f>
        <v>0.00088</v>
      </c>
      <c r="I71" s="36" t="n">
        <f aca="false">0.3*K71</f>
        <v>0.00264</v>
      </c>
      <c r="J71" s="36" t="n">
        <f aca="false">0.6*K71</f>
        <v>0.00528</v>
      </c>
      <c r="K71" s="37" t="n">
        <f aca="false">0.22*T71</f>
        <v>0.0088</v>
      </c>
      <c r="L71" s="41" t="n">
        <f aca="false">0.1*O71</f>
        <v>0.00096</v>
      </c>
      <c r="M71" s="36" t="n">
        <f aca="false">0.3*O71</f>
        <v>0.00288</v>
      </c>
      <c r="N71" s="36" t="n">
        <f aca="false">0.6*O71</f>
        <v>0.00576</v>
      </c>
      <c r="O71" s="37" t="n">
        <f aca="false">0.24*T71</f>
        <v>0.0096</v>
      </c>
      <c r="P71" s="41" t="n">
        <f aca="false">($S71-$R71)/2</f>
        <v>0.0036</v>
      </c>
      <c r="Q71" s="36" t="n">
        <f aca="false">($S71-$R71)/2</f>
        <v>0.0036</v>
      </c>
      <c r="R71" s="41" t="n">
        <f aca="false">0.15*T71</f>
        <v>0.006</v>
      </c>
      <c r="S71" s="41" t="n">
        <f aca="false">0.33*T71</f>
        <v>0.0132</v>
      </c>
      <c r="T71" s="41" t="n">
        <v>0.04</v>
      </c>
      <c r="U71" s="93" t="n">
        <f aca="false">T75+T81</f>
        <v>0</v>
      </c>
      <c r="V71" s="91"/>
      <c r="W71" s="89"/>
    </row>
    <row r="72" s="1" customFormat="true" ht="43.5" hidden="false" customHeight="true" outlineLevel="0" collapsed="false">
      <c r="A72" s="92"/>
      <c r="B72" s="51"/>
      <c r="C72" s="34" t="s">
        <v>36</v>
      </c>
      <c r="D72" s="41" t="n">
        <v>0.0012</v>
      </c>
      <c r="E72" s="36" t="n">
        <v>0.0002</v>
      </c>
      <c r="F72" s="36"/>
      <c r="G72" s="36" t="n">
        <f aca="false">D72+E72+F72</f>
        <v>0.0014</v>
      </c>
      <c r="H72" s="41"/>
      <c r="I72" s="36"/>
      <c r="J72" s="36"/>
      <c r="K72" s="36"/>
      <c r="L72" s="41"/>
      <c r="M72" s="36"/>
      <c r="N72" s="36"/>
      <c r="O72" s="36"/>
      <c r="P72" s="41"/>
      <c r="Q72" s="36"/>
      <c r="R72" s="41"/>
      <c r="S72" s="41"/>
      <c r="T72" s="41" t="n">
        <f aca="false">+S72+O72+K72+G72</f>
        <v>0.0014</v>
      </c>
      <c r="U72" s="91"/>
      <c r="V72" s="91"/>
      <c r="W72" s="89"/>
      <c r="AB72" s="1" t="n">
        <v>250</v>
      </c>
    </row>
    <row r="73" s="1" customFormat="true" ht="15" hidden="false" customHeight="true" outlineLevel="0" collapsed="false">
      <c r="A73" s="47" t="n">
        <v>2</v>
      </c>
      <c r="B73" s="48" t="s">
        <v>39</v>
      </c>
      <c r="C73" s="90" t="n">
        <f aca="false">G75+H75+I75+G77+H75+H75+G77+H77+I77+G79+H79+I79+G81+H81+I81</f>
        <v>0</v>
      </c>
      <c r="D73" s="35"/>
      <c r="E73" s="36"/>
      <c r="F73" s="36"/>
      <c r="G73" s="37"/>
      <c r="H73" s="35"/>
      <c r="I73" s="36"/>
      <c r="J73" s="36"/>
      <c r="K73" s="37"/>
      <c r="L73" s="35"/>
      <c r="M73" s="36"/>
      <c r="N73" s="36"/>
      <c r="O73" s="37"/>
      <c r="P73" s="35"/>
      <c r="Q73" s="36"/>
      <c r="R73" s="41"/>
      <c r="S73" s="41"/>
      <c r="T73" s="41"/>
      <c r="U73" s="91"/>
      <c r="V73" s="91"/>
      <c r="W73" s="89"/>
    </row>
    <row r="74" s="1" customFormat="true" ht="26.25" hidden="false" customHeight="true" outlineLevel="0" collapsed="false">
      <c r="A74" s="94" t="s">
        <v>40</v>
      </c>
      <c r="B74" s="51" t="s">
        <v>41</v>
      </c>
      <c r="C74" s="34" t="s">
        <v>35</v>
      </c>
      <c r="D74" s="41" t="n">
        <f aca="false">0.1*G74</f>
        <v>0.00013</v>
      </c>
      <c r="E74" s="36" t="n">
        <f aca="false">0.3*G74</f>
        <v>0.00039</v>
      </c>
      <c r="F74" s="36" t="n">
        <f aca="false">0.6*G74</f>
        <v>0.00078</v>
      </c>
      <c r="G74" s="37" t="n">
        <f aca="false">0.2*T74</f>
        <v>0.0013</v>
      </c>
      <c r="H74" s="41" t="n">
        <f aca="false">0.1*K74</f>
        <v>0.000143</v>
      </c>
      <c r="I74" s="36" t="n">
        <f aca="false">0.3*K74</f>
        <v>0.000429</v>
      </c>
      <c r="J74" s="36" t="n">
        <f aca="false">0.6*K74</f>
        <v>0.000858</v>
      </c>
      <c r="K74" s="37" t="n">
        <f aca="false">0.22*T74</f>
        <v>0.00143</v>
      </c>
      <c r="L74" s="41" t="n">
        <f aca="false">0.1*O74</f>
        <v>0.0001625</v>
      </c>
      <c r="M74" s="36" t="n">
        <f aca="false">0.3*O74</f>
        <v>0.0004875</v>
      </c>
      <c r="N74" s="36" t="n">
        <f aca="false">0.6*O74</f>
        <v>0.000975</v>
      </c>
      <c r="O74" s="37" t="n">
        <f aca="false">0.25*T74</f>
        <v>0.001625</v>
      </c>
      <c r="P74" s="41" t="n">
        <f aca="false">($S74-$R74)/2</f>
        <v>0.000585</v>
      </c>
      <c r="Q74" s="36" t="n">
        <f aca="false">($S74-$R74)/2</f>
        <v>0.000585</v>
      </c>
      <c r="R74" s="41" t="n">
        <f aca="false">0.15*T74</f>
        <v>0.000975</v>
      </c>
      <c r="S74" s="41" t="n">
        <f aca="false">0.33*T74</f>
        <v>0.002145</v>
      </c>
      <c r="T74" s="41" t="n">
        <v>0.0065</v>
      </c>
      <c r="U74" s="91"/>
      <c r="V74" s="91"/>
      <c r="W74" s="89"/>
    </row>
    <row r="75" s="1" customFormat="true" ht="15" hidden="false" customHeight="true" outlineLevel="0" collapsed="false">
      <c r="A75" s="94"/>
      <c r="B75" s="51"/>
      <c r="C75" s="34" t="s">
        <v>36</v>
      </c>
      <c r="D75" s="41" t="n">
        <v>0</v>
      </c>
      <c r="E75" s="36" t="n">
        <v>0</v>
      </c>
      <c r="F75" s="36"/>
      <c r="G75" s="36"/>
      <c r="H75" s="41"/>
      <c r="I75" s="36"/>
      <c r="J75" s="36"/>
      <c r="K75" s="36"/>
      <c r="L75" s="41"/>
      <c r="M75" s="36"/>
      <c r="N75" s="36"/>
      <c r="O75" s="36"/>
      <c r="P75" s="41"/>
      <c r="Q75" s="36"/>
      <c r="R75" s="41"/>
      <c r="S75" s="41"/>
      <c r="T75" s="41" t="n">
        <f aca="false">+S75+O75+K75+G75</f>
        <v>0</v>
      </c>
      <c r="U75" s="91"/>
      <c r="V75" s="93"/>
      <c r="W75" s="89"/>
    </row>
    <row r="76" s="1" customFormat="true" ht="15" hidden="false" customHeight="true" outlineLevel="0" collapsed="false">
      <c r="A76" s="94" t="s">
        <v>42</v>
      </c>
      <c r="B76" s="51" t="s">
        <v>86</v>
      </c>
      <c r="C76" s="34" t="s">
        <v>35</v>
      </c>
      <c r="D76" s="35" t="n">
        <f aca="false">0.1*G76</f>
        <v>0.00035</v>
      </c>
      <c r="E76" s="36" t="n">
        <f aca="false">0.3*G76</f>
        <v>0.00105</v>
      </c>
      <c r="F76" s="36" t="n">
        <f aca="false">0.6*G76</f>
        <v>0.0021</v>
      </c>
      <c r="G76" s="37" t="n">
        <f aca="false">0.2*T76</f>
        <v>0.0035</v>
      </c>
      <c r="H76" s="35" t="n">
        <f aca="false">0.1*K76</f>
        <v>0.000385</v>
      </c>
      <c r="I76" s="36" t="n">
        <f aca="false">0.3*K76</f>
        <v>0.001155</v>
      </c>
      <c r="J76" s="36" t="n">
        <f aca="false">0.6*K76</f>
        <v>0.00231</v>
      </c>
      <c r="K76" s="37" t="n">
        <f aca="false">0.22*T76</f>
        <v>0.00385</v>
      </c>
      <c r="L76" s="35" t="n">
        <f aca="false">0.1*O76</f>
        <v>0.0004375</v>
      </c>
      <c r="M76" s="36" t="n">
        <f aca="false">0.3*O76</f>
        <v>0.0013125</v>
      </c>
      <c r="N76" s="36" t="n">
        <f aca="false">0.6*O76</f>
        <v>0.002625</v>
      </c>
      <c r="O76" s="37" t="n">
        <f aca="false">0.25*T76</f>
        <v>0.004375</v>
      </c>
      <c r="P76" s="35" t="n">
        <f aca="false">($S76-$R76)/2</f>
        <v>0.001575</v>
      </c>
      <c r="Q76" s="36" t="n">
        <f aca="false">($S76-$R76)/2</f>
        <v>0.001575</v>
      </c>
      <c r="R76" s="41" t="n">
        <f aca="false">0.15*T76</f>
        <v>0.002625</v>
      </c>
      <c r="S76" s="41" t="n">
        <f aca="false">0.33*T76</f>
        <v>0.005775</v>
      </c>
      <c r="T76" s="41" t="n">
        <v>0.0175</v>
      </c>
      <c r="U76" s="91"/>
      <c r="V76" s="91"/>
      <c r="W76" s="89"/>
    </row>
    <row r="77" s="1" customFormat="true" ht="24" hidden="false" customHeight="true" outlineLevel="0" collapsed="false">
      <c r="A77" s="94"/>
      <c r="B77" s="51"/>
      <c r="C77" s="34" t="s">
        <v>36</v>
      </c>
      <c r="D77" s="41" t="n">
        <v>0</v>
      </c>
      <c r="E77" s="36" t="n">
        <v>0</v>
      </c>
      <c r="F77" s="36"/>
      <c r="G77" s="37"/>
      <c r="H77" s="41"/>
      <c r="I77" s="36"/>
      <c r="J77" s="36"/>
      <c r="K77" s="37"/>
      <c r="L77" s="41"/>
      <c r="M77" s="36"/>
      <c r="N77" s="36"/>
      <c r="O77" s="37"/>
      <c r="P77" s="41"/>
      <c r="Q77" s="36"/>
      <c r="R77" s="41"/>
      <c r="S77" s="41"/>
      <c r="T77" s="41" t="n">
        <f aca="false">+S77+O77+K77+G77</f>
        <v>0</v>
      </c>
      <c r="U77" s="91"/>
      <c r="V77" s="91"/>
      <c r="W77" s="89"/>
    </row>
    <row r="78" s="1" customFormat="true" ht="25.5" hidden="false" customHeight="true" outlineLevel="0" collapsed="false">
      <c r="A78" s="94" t="s">
        <v>44</v>
      </c>
      <c r="B78" s="51" t="s">
        <v>87</v>
      </c>
      <c r="C78" s="34" t="s">
        <v>35</v>
      </c>
      <c r="D78" s="41" t="n">
        <f aca="false">0.1*G78</f>
        <v>0.00027</v>
      </c>
      <c r="E78" s="36" t="n">
        <f aca="false">0.3*G78</f>
        <v>0.00081</v>
      </c>
      <c r="F78" s="36" t="n">
        <f aca="false">0.6*G78</f>
        <v>0.00162</v>
      </c>
      <c r="G78" s="36" t="n">
        <f aca="false">0.2*T78</f>
        <v>0.0027</v>
      </c>
      <c r="H78" s="41" t="n">
        <f aca="false">0.1*K78</f>
        <v>0.000297</v>
      </c>
      <c r="I78" s="36" t="n">
        <f aca="false">0.3*K78</f>
        <v>0.000891</v>
      </c>
      <c r="J78" s="36" t="n">
        <f aca="false">0.6*K78</f>
        <v>0.001782</v>
      </c>
      <c r="K78" s="36" t="n">
        <f aca="false">0.22*T78</f>
        <v>0.00297</v>
      </c>
      <c r="L78" s="41" t="n">
        <f aca="false">0.1*O78</f>
        <v>0.0003375</v>
      </c>
      <c r="M78" s="36" t="n">
        <f aca="false">0.3*O78</f>
        <v>0.0010125</v>
      </c>
      <c r="N78" s="36" t="n">
        <f aca="false">0.6*O78</f>
        <v>0.002025</v>
      </c>
      <c r="O78" s="36" t="n">
        <f aca="false">0.25*T78</f>
        <v>0.003375</v>
      </c>
      <c r="P78" s="41" t="n">
        <f aca="false">($S78-$R78)/2</f>
        <v>0.001215</v>
      </c>
      <c r="Q78" s="36" t="n">
        <f aca="false">($S78-$R78)/2</f>
        <v>0.001215</v>
      </c>
      <c r="R78" s="41" t="n">
        <f aca="false">0.15*T78</f>
        <v>0.002025</v>
      </c>
      <c r="S78" s="41" t="n">
        <f aca="false">0.33*T78</f>
        <v>0.004455</v>
      </c>
      <c r="T78" s="41" t="n">
        <v>0.0135</v>
      </c>
      <c r="U78" s="91"/>
      <c r="V78" s="91"/>
      <c r="W78" s="89"/>
    </row>
    <row r="79" s="1" customFormat="true" ht="41.25" hidden="false" customHeight="true" outlineLevel="0" collapsed="false">
      <c r="A79" s="94"/>
      <c r="B79" s="51"/>
      <c r="C79" s="34" t="s">
        <v>36</v>
      </c>
      <c r="D79" s="35" t="n">
        <v>0.001</v>
      </c>
      <c r="E79" s="36" t="n">
        <v>0.0012</v>
      </c>
      <c r="F79" s="36"/>
      <c r="G79" s="37"/>
      <c r="H79" s="35"/>
      <c r="I79" s="36"/>
      <c r="J79" s="36"/>
      <c r="K79" s="37"/>
      <c r="L79" s="35"/>
      <c r="M79" s="36"/>
      <c r="N79" s="36"/>
      <c r="O79" s="37"/>
      <c r="P79" s="35"/>
      <c r="Q79" s="36"/>
      <c r="R79" s="41"/>
      <c r="S79" s="41"/>
      <c r="T79" s="41" t="n">
        <f aca="false">+S79+O79+K79+G79</f>
        <v>0</v>
      </c>
      <c r="U79" s="91"/>
      <c r="V79" s="91"/>
      <c r="W79" s="89"/>
    </row>
    <row r="80" s="1" customFormat="true" ht="25.5" hidden="false" customHeight="true" outlineLevel="0" collapsed="false">
      <c r="A80" s="94" t="s">
        <v>46</v>
      </c>
      <c r="B80" s="51" t="s">
        <v>47</v>
      </c>
      <c r="C80" s="34" t="s">
        <v>35</v>
      </c>
      <c r="D80" s="41" t="n">
        <f aca="false">0.1*G80</f>
        <v>0.00013</v>
      </c>
      <c r="E80" s="36" t="n">
        <f aca="false">0.3*G80</f>
        <v>0.00039</v>
      </c>
      <c r="F80" s="36" t="n">
        <f aca="false">0.6*G80</f>
        <v>0.00078</v>
      </c>
      <c r="G80" s="37" t="n">
        <f aca="false">0.2*T80</f>
        <v>0.0013</v>
      </c>
      <c r="H80" s="41" t="n">
        <f aca="false">0.1*K80</f>
        <v>0.000143</v>
      </c>
      <c r="I80" s="36" t="n">
        <f aca="false">0.3*K80</f>
        <v>0.000429</v>
      </c>
      <c r="J80" s="36" t="n">
        <f aca="false">0.6*K80</f>
        <v>0.000858</v>
      </c>
      <c r="K80" s="37" t="n">
        <f aca="false">0.22*T80</f>
        <v>0.00143</v>
      </c>
      <c r="L80" s="41" t="n">
        <f aca="false">0.1*O80</f>
        <v>0.0001625</v>
      </c>
      <c r="M80" s="36" t="n">
        <f aca="false">0.3*O80</f>
        <v>0.0004875</v>
      </c>
      <c r="N80" s="36" t="n">
        <f aca="false">0.6*O80</f>
        <v>0.000975</v>
      </c>
      <c r="O80" s="37" t="n">
        <f aca="false">0.25*T80</f>
        <v>0.001625</v>
      </c>
      <c r="P80" s="41" t="n">
        <f aca="false">($S80-$R80)/2</f>
        <v>0.0009225</v>
      </c>
      <c r="Q80" s="36" t="n">
        <f aca="false">($S80-$R80)/2</f>
        <v>0.0009225</v>
      </c>
      <c r="R80" s="41" t="n">
        <v>0.0003</v>
      </c>
      <c r="S80" s="41" t="n">
        <f aca="false">0.33*T80</f>
        <v>0.002145</v>
      </c>
      <c r="T80" s="41" t="n">
        <v>0.0065</v>
      </c>
      <c r="U80" s="91"/>
      <c r="V80" s="91"/>
      <c r="W80" s="89"/>
    </row>
    <row r="81" s="1" customFormat="true" ht="25.5" hidden="false" customHeight="true" outlineLevel="0" collapsed="false">
      <c r="A81" s="94"/>
      <c r="B81" s="51"/>
      <c r="C81" s="34" t="s">
        <v>36</v>
      </c>
      <c r="D81" s="41" t="n">
        <v>0.0004</v>
      </c>
      <c r="E81" s="36" t="n">
        <v>0</v>
      </c>
      <c r="F81" s="36"/>
      <c r="G81" s="36"/>
      <c r="H81" s="41"/>
      <c r="I81" s="36"/>
      <c r="J81" s="36"/>
      <c r="K81" s="36"/>
      <c r="L81" s="41"/>
      <c r="M81" s="36"/>
      <c r="N81" s="36"/>
      <c r="O81" s="36"/>
      <c r="P81" s="41"/>
      <c r="Q81" s="36"/>
      <c r="R81" s="41"/>
      <c r="S81" s="41"/>
      <c r="T81" s="41" t="n">
        <f aca="false">+S81+O81+K81+G81</f>
        <v>0</v>
      </c>
      <c r="U81" s="91"/>
      <c r="V81" s="91"/>
      <c r="W81" s="89"/>
    </row>
    <row r="82" s="1" customFormat="true" ht="25.5" hidden="false" customHeight="true" outlineLevel="0" collapsed="false">
      <c r="A82" s="95"/>
      <c r="B82" s="96"/>
      <c r="C82" s="26" t="s">
        <v>88</v>
      </c>
      <c r="D82" s="35" t="n">
        <f aca="false">D75+D77+D79+D81</f>
        <v>0.0014</v>
      </c>
      <c r="E82" s="36" t="n">
        <f aca="false">E75+E77+E79+E81</f>
        <v>0.0012</v>
      </c>
      <c r="F82" s="36" t="n">
        <f aca="false">F75+F77+F79+F81</f>
        <v>0</v>
      </c>
      <c r="G82" s="37" t="n">
        <f aca="false">G75+G77+G79+G81</f>
        <v>0</v>
      </c>
      <c r="H82" s="35" t="n">
        <f aca="false">H75+H77+H79+H81</f>
        <v>0</v>
      </c>
      <c r="I82" s="36" t="n">
        <f aca="false">I75+I77+I79+I81</f>
        <v>0</v>
      </c>
      <c r="J82" s="36" t="n">
        <f aca="false">J75+J77+J79+J81</f>
        <v>0</v>
      </c>
      <c r="K82" s="37" t="n">
        <f aca="false">K75+K77+K79+K81</f>
        <v>0</v>
      </c>
      <c r="L82" s="35" t="n">
        <f aca="false">L75+L77+L79+L81</f>
        <v>0</v>
      </c>
      <c r="M82" s="36" t="n">
        <f aca="false">M75+M77+M79+M81</f>
        <v>0</v>
      </c>
      <c r="N82" s="36" t="n">
        <f aca="false">N75+N77+N79+N81</f>
        <v>0</v>
      </c>
      <c r="O82" s="37" t="n">
        <f aca="false">O75+O77+O79+O81</f>
        <v>0</v>
      </c>
      <c r="P82" s="35" t="n">
        <f aca="false">P75+P77+P79+P81</f>
        <v>0</v>
      </c>
      <c r="Q82" s="36" t="n">
        <f aca="false">Q75+Q77+Q79+Q81</f>
        <v>0</v>
      </c>
      <c r="R82" s="41" t="n">
        <f aca="false">R75+R77+R79+R81</f>
        <v>0</v>
      </c>
      <c r="S82" s="41" t="n">
        <f aca="false">S75+S77+S79+S81</f>
        <v>0</v>
      </c>
      <c r="T82" s="41" t="n">
        <f aca="false">T75+T77+T79+T81</f>
        <v>0</v>
      </c>
      <c r="U82" s="93"/>
      <c r="V82" s="91"/>
      <c r="W82" s="89"/>
    </row>
    <row r="83" s="1" customFormat="true" ht="25.5" hidden="false" customHeight="true" outlineLevel="0" collapsed="false">
      <c r="A83" s="47" t="n">
        <v>3</v>
      </c>
      <c r="B83" s="48" t="s">
        <v>48</v>
      </c>
      <c r="C83" s="44"/>
      <c r="D83" s="97"/>
      <c r="E83" s="97"/>
      <c r="F83" s="97"/>
      <c r="G83" s="97"/>
      <c r="H83" s="97"/>
      <c r="I83" s="97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9"/>
      <c r="U83" s="91"/>
      <c r="V83" s="91"/>
      <c r="W83" s="89"/>
    </row>
    <row r="84" s="1" customFormat="true" ht="25.5" hidden="false" customHeight="true" outlineLevel="0" collapsed="false">
      <c r="A84" s="92"/>
      <c r="B84" s="100" t="s">
        <v>89</v>
      </c>
      <c r="C84" s="100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9"/>
      <c r="U84" s="91"/>
      <c r="V84" s="91"/>
      <c r="W84" s="89"/>
    </row>
    <row r="85" s="1" customFormat="true" ht="25.5" hidden="false" customHeight="true" outlineLevel="0" collapsed="false">
      <c r="A85" s="101" t="s">
        <v>40</v>
      </c>
      <c r="B85" s="51" t="s">
        <v>90</v>
      </c>
      <c r="C85" s="34" t="s">
        <v>35</v>
      </c>
      <c r="D85" s="41" t="n">
        <f aca="false">0.1*G85</f>
        <v>0.0002</v>
      </c>
      <c r="E85" s="36" t="n">
        <f aca="false">0.3*G85</f>
        <v>0.0006</v>
      </c>
      <c r="F85" s="36" t="n">
        <f aca="false">0.6*G85</f>
        <v>0.0012</v>
      </c>
      <c r="G85" s="37" t="n">
        <f aca="false">0.2*T85</f>
        <v>0.002</v>
      </c>
      <c r="H85" s="41" t="n">
        <f aca="false">0.1*K85</f>
        <v>0.00022</v>
      </c>
      <c r="I85" s="36" t="n">
        <f aca="false">0.3*K85</f>
        <v>0.00066</v>
      </c>
      <c r="J85" s="36" t="n">
        <f aca="false">0.6*K85</f>
        <v>0.00132</v>
      </c>
      <c r="K85" s="37" t="n">
        <f aca="false">0.22*T85</f>
        <v>0.0022</v>
      </c>
      <c r="L85" s="41" t="n">
        <f aca="false">0.1*O85</f>
        <v>0.00025</v>
      </c>
      <c r="M85" s="36" t="n">
        <f aca="false">0.3*O85</f>
        <v>0.00075</v>
      </c>
      <c r="N85" s="36" t="n">
        <f aca="false">0.6*O85</f>
        <v>0.0015</v>
      </c>
      <c r="O85" s="37" t="n">
        <f aca="false">0.25*T85</f>
        <v>0.0025</v>
      </c>
      <c r="P85" s="41" t="n">
        <f aca="false">($S85-$R85)/2</f>
        <v>0.0009</v>
      </c>
      <c r="Q85" s="36" t="n">
        <f aca="false">($S85-$R85)/2</f>
        <v>0.0009</v>
      </c>
      <c r="R85" s="36" t="n">
        <f aca="false">0.15*T85</f>
        <v>0.0015</v>
      </c>
      <c r="S85" s="37" t="n">
        <f aca="false">0.33*T85</f>
        <v>0.0033</v>
      </c>
      <c r="T85" s="41" t="n">
        <v>0.01</v>
      </c>
      <c r="U85" s="99"/>
      <c r="V85" s="91"/>
      <c r="W85" s="89"/>
    </row>
    <row r="86" s="1" customFormat="true" ht="25.5" hidden="false" customHeight="true" outlineLevel="0" collapsed="false">
      <c r="A86" s="101"/>
      <c r="B86" s="51"/>
      <c r="C86" s="34" t="s">
        <v>36</v>
      </c>
      <c r="D86" s="41" t="n">
        <v>0.0007</v>
      </c>
      <c r="E86" s="36" t="n">
        <v>0.0005</v>
      </c>
      <c r="F86" s="36"/>
      <c r="G86" s="36"/>
      <c r="H86" s="41"/>
      <c r="I86" s="36"/>
      <c r="J86" s="36"/>
      <c r="K86" s="36"/>
      <c r="L86" s="41"/>
      <c r="M86" s="36"/>
      <c r="N86" s="36"/>
      <c r="O86" s="36"/>
      <c r="P86" s="41"/>
      <c r="Q86" s="36"/>
      <c r="R86" s="36"/>
      <c r="S86" s="36"/>
      <c r="T86" s="41" t="n">
        <f aca="false">+S86+O86+K86+G86</f>
        <v>0</v>
      </c>
      <c r="U86" s="102"/>
      <c r="V86" s="91"/>
      <c r="W86" s="89"/>
    </row>
    <row r="87" s="1" customFormat="true" ht="25.5" hidden="false" customHeight="true" outlineLevel="0" collapsed="false">
      <c r="A87" s="101" t="s">
        <v>42</v>
      </c>
      <c r="B87" s="51" t="s">
        <v>91</v>
      </c>
      <c r="C87" s="34" t="s">
        <v>35</v>
      </c>
      <c r="D87" s="35" t="n">
        <f aca="false">0.1*G87</f>
        <v>0.00016</v>
      </c>
      <c r="E87" s="36" t="n">
        <f aca="false">0.3*G87</f>
        <v>0.00048</v>
      </c>
      <c r="F87" s="36" t="n">
        <f aca="false">0.6*G87</f>
        <v>0.00096</v>
      </c>
      <c r="G87" s="37" t="n">
        <f aca="false">G72+E72+F72</f>
        <v>0.0016</v>
      </c>
      <c r="H87" s="35" t="n">
        <f aca="false">0.1*K87</f>
        <v>0.00044</v>
      </c>
      <c r="I87" s="36" t="n">
        <f aca="false">0.3*K87</f>
        <v>0.00132</v>
      </c>
      <c r="J87" s="36" t="n">
        <f aca="false">0.6*K87</f>
        <v>0.00264</v>
      </c>
      <c r="K87" s="37" t="n">
        <f aca="false">0.22*T87</f>
        <v>0.0044</v>
      </c>
      <c r="L87" s="35" t="n">
        <f aca="false">0.1*O87</f>
        <v>0.0005</v>
      </c>
      <c r="M87" s="36" t="n">
        <f aca="false">0.3*O87</f>
        <v>0.0015</v>
      </c>
      <c r="N87" s="36" t="n">
        <f aca="false">0.6*O87</f>
        <v>0.003</v>
      </c>
      <c r="O87" s="37" t="n">
        <f aca="false">0.25*T87</f>
        <v>0.005</v>
      </c>
      <c r="P87" s="35" t="n">
        <f aca="false">($S87-$R87)/2</f>
        <v>0.0018</v>
      </c>
      <c r="Q87" s="36" t="n">
        <f aca="false">($S87-$R87)/2</f>
        <v>0.0018</v>
      </c>
      <c r="R87" s="36" t="n">
        <f aca="false">0.15*T87</f>
        <v>0.003</v>
      </c>
      <c r="S87" s="37" t="n">
        <f aca="false">0.33*T87</f>
        <v>0.0066</v>
      </c>
      <c r="T87" s="35" t="n">
        <v>0.02</v>
      </c>
      <c r="U87" s="99"/>
      <c r="V87" s="91"/>
      <c r="W87" s="89"/>
    </row>
    <row r="88" s="1" customFormat="true" ht="25.5" hidden="false" customHeight="true" outlineLevel="0" collapsed="false">
      <c r="A88" s="101"/>
      <c r="B88" s="51"/>
      <c r="C88" s="34" t="s">
        <v>36</v>
      </c>
      <c r="D88" s="41" t="n">
        <v>0.0059</v>
      </c>
      <c r="E88" s="36" t="n">
        <v>0.0011</v>
      </c>
      <c r="F88" s="36"/>
      <c r="G88" s="37"/>
      <c r="H88" s="41"/>
      <c r="I88" s="36"/>
      <c r="J88" s="36"/>
      <c r="K88" s="37"/>
      <c r="L88" s="41"/>
      <c r="M88" s="36"/>
      <c r="N88" s="36"/>
      <c r="O88" s="37"/>
      <c r="P88" s="41"/>
      <c r="Q88" s="36"/>
      <c r="R88" s="36"/>
      <c r="S88" s="37"/>
      <c r="T88" s="41" t="n">
        <f aca="false">+S88+O88+K88+G88</f>
        <v>0</v>
      </c>
      <c r="U88" s="102"/>
      <c r="V88" s="91"/>
      <c r="W88" s="89"/>
    </row>
    <row r="89" s="1" customFormat="true" ht="25.5" hidden="false" customHeight="true" outlineLevel="0" collapsed="false">
      <c r="A89" s="101" t="s">
        <v>44</v>
      </c>
      <c r="B89" s="51" t="s">
        <v>92</v>
      </c>
      <c r="C89" s="34" t="s">
        <v>35</v>
      </c>
      <c r="D89" s="41" t="n">
        <f aca="false">0.1*G89</f>
        <v>0.000464</v>
      </c>
      <c r="E89" s="36" t="n">
        <f aca="false">0.3*G89</f>
        <v>0.001392</v>
      </c>
      <c r="F89" s="36" t="n">
        <f aca="false">0.6*G89</f>
        <v>0.002784</v>
      </c>
      <c r="G89" s="36" t="n">
        <f aca="false">0.2*T89</f>
        <v>0.00464</v>
      </c>
      <c r="H89" s="41" t="n">
        <f aca="false">0.1*K89</f>
        <v>0.0005104</v>
      </c>
      <c r="I89" s="36" t="n">
        <f aca="false">0.3*K89</f>
        <v>0.0015312</v>
      </c>
      <c r="J89" s="36" t="n">
        <f aca="false">0.6*K89</f>
        <v>0.0030624</v>
      </c>
      <c r="K89" s="36" t="n">
        <f aca="false">0.22*T89</f>
        <v>0.005104</v>
      </c>
      <c r="L89" s="41" t="n">
        <f aca="false">0.1*O89</f>
        <v>0.00058</v>
      </c>
      <c r="M89" s="36" t="n">
        <f aca="false">0.3*O89</f>
        <v>0.00174</v>
      </c>
      <c r="N89" s="36" t="n">
        <f aca="false">0.6*O89</f>
        <v>0.00348</v>
      </c>
      <c r="O89" s="36" t="n">
        <f aca="false">0.25*T89</f>
        <v>0.0058</v>
      </c>
      <c r="P89" s="41" t="n">
        <f aca="false">($S89-$R89)/2</f>
        <v>0.002088</v>
      </c>
      <c r="Q89" s="36" t="n">
        <f aca="false">($S89-$R89)/2</f>
        <v>0.002088</v>
      </c>
      <c r="R89" s="36" t="n">
        <f aca="false">0.15*T89</f>
        <v>0.00348</v>
      </c>
      <c r="S89" s="36" t="n">
        <f aca="false">0.33*T89</f>
        <v>0.007656</v>
      </c>
      <c r="T89" s="41" t="n">
        <v>0.0232</v>
      </c>
      <c r="U89" s="99"/>
      <c r="V89" s="91"/>
      <c r="W89" s="89"/>
    </row>
    <row r="90" s="1" customFormat="true" ht="25.5" hidden="false" customHeight="true" outlineLevel="0" collapsed="false">
      <c r="A90" s="101"/>
      <c r="B90" s="51"/>
      <c r="C90" s="34" t="s">
        <v>36</v>
      </c>
      <c r="D90" s="35"/>
      <c r="E90" s="36"/>
      <c r="F90" s="36"/>
      <c r="G90" s="37"/>
      <c r="H90" s="35"/>
      <c r="I90" s="36"/>
      <c r="J90" s="36"/>
      <c r="K90" s="37"/>
      <c r="L90" s="35"/>
      <c r="M90" s="36"/>
      <c r="N90" s="36"/>
      <c r="O90" s="37"/>
      <c r="P90" s="35"/>
      <c r="Q90" s="36"/>
      <c r="R90" s="36"/>
      <c r="S90" s="37"/>
      <c r="T90" s="35" t="n">
        <f aca="false">+S90+O90+K90+G90</f>
        <v>0</v>
      </c>
      <c r="U90" s="102"/>
      <c r="V90" s="91"/>
      <c r="W90" s="89"/>
    </row>
    <row r="91" s="1" customFormat="true" ht="25.5" hidden="false" customHeight="true" outlineLevel="0" collapsed="false">
      <c r="A91" s="101"/>
      <c r="B91" s="51" t="s">
        <v>93</v>
      </c>
      <c r="C91" s="34" t="s">
        <v>35</v>
      </c>
      <c r="D91" s="41" t="n">
        <v>0</v>
      </c>
      <c r="E91" s="36" t="n">
        <v>0</v>
      </c>
      <c r="F91" s="36" t="n">
        <v>0</v>
      </c>
      <c r="G91" s="36" t="n">
        <v>0</v>
      </c>
      <c r="H91" s="37" t="n">
        <f aca="false">T91/5</f>
        <v>0.06</v>
      </c>
      <c r="I91" s="37" t="n">
        <f aca="false">T91/5</f>
        <v>0.06</v>
      </c>
      <c r="J91" s="37" t="n">
        <f aca="false">T91/5</f>
        <v>0.06</v>
      </c>
      <c r="K91" s="36" t="n">
        <f aca="false">SUM(H91:J91)</f>
        <v>0.18</v>
      </c>
      <c r="L91" s="37" t="n">
        <f aca="false">T91/5</f>
        <v>0.06</v>
      </c>
      <c r="M91" s="37" t="n">
        <f aca="false">T91/5</f>
        <v>0.06</v>
      </c>
      <c r="N91" s="37"/>
      <c r="O91" s="103" t="n">
        <f aca="false">SUM(L91:N91)</f>
        <v>0.12</v>
      </c>
      <c r="P91" s="37"/>
      <c r="Q91" s="41"/>
      <c r="R91" s="36"/>
      <c r="S91" s="36"/>
      <c r="T91" s="36" t="n">
        <v>0.3</v>
      </c>
      <c r="U91" s="99"/>
      <c r="V91" s="93"/>
      <c r="W91" s="89"/>
    </row>
    <row r="92" s="1" customFormat="true" ht="25.5" hidden="false" customHeight="true" outlineLevel="0" collapsed="false">
      <c r="A92" s="101"/>
      <c r="B92" s="51"/>
      <c r="C92" s="34" t="s">
        <v>36</v>
      </c>
      <c r="D92" s="35"/>
      <c r="E92" s="36"/>
      <c r="F92" s="36"/>
      <c r="G92" s="37"/>
      <c r="H92" s="36"/>
      <c r="I92" s="36"/>
      <c r="J92" s="36"/>
      <c r="K92" s="37"/>
      <c r="L92" s="36"/>
      <c r="M92" s="36"/>
      <c r="N92" s="36"/>
      <c r="O92" s="37"/>
      <c r="P92" s="36"/>
      <c r="Q92" s="35"/>
      <c r="R92" s="36"/>
      <c r="S92" s="36"/>
      <c r="T92" s="37" t="n">
        <f aca="false">+S92+O92+K92+G92</f>
        <v>0</v>
      </c>
      <c r="U92" s="102"/>
      <c r="V92" s="91"/>
      <c r="W92" s="89"/>
    </row>
    <row r="93" s="1" customFormat="true" ht="25.5" hidden="false" customHeight="true" outlineLevel="0" collapsed="false">
      <c r="A93" s="101" t="s">
        <v>46</v>
      </c>
      <c r="B93" s="51" t="s">
        <v>94</v>
      </c>
      <c r="C93" s="34" t="s">
        <v>35</v>
      </c>
      <c r="D93" s="35" t="n">
        <f aca="false">0.33*G93</f>
        <v>0.0037125</v>
      </c>
      <c r="E93" s="36" t="n">
        <f aca="false">0.33*H93</f>
        <v>0.001225125</v>
      </c>
      <c r="F93" s="36" t="n">
        <f aca="false">0.33*G93</f>
        <v>0.0037125</v>
      </c>
      <c r="G93" s="36" t="n">
        <f aca="false">0.25*T93</f>
        <v>0.01125</v>
      </c>
      <c r="H93" s="37" t="n">
        <f aca="false">0.33*K93</f>
        <v>0.0037125</v>
      </c>
      <c r="I93" s="37" t="n">
        <f aca="false">0.33*K93</f>
        <v>0.0037125</v>
      </c>
      <c r="J93" s="37" t="n">
        <f aca="false">0.33*K93</f>
        <v>0.0037125</v>
      </c>
      <c r="K93" s="104" t="n">
        <f aca="false">0.25*T93</f>
        <v>0.01125</v>
      </c>
      <c r="L93" s="37" t="n">
        <f aca="false">0.33*O93</f>
        <v>0.0037125</v>
      </c>
      <c r="M93" s="37" t="n">
        <f aca="false">0.33*O93</f>
        <v>0.0037125</v>
      </c>
      <c r="N93" s="37" t="n">
        <f aca="false">0.33*O93</f>
        <v>0.0037125</v>
      </c>
      <c r="O93" s="36" t="n">
        <f aca="false">T93*25%</f>
        <v>0.01125</v>
      </c>
      <c r="P93" s="37" t="n">
        <f aca="false">S93/3</f>
        <v>0.00375</v>
      </c>
      <c r="Q93" s="35" t="n">
        <f aca="false">S93/3</f>
        <v>0.00375</v>
      </c>
      <c r="R93" s="36" t="n">
        <f aca="false">S93/3</f>
        <v>0.00375</v>
      </c>
      <c r="S93" s="36" t="n">
        <f aca="false">0.25*T93</f>
        <v>0.01125</v>
      </c>
      <c r="T93" s="36" t="n">
        <v>0.045</v>
      </c>
      <c r="U93" s="99"/>
      <c r="V93" s="91"/>
      <c r="W93" s="89"/>
    </row>
    <row r="94" s="1" customFormat="true" ht="25.5" hidden="false" customHeight="true" outlineLevel="0" collapsed="false">
      <c r="A94" s="101"/>
      <c r="B94" s="51"/>
      <c r="C94" s="34" t="s">
        <v>36</v>
      </c>
      <c r="D94" s="35" t="n">
        <v>0.0036</v>
      </c>
      <c r="E94" s="36" t="n">
        <v>0.0036</v>
      </c>
      <c r="F94" s="36"/>
      <c r="G94" s="37"/>
      <c r="H94" s="36"/>
      <c r="I94" s="36"/>
      <c r="J94" s="36"/>
      <c r="K94" s="37"/>
      <c r="L94" s="36"/>
      <c r="M94" s="36"/>
      <c r="N94" s="36"/>
      <c r="O94" s="37"/>
      <c r="P94" s="36"/>
      <c r="Q94" s="35"/>
      <c r="R94" s="36"/>
      <c r="S94" s="36"/>
      <c r="T94" s="37" t="n">
        <f aca="false">+S94+O94+K94+G94</f>
        <v>0</v>
      </c>
      <c r="U94" s="102"/>
      <c r="V94" s="91"/>
      <c r="W94" s="89"/>
    </row>
    <row r="95" s="1" customFormat="true" ht="25.5" hidden="false" customHeight="true" outlineLevel="0" collapsed="false">
      <c r="A95" s="92"/>
      <c r="B95" s="105" t="s">
        <v>95</v>
      </c>
      <c r="C95" s="106"/>
      <c r="D95" s="36"/>
      <c r="E95" s="36"/>
      <c r="F95" s="37"/>
      <c r="G95" s="36"/>
      <c r="H95" s="36"/>
      <c r="I95" s="36"/>
      <c r="J95" s="37"/>
      <c r="K95" s="36"/>
      <c r="L95" s="36"/>
      <c r="M95" s="36"/>
      <c r="N95" s="37"/>
      <c r="O95" s="36"/>
      <c r="P95" s="41"/>
      <c r="Q95" s="36"/>
      <c r="R95" s="36"/>
      <c r="S95" s="37"/>
      <c r="T95" s="41"/>
      <c r="U95" s="107"/>
      <c r="V95" s="91"/>
      <c r="W95" s="89"/>
    </row>
    <row r="96" s="1" customFormat="true" ht="25.5" hidden="false" customHeight="true" outlineLevel="0" collapsed="false">
      <c r="A96" s="92"/>
      <c r="B96" s="105"/>
      <c r="C96" s="106"/>
      <c r="D96" s="36"/>
      <c r="E96" s="36"/>
      <c r="F96" s="36"/>
      <c r="G96" s="37"/>
      <c r="H96" s="37"/>
      <c r="I96" s="37"/>
      <c r="J96" s="36"/>
      <c r="K96" s="37"/>
      <c r="L96" s="37"/>
      <c r="M96" s="37"/>
      <c r="N96" s="103"/>
      <c r="O96" s="37"/>
      <c r="P96" s="41"/>
      <c r="Q96" s="36"/>
      <c r="R96" s="36"/>
      <c r="S96" s="36"/>
      <c r="T96" s="41"/>
      <c r="U96" s="91"/>
      <c r="V96" s="91"/>
      <c r="W96" s="89"/>
    </row>
    <row r="97" s="1" customFormat="true" ht="25.5" hidden="false" customHeight="true" outlineLevel="0" collapsed="false">
      <c r="A97" s="108" t="s">
        <v>40</v>
      </c>
      <c r="B97" s="51" t="s">
        <v>96</v>
      </c>
      <c r="C97" s="109" t="s">
        <v>35</v>
      </c>
      <c r="D97" s="36" t="n">
        <f aca="false">0.1*G97</f>
        <v>0.0005</v>
      </c>
      <c r="E97" s="36" t="n">
        <f aca="false">0.3*G97</f>
        <v>0.0015</v>
      </c>
      <c r="F97" s="37" t="n">
        <f aca="false">0.6*G97</f>
        <v>0.003</v>
      </c>
      <c r="G97" s="36" t="n">
        <f aca="false">0.2*T97</f>
        <v>0.005</v>
      </c>
      <c r="H97" s="36" t="n">
        <f aca="false">0.1*K97</f>
        <v>0.00055</v>
      </c>
      <c r="I97" s="36" t="n">
        <f aca="false">0.3*K97</f>
        <v>0.00165</v>
      </c>
      <c r="J97" s="37" t="n">
        <f aca="false">0.6*K97</f>
        <v>0.0033</v>
      </c>
      <c r="K97" s="36" t="n">
        <f aca="false">0.22*T97</f>
        <v>0.0055</v>
      </c>
      <c r="L97" s="36" t="n">
        <f aca="false">0.1*O97</f>
        <v>0.000625</v>
      </c>
      <c r="M97" s="36" t="n">
        <f aca="false">0.3*O97</f>
        <v>0.001875</v>
      </c>
      <c r="N97" s="37" t="n">
        <f aca="false">0.6*O97</f>
        <v>0.00375</v>
      </c>
      <c r="O97" s="36" t="n">
        <f aca="false">0.25*T97</f>
        <v>0.00625</v>
      </c>
      <c r="P97" s="35" t="n">
        <f aca="false">($S97-$R97)/2</f>
        <v>0.00225</v>
      </c>
      <c r="Q97" s="36" t="n">
        <f aca="false">($S97-$R97)/2</f>
        <v>0.00225</v>
      </c>
      <c r="R97" s="36" t="n">
        <f aca="false">0.15*T97</f>
        <v>0.00375</v>
      </c>
      <c r="S97" s="37" t="n">
        <f aca="false">0.33*T97</f>
        <v>0.00825</v>
      </c>
      <c r="T97" s="35" t="n">
        <v>0.025</v>
      </c>
      <c r="U97" s="91"/>
      <c r="V97" s="91"/>
      <c r="W97" s="89"/>
    </row>
    <row r="98" s="1" customFormat="true" ht="25.5" hidden="false" customHeight="true" outlineLevel="0" collapsed="false">
      <c r="A98" s="108"/>
      <c r="B98" s="51"/>
      <c r="C98" s="34" t="s">
        <v>36</v>
      </c>
      <c r="D98" s="41"/>
      <c r="E98" s="36"/>
      <c r="F98" s="36"/>
      <c r="G98" s="36"/>
      <c r="H98" s="37"/>
      <c r="I98" s="37"/>
      <c r="J98" s="37"/>
      <c r="K98" s="36"/>
      <c r="L98" s="37"/>
      <c r="M98" s="37"/>
      <c r="N98" s="37"/>
      <c r="O98" s="103"/>
      <c r="P98" s="37"/>
      <c r="Q98" s="110"/>
      <c r="R98" s="110"/>
      <c r="S98" s="111"/>
      <c r="T98" s="112" t="n">
        <f aca="false">+S98+O98+K98+G98</f>
        <v>0</v>
      </c>
      <c r="U98" s="91"/>
      <c r="V98" s="91"/>
      <c r="W98" s="89"/>
    </row>
    <row r="99" s="1" customFormat="true" ht="25.5" hidden="false" customHeight="true" outlineLevel="0" collapsed="false">
      <c r="A99" s="108" t="s">
        <v>42</v>
      </c>
      <c r="B99" s="51" t="s">
        <v>97</v>
      </c>
      <c r="C99" s="34" t="s">
        <v>35</v>
      </c>
      <c r="D99" s="35" t="n">
        <f aca="false">0.1*G99</f>
        <v>0.0005</v>
      </c>
      <c r="E99" s="36" t="n">
        <f aca="false">0.3*G99</f>
        <v>0.0015</v>
      </c>
      <c r="F99" s="36" t="n">
        <f aca="false">0.6*G99</f>
        <v>0.003</v>
      </c>
      <c r="G99" s="37" t="n">
        <f aca="false">0.2*T99</f>
        <v>0.005</v>
      </c>
      <c r="H99" s="36" t="n">
        <f aca="false">0.1*K99</f>
        <v>0.00055</v>
      </c>
      <c r="I99" s="36" t="n">
        <f aca="false">0.3*K99</f>
        <v>0.00165</v>
      </c>
      <c r="J99" s="36" t="n">
        <f aca="false">0.6*K99</f>
        <v>0.0033</v>
      </c>
      <c r="K99" s="37" t="n">
        <f aca="false">0.22*T99</f>
        <v>0.0055</v>
      </c>
      <c r="L99" s="36" t="n">
        <f aca="false">0.1*O99</f>
        <v>0.000625</v>
      </c>
      <c r="M99" s="36" t="n">
        <f aca="false">0.3*O99</f>
        <v>0.001875</v>
      </c>
      <c r="N99" s="36" t="n">
        <f aca="false">0.6*O99</f>
        <v>0.00375</v>
      </c>
      <c r="O99" s="37" t="n">
        <f aca="false">0.25*T99</f>
        <v>0.00625</v>
      </c>
      <c r="P99" s="36" t="n">
        <f aca="false">($S99-$R99)/2</f>
        <v>0.00225</v>
      </c>
      <c r="Q99" s="41" t="n">
        <f aca="false">($S99-$R99)/2</f>
        <v>0.00225</v>
      </c>
      <c r="R99" s="36" t="n">
        <f aca="false">0.15*T99</f>
        <v>0.00375</v>
      </c>
      <c r="S99" s="36" t="n">
        <f aca="false">0.33*T99</f>
        <v>0.00825</v>
      </c>
      <c r="T99" s="37" t="n">
        <v>0.025</v>
      </c>
      <c r="U99" s="91"/>
      <c r="V99" s="91"/>
      <c r="W99" s="89"/>
    </row>
    <row r="100" s="1" customFormat="true" ht="25.5" hidden="false" customHeight="true" outlineLevel="0" collapsed="false">
      <c r="A100" s="108"/>
      <c r="B100" s="51"/>
      <c r="C100" s="34" t="s">
        <v>36</v>
      </c>
      <c r="D100" s="35"/>
      <c r="E100" s="36"/>
      <c r="F100" s="36"/>
      <c r="G100" s="36"/>
      <c r="H100" s="37"/>
      <c r="I100" s="37"/>
      <c r="J100" s="37"/>
      <c r="K100" s="104"/>
      <c r="L100" s="37"/>
      <c r="M100" s="37"/>
      <c r="N100" s="37"/>
      <c r="O100" s="36"/>
      <c r="P100" s="37"/>
      <c r="Q100" s="41"/>
      <c r="R100" s="36"/>
      <c r="S100" s="36"/>
      <c r="T100" s="36" t="n">
        <f aca="false">+S100+O100+K100+G100</f>
        <v>0</v>
      </c>
      <c r="U100" s="91"/>
      <c r="V100" s="91"/>
      <c r="W100" s="89"/>
    </row>
    <row r="101" s="1" customFormat="true" ht="25.5" hidden="false" customHeight="true" outlineLevel="0" collapsed="false">
      <c r="A101" s="108" t="s">
        <v>44</v>
      </c>
      <c r="B101" s="51" t="s">
        <v>98</v>
      </c>
      <c r="C101" s="34" t="s">
        <v>35</v>
      </c>
      <c r="D101" s="35" t="n">
        <f aca="false">0.1*G101</f>
        <v>0.000236</v>
      </c>
      <c r="E101" s="36" t="n">
        <f aca="false">0.3*G101</f>
        <v>0.000708</v>
      </c>
      <c r="F101" s="36" t="n">
        <f aca="false">0.6*G101</f>
        <v>0.001416</v>
      </c>
      <c r="G101" s="37" t="n">
        <f aca="false">0.2*T101</f>
        <v>0.00236</v>
      </c>
      <c r="H101" s="36" t="n">
        <f aca="false">0.1*K101</f>
        <v>0.0002596</v>
      </c>
      <c r="I101" s="36" t="n">
        <f aca="false">0.3*K101</f>
        <v>0.0007788</v>
      </c>
      <c r="J101" s="36" t="n">
        <f aca="false">0.6*K101</f>
        <v>0.0015576</v>
      </c>
      <c r="K101" s="37" t="n">
        <f aca="false">0.22*T101</f>
        <v>0.002596</v>
      </c>
      <c r="L101" s="36" t="n">
        <f aca="false">0.1*O101</f>
        <v>0.000295</v>
      </c>
      <c r="M101" s="36" t="n">
        <f aca="false">0.3*O101</f>
        <v>0.000885</v>
      </c>
      <c r="N101" s="36" t="n">
        <f aca="false">0.6*O101</f>
        <v>0.00177</v>
      </c>
      <c r="O101" s="37" t="n">
        <f aca="false">0.25*T101</f>
        <v>0.00295</v>
      </c>
      <c r="P101" s="36" t="n">
        <f aca="false">($S101-$R101)/2</f>
        <v>0.001062</v>
      </c>
      <c r="Q101" s="35" t="n">
        <f aca="false">($S101-$R101)/2</f>
        <v>0.001062</v>
      </c>
      <c r="R101" s="36" t="n">
        <f aca="false">0.15*T101</f>
        <v>0.00177</v>
      </c>
      <c r="S101" s="36" t="n">
        <f aca="false">0.33*T101</f>
        <v>0.003894</v>
      </c>
      <c r="T101" s="37" t="n">
        <v>0.0118</v>
      </c>
      <c r="U101" s="91"/>
      <c r="V101" s="91"/>
      <c r="W101" s="89"/>
    </row>
    <row r="102" s="1" customFormat="true" ht="25.5" hidden="false" customHeight="true" outlineLevel="0" collapsed="false">
      <c r="A102" s="108"/>
      <c r="B102" s="51"/>
      <c r="C102" s="34" t="s">
        <v>36</v>
      </c>
      <c r="D102" s="35"/>
      <c r="E102" s="104"/>
      <c r="F102" s="36"/>
      <c r="G102" s="36"/>
      <c r="H102" s="37"/>
      <c r="I102" s="37"/>
      <c r="J102" s="37"/>
      <c r="K102" s="36"/>
      <c r="L102" s="37"/>
      <c r="M102" s="37"/>
      <c r="N102" s="37"/>
      <c r="O102" s="36"/>
      <c r="P102" s="37"/>
      <c r="Q102" s="41"/>
      <c r="R102" s="36"/>
      <c r="S102" s="36"/>
      <c r="T102" s="37" t="n">
        <f aca="false">+S102+O102+K102+G102</f>
        <v>0</v>
      </c>
      <c r="U102" s="91"/>
      <c r="V102" s="91"/>
      <c r="W102" s="89"/>
    </row>
    <row r="103" s="86" customFormat="true" ht="25.5" hidden="false" customHeight="true" outlineLevel="0" collapsed="false">
      <c r="A103" s="108" t="s">
        <v>55</v>
      </c>
      <c r="B103" s="51" t="s">
        <v>99</v>
      </c>
      <c r="C103" s="34" t="s">
        <v>35</v>
      </c>
      <c r="D103" s="35" t="n">
        <f aca="false">0.1*G103</f>
        <v>0.0004</v>
      </c>
      <c r="E103" s="36" t="n">
        <f aca="false">0.3*G103</f>
        <v>0.0012</v>
      </c>
      <c r="F103" s="36" t="n">
        <f aca="false">0.6*G103</f>
        <v>0.0024</v>
      </c>
      <c r="G103" s="37" t="n">
        <f aca="false">0.2*T103</f>
        <v>0.004</v>
      </c>
      <c r="H103" s="36" t="n">
        <f aca="false">0.1*K103</f>
        <v>0.00044</v>
      </c>
      <c r="I103" s="36" t="n">
        <f aca="false">0.3*K103</f>
        <v>0.00132</v>
      </c>
      <c r="J103" s="36" t="n">
        <f aca="false">0.6*K103</f>
        <v>0.00264</v>
      </c>
      <c r="K103" s="37" t="n">
        <f aca="false">0.22*T103</f>
        <v>0.0044</v>
      </c>
      <c r="L103" s="36" t="n">
        <f aca="false">0.1*O103</f>
        <v>0.0005</v>
      </c>
      <c r="M103" s="36" t="n">
        <f aca="false">0.3*O103</f>
        <v>0.0015</v>
      </c>
      <c r="N103" s="36" t="n">
        <f aca="false">0.6*O103</f>
        <v>0.003</v>
      </c>
      <c r="O103" s="37" t="n">
        <f aca="false">0.25*T103</f>
        <v>0.005</v>
      </c>
      <c r="P103" s="36" t="n">
        <f aca="false">($S103-$R103)/2</f>
        <v>0.0018</v>
      </c>
      <c r="Q103" s="41" t="n">
        <f aca="false">($S103-$R103)/2</f>
        <v>0.0018</v>
      </c>
      <c r="R103" s="36" t="n">
        <f aca="false">0.15*T103</f>
        <v>0.003</v>
      </c>
      <c r="S103" s="36" t="n">
        <f aca="false">0.33*T103</f>
        <v>0.0066</v>
      </c>
      <c r="T103" s="36" t="n">
        <v>0.02</v>
      </c>
      <c r="U103" s="88"/>
      <c r="V103" s="88"/>
      <c r="W103" s="89"/>
    </row>
    <row r="104" s="86" customFormat="true" ht="25.5" hidden="false" customHeight="true" outlineLevel="0" collapsed="false">
      <c r="A104" s="108"/>
      <c r="B104" s="51"/>
      <c r="C104" s="34" t="s">
        <v>36</v>
      </c>
      <c r="D104" s="41" t="n">
        <v>0.01</v>
      </c>
      <c r="E104" s="104" t="n">
        <v>0.006</v>
      </c>
      <c r="F104" s="36"/>
      <c r="G104" s="104"/>
      <c r="H104" s="37"/>
      <c r="I104" s="37"/>
      <c r="J104" s="37"/>
      <c r="K104" s="104"/>
      <c r="L104" s="37"/>
      <c r="M104" s="37"/>
      <c r="N104" s="37"/>
      <c r="O104" s="36"/>
      <c r="P104" s="37"/>
      <c r="Q104" s="35"/>
      <c r="R104" s="36"/>
      <c r="S104" s="36"/>
      <c r="T104" s="37" t="n">
        <f aca="false">G104+K104+O104+S104</f>
        <v>0</v>
      </c>
      <c r="U104" s="88"/>
      <c r="V104" s="88"/>
      <c r="W104" s="89"/>
    </row>
    <row r="105" s="86" customFormat="true" ht="25.5" hidden="false" customHeight="true" outlineLevel="0" collapsed="false">
      <c r="A105" s="108"/>
      <c r="B105" s="96"/>
      <c r="C105" s="26" t="s">
        <v>100</v>
      </c>
      <c r="D105" s="35" t="n">
        <f aca="false">D86+D88+D90+D92+D94+D98+D100+D102+D104</f>
        <v>0.0202</v>
      </c>
      <c r="E105" s="36" t="n">
        <f aca="false">E86+E88+E90+E92+E94+E98+E100+E102+E104</f>
        <v>0.0112</v>
      </c>
      <c r="F105" s="36"/>
      <c r="G105" s="37"/>
      <c r="H105" s="36"/>
      <c r="I105" s="36"/>
      <c r="J105" s="36"/>
      <c r="K105" s="37"/>
      <c r="L105" s="36"/>
      <c r="M105" s="36"/>
      <c r="N105" s="36"/>
      <c r="O105" s="37"/>
      <c r="P105" s="36"/>
      <c r="Q105" s="41"/>
      <c r="R105" s="36"/>
      <c r="S105" s="36"/>
      <c r="T105" s="37" t="n">
        <f aca="false">D105+E105+F105+G105+H105+I105+J105+K105+L105+M105+N105+O105+P105+Q105+R105+S105</f>
        <v>0.0314</v>
      </c>
      <c r="U105" s="88"/>
      <c r="V105" s="88"/>
      <c r="W105" s="89"/>
    </row>
    <row r="106" s="86" customFormat="true" ht="25.5" hidden="false" customHeight="true" outlineLevel="0" collapsed="false">
      <c r="A106" s="47" t="n">
        <v>4</v>
      </c>
      <c r="B106" s="48" t="s">
        <v>69</v>
      </c>
      <c r="C106" s="34" t="s">
        <v>35</v>
      </c>
      <c r="D106" s="41" t="n">
        <f aca="false">0.1*G106</f>
        <v>0.0012</v>
      </c>
      <c r="E106" s="104" t="n">
        <f aca="false">0.3*G106</f>
        <v>0.0036</v>
      </c>
      <c r="F106" s="36" t="n">
        <f aca="false">0.6*G106</f>
        <v>0.0072</v>
      </c>
      <c r="G106" s="104" t="n">
        <f aca="false">0.2*T106</f>
        <v>0.012</v>
      </c>
      <c r="H106" s="37" t="n">
        <f aca="false">0.1*K106</f>
        <v>0.00132</v>
      </c>
      <c r="I106" s="37" t="n">
        <f aca="false">0.3*K106</f>
        <v>0.00396</v>
      </c>
      <c r="J106" s="37" t="n">
        <f aca="false">0.6*K106</f>
        <v>0.00792</v>
      </c>
      <c r="K106" s="104" t="n">
        <f aca="false">0.22*T106</f>
        <v>0.0132</v>
      </c>
      <c r="L106" s="37" t="n">
        <f aca="false">0.1*O106</f>
        <v>0.0015</v>
      </c>
      <c r="M106" s="37" t="n">
        <f aca="false">0.3*O106</f>
        <v>0.0045</v>
      </c>
      <c r="N106" s="37" t="n">
        <f aca="false">0.6*O106</f>
        <v>0.009</v>
      </c>
      <c r="O106" s="103" t="n">
        <f aca="false">0.25*T106</f>
        <v>0.015</v>
      </c>
      <c r="P106" s="37" t="n">
        <f aca="false">($S106-$R106)/2</f>
        <v>0.0054</v>
      </c>
      <c r="Q106" s="41" t="n">
        <f aca="false">($S106-$R106)/2</f>
        <v>0.0054</v>
      </c>
      <c r="R106" s="36" t="n">
        <f aca="false">0.15*T106</f>
        <v>0.009</v>
      </c>
      <c r="S106" s="36" t="n">
        <f aca="false">0.33*T106</f>
        <v>0.0198</v>
      </c>
      <c r="T106" s="36" t="n">
        <v>0.06</v>
      </c>
      <c r="U106" s="88"/>
      <c r="V106" s="88"/>
      <c r="W106" s="89"/>
    </row>
    <row r="107" s="116" customFormat="true" ht="25.5" hidden="false" customHeight="true" outlineLevel="0" collapsed="false">
      <c r="A107" s="92" t="s">
        <v>101</v>
      </c>
      <c r="B107" s="51" t="s">
        <v>102</v>
      </c>
      <c r="C107" s="34" t="s">
        <v>36</v>
      </c>
      <c r="D107" s="113" t="n">
        <v>0.0035</v>
      </c>
      <c r="E107" s="114" t="n">
        <v>0.0308</v>
      </c>
      <c r="F107" s="115"/>
      <c r="G107" s="37"/>
      <c r="H107" s="36"/>
      <c r="I107" s="36"/>
      <c r="J107" s="36"/>
      <c r="K107" s="37"/>
      <c r="L107" s="36"/>
      <c r="M107" s="36"/>
      <c r="N107" s="36"/>
      <c r="O107" s="37"/>
      <c r="P107" s="36"/>
      <c r="Q107" s="35"/>
      <c r="R107" s="36"/>
      <c r="S107" s="36"/>
      <c r="T107" s="37" t="n">
        <f aca="false">+S107+O107+K107+G107</f>
        <v>0</v>
      </c>
      <c r="U107" s="88"/>
      <c r="V107" s="88"/>
      <c r="W107" s="89"/>
    </row>
    <row r="108" s="1" customFormat="true" ht="42.75" hidden="false" customHeight="true" outlineLevel="0" collapsed="false">
      <c r="A108" s="44"/>
      <c r="B108" s="51"/>
      <c r="C108" s="62" t="s">
        <v>88</v>
      </c>
      <c r="D108" s="41" t="n">
        <f aca="false">D107</f>
        <v>0.0035</v>
      </c>
      <c r="E108" s="104" t="n">
        <f aca="false">E107</f>
        <v>0.0308</v>
      </c>
      <c r="F108" s="36"/>
      <c r="G108" s="104"/>
      <c r="H108" s="37"/>
      <c r="I108" s="37"/>
      <c r="J108" s="37"/>
      <c r="K108" s="104"/>
      <c r="L108" s="37"/>
      <c r="M108" s="37"/>
      <c r="N108" s="37"/>
      <c r="O108" s="103"/>
      <c r="P108" s="37"/>
      <c r="Q108" s="41"/>
      <c r="R108" s="36"/>
      <c r="S108" s="36"/>
      <c r="T108" s="37" t="n">
        <f aca="false">D108+E108+F108+G108+H108+I108+J108+K108+L108+M108+N108+O108+P108+Q108+R108+S108</f>
        <v>0.0343</v>
      </c>
      <c r="U108" s="88"/>
      <c r="V108" s="91"/>
      <c r="W108" s="89"/>
    </row>
    <row r="109" s="1" customFormat="true" ht="25.5" hidden="false" customHeight="true" outlineLevel="0" collapsed="false">
      <c r="A109" s="47" t="n">
        <v>5</v>
      </c>
      <c r="B109" s="48" t="s">
        <v>73</v>
      </c>
      <c r="C109" s="62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0"/>
      <c r="Q109" s="110"/>
      <c r="R109" s="110"/>
      <c r="S109" s="110"/>
      <c r="T109" s="118"/>
      <c r="U109" s="88"/>
      <c r="V109" s="91"/>
      <c r="W109" s="89"/>
    </row>
    <row r="110" s="1" customFormat="true" ht="25.5" hidden="false" customHeight="true" outlineLevel="0" collapsed="false">
      <c r="A110" s="119" t="s">
        <v>101</v>
      </c>
      <c r="B110" s="51" t="s">
        <v>103</v>
      </c>
      <c r="C110" s="34" t="s">
        <v>35</v>
      </c>
      <c r="D110" s="41" t="n">
        <f aca="false">0.1*G110</f>
        <v>0.0003</v>
      </c>
      <c r="E110" s="36" t="n">
        <f aca="false">0.3*G110</f>
        <v>0.0009</v>
      </c>
      <c r="F110" s="36" t="n">
        <f aca="false">0.6*G110</f>
        <v>0.0018</v>
      </c>
      <c r="G110" s="37" t="n">
        <f aca="false">0.2*T110</f>
        <v>0.003</v>
      </c>
      <c r="H110" s="36" t="n">
        <f aca="false">0.1*K110</f>
        <v>0.00033</v>
      </c>
      <c r="I110" s="36" t="n">
        <f aca="false">0.3*K110</f>
        <v>0.00099</v>
      </c>
      <c r="J110" s="36" t="n">
        <f aca="false">0.6*K110</f>
        <v>0.00198</v>
      </c>
      <c r="K110" s="37" t="n">
        <f aca="false">0.22*T110</f>
        <v>0.0033</v>
      </c>
      <c r="L110" s="36" t="n">
        <f aca="false">0.1*O110</f>
        <v>0.000375</v>
      </c>
      <c r="M110" s="36" t="n">
        <f aca="false">0.3*O110</f>
        <v>0.001125</v>
      </c>
      <c r="N110" s="36" t="n">
        <f aca="false">0.6*O110</f>
        <v>0.00225</v>
      </c>
      <c r="O110" s="37" t="n">
        <f aca="false">0.25*T110</f>
        <v>0.00375</v>
      </c>
      <c r="P110" s="36" t="n">
        <f aca="false">($S110-$R110)/2</f>
        <v>0.00135</v>
      </c>
      <c r="Q110" s="36" t="n">
        <f aca="false">($S110-$R110)/2</f>
        <v>0.00135</v>
      </c>
      <c r="R110" s="36" t="n">
        <f aca="false">0.15*T110</f>
        <v>0.00225</v>
      </c>
      <c r="S110" s="37" t="n">
        <f aca="false">0.33*T110</f>
        <v>0.00495</v>
      </c>
      <c r="T110" s="120" t="n">
        <v>0.015</v>
      </c>
      <c r="U110" s="87"/>
      <c r="V110" s="87"/>
      <c r="W110" s="121"/>
    </row>
    <row r="111" s="1" customFormat="true" ht="25.5" hidden="false" customHeight="true" outlineLevel="0" collapsed="false">
      <c r="A111" s="119"/>
      <c r="B111" s="51"/>
      <c r="C111" s="34" t="s">
        <v>36</v>
      </c>
      <c r="D111" s="41" t="n">
        <v>0</v>
      </c>
      <c r="E111" s="36" t="n">
        <v>0</v>
      </c>
      <c r="F111" s="36"/>
      <c r="G111" s="36"/>
      <c r="H111" s="37"/>
      <c r="I111" s="37"/>
      <c r="J111" s="37"/>
      <c r="K111" s="36"/>
      <c r="L111" s="37"/>
      <c r="M111" s="37"/>
      <c r="N111" s="37"/>
      <c r="O111" s="103"/>
      <c r="P111" s="37"/>
      <c r="Q111" s="37"/>
      <c r="R111" s="37"/>
      <c r="S111" s="36"/>
      <c r="T111" s="122" t="n">
        <f aca="false">+S111+O111+K111+G111</f>
        <v>0</v>
      </c>
      <c r="U111" s="87"/>
      <c r="V111" s="87"/>
      <c r="W111" s="121"/>
    </row>
    <row r="112" s="1" customFormat="true" ht="25.5" hidden="false" customHeight="true" outlineLevel="0" collapsed="false">
      <c r="A112" s="108" t="s">
        <v>104</v>
      </c>
      <c r="B112" s="51" t="s">
        <v>105</v>
      </c>
      <c r="C112" s="34" t="s">
        <v>35</v>
      </c>
      <c r="D112" s="35" t="n">
        <f aca="false">0.1*G112</f>
        <v>0.0003</v>
      </c>
      <c r="E112" s="36" t="n">
        <f aca="false">0.3*G112</f>
        <v>0.0009</v>
      </c>
      <c r="F112" s="36" t="n">
        <f aca="false">0.6*G112</f>
        <v>0.0018</v>
      </c>
      <c r="G112" s="37" t="n">
        <f aca="false">0.2*T112</f>
        <v>0.003</v>
      </c>
      <c r="H112" s="36" t="n">
        <f aca="false">0.1*K112</f>
        <v>0.00033</v>
      </c>
      <c r="I112" s="36" t="n">
        <f aca="false">0.3*K112</f>
        <v>0.00099</v>
      </c>
      <c r="J112" s="36" t="n">
        <f aca="false">0.6*K112</f>
        <v>0.00198</v>
      </c>
      <c r="K112" s="37" t="n">
        <f aca="false">0.22*T112</f>
        <v>0.0033</v>
      </c>
      <c r="L112" s="36" t="n">
        <f aca="false">0.1*O112</f>
        <v>0.000375</v>
      </c>
      <c r="M112" s="36" t="n">
        <f aca="false">0.3*O112</f>
        <v>0.001125</v>
      </c>
      <c r="N112" s="36" t="n">
        <f aca="false">0.6*O112</f>
        <v>0.00225</v>
      </c>
      <c r="O112" s="37" t="n">
        <f aca="false">0.25*T112</f>
        <v>0.00375</v>
      </c>
      <c r="P112" s="36" t="n">
        <f aca="false">($S112-$R112)/2</f>
        <v>0.00135</v>
      </c>
      <c r="Q112" s="36" t="n">
        <f aca="false">($S112-$R112)/2</f>
        <v>0.00135</v>
      </c>
      <c r="R112" s="36" t="n">
        <f aca="false">0.15*T112</f>
        <v>0.00225</v>
      </c>
      <c r="S112" s="37" t="n">
        <f aca="false">0.33*T112</f>
        <v>0.00495</v>
      </c>
      <c r="T112" s="123" t="n">
        <v>0.015</v>
      </c>
      <c r="U112" s="87"/>
      <c r="V112" s="87"/>
      <c r="W112" s="124"/>
    </row>
    <row r="113" s="1" customFormat="true" ht="25.5" hidden="false" customHeight="true" outlineLevel="0" collapsed="false">
      <c r="A113" s="108"/>
      <c r="B113" s="51"/>
      <c r="C113" s="34" t="s">
        <v>36</v>
      </c>
      <c r="D113" s="35" t="n">
        <v>0</v>
      </c>
      <c r="E113" s="36" t="n">
        <v>0</v>
      </c>
      <c r="F113" s="36"/>
      <c r="G113" s="36"/>
      <c r="H113" s="37"/>
      <c r="I113" s="37"/>
      <c r="J113" s="37"/>
      <c r="K113" s="104"/>
      <c r="L113" s="37"/>
      <c r="M113" s="37"/>
      <c r="N113" s="37"/>
      <c r="O113" s="36"/>
      <c r="P113" s="37"/>
      <c r="Q113" s="37"/>
      <c r="R113" s="37"/>
      <c r="S113" s="36"/>
      <c r="T113" s="122" t="n">
        <f aca="false">+S113+O113+K113+G113</f>
        <v>0</v>
      </c>
      <c r="U113" s="87"/>
      <c r="V113" s="87"/>
      <c r="W113" s="124"/>
    </row>
    <row r="114" s="1" customFormat="true" ht="25.5" hidden="false" customHeight="true" outlineLevel="0" collapsed="false">
      <c r="A114" s="108" t="s">
        <v>106</v>
      </c>
      <c r="B114" s="51" t="s">
        <v>107</v>
      </c>
      <c r="C114" s="34" t="s">
        <v>35</v>
      </c>
      <c r="D114" s="35" t="n">
        <f aca="false">0.1*G114</f>
        <v>0.0005</v>
      </c>
      <c r="E114" s="36" t="n">
        <f aca="false">0.3*G114</f>
        <v>0.0015</v>
      </c>
      <c r="F114" s="36" t="n">
        <f aca="false">0.6*G114</f>
        <v>0.003</v>
      </c>
      <c r="G114" s="37" t="n">
        <f aca="false">0.2*T114</f>
        <v>0.005</v>
      </c>
      <c r="H114" s="36" t="n">
        <f aca="false">0.1*K114</f>
        <v>0.00055</v>
      </c>
      <c r="I114" s="36" t="n">
        <f aca="false">0.3*K114</f>
        <v>0.00165</v>
      </c>
      <c r="J114" s="36" t="n">
        <f aca="false">0.6*K114</f>
        <v>0.0033</v>
      </c>
      <c r="K114" s="37" t="n">
        <f aca="false">0.22*T114</f>
        <v>0.0055</v>
      </c>
      <c r="L114" s="36" t="n">
        <f aca="false">0.1*O114</f>
        <v>0.000625</v>
      </c>
      <c r="M114" s="36" t="n">
        <f aca="false">0.3*O114</f>
        <v>0.001875</v>
      </c>
      <c r="N114" s="36" t="n">
        <f aca="false">0.6*O114</f>
        <v>0.00375</v>
      </c>
      <c r="O114" s="37" t="n">
        <f aca="false">0.25*T114</f>
        <v>0.00625</v>
      </c>
      <c r="P114" s="36" t="n">
        <f aca="false">($S114-$R114)/2</f>
        <v>0.00225</v>
      </c>
      <c r="Q114" s="36" t="n">
        <f aca="false">($S114-$R114)/2</f>
        <v>0.00225</v>
      </c>
      <c r="R114" s="36" t="n">
        <f aca="false">0.15*T114</f>
        <v>0.00375</v>
      </c>
      <c r="S114" s="37" t="n">
        <f aca="false">0.33*T114</f>
        <v>0.00825</v>
      </c>
      <c r="T114" s="123" t="n">
        <v>0.025</v>
      </c>
      <c r="U114" s="125"/>
      <c r="V114" s="91"/>
      <c r="W114" s="89"/>
    </row>
    <row r="115" s="1" customFormat="true" ht="25.5" hidden="false" customHeight="true" outlineLevel="0" collapsed="false">
      <c r="A115" s="108"/>
      <c r="B115" s="51"/>
      <c r="C115" s="34" t="s">
        <v>36</v>
      </c>
      <c r="D115" s="35" t="n">
        <v>0</v>
      </c>
      <c r="E115" s="104" t="n">
        <v>0.0236</v>
      </c>
      <c r="F115" s="36"/>
      <c r="G115" s="36"/>
      <c r="H115" s="37"/>
      <c r="I115" s="37"/>
      <c r="J115" s="37"/>
      <c r="K115" s="36"/>
      <c r="L115" s="37"/>
      <c r="M115" s="37"/>
      <c r="N115" s="37"/>
      <c r="O115" s="36"/>
      <c r="P115" s="37"/>
      <c r="Q115" s="37"/>
      <c r="R115" s="37"/>
      <c r="S115" s="36"/>
      <c r="T115" s="122" t="n">
        <f aca="false">+S115+O115+K115+G115</f>
        <v>0</v>
      </c>
      <c r="U115" s="88"/>
      <c r="V115" s="91"/>
      <c r="W115" s="89"/>
    </row>
    <row r="116" s="1" customFormat="true" ht="25.5" hidden="false" customHeight="true" outlineLevel="0" collapsed="false">
      <c r="A116" s="108" t="s">
        <v>108</v>
      </c>
      <c r="B116" s="51" t="s">
        <v>109</v>
      </c>
      <c r="C116" s="34" t="s">
        <v>35</v>
      </c>
      <c r="D116" s="35" t="n">
        <f aca="false">0.1*G116</f>
        <v>0.0005</v>
      </c>
      <c r="E116" s="36" t="n">
        <f aca="false">0.3*G116</f>
        <v>0.0015</v>
      </c>
      <c r="F116" s="36" t="n">
        <f aca="false">0.6*G116</f>
        <v>0.003</v>
      </c>
      <c r="G116" s="37" t="n">
        <f aca="false">0.2*T116</f>
        <v>0.005</v>
      </c>
      <c r="H116" s="36" t="n">
        <f aca="false">0.1*K116</f>
        <v>0.00055</v>
      </c>
      <c r="I116" s="36" t="n">
        <f aca="false">0.3*K116</f>
        <v>0.00165</v>
      </c>
      <c r="J116" s="36" t="n">
        <f aca="false">0.6*K116</f>
        <v>0.0033</v>
      </c>
      <c r="K116" s="37" t="n">
        <f aca="false">0.22*T116</f>
        <v>0.0055</v>
      </c>
      <c r="L116" s="36" t="n">
        <f aca="false">0.1*O116</f>
        <v>0.000625</v>
      </c>
      <c r="M116" s="36" t="n">
        <f aca="false">0.3*O116</f>
        <v>0.001875</v>
      </c>
      <c r="N116" s="36" t="n">
        <f aca="false">0.6*O116</f>
        <v>0.00375</v>
      </c>
      <c r="O116" s="37" t="n">
        <f aca="false">0.25*T116</f>
        <v>0.00625</v>
      </c>
      <c r="P116" s="36" t="n">
        <f aca="false">($S116-$R116)/2</f>
        <v>0.00225</v>
      </c>
      <c r="Q116" s="36" t="n">
        <f aca="false">($S116-$R116)/2</f>
        <v>0.00225</v>
      </c>
      <c r="R116" s="36" t="n">
        <f aca="false">0.15*T116</f>
        <v>0.00375</v>
      </c>
      <c r="S116" s="37" t="n">
        <f aca="false">0.33*T116</f>
        <v>0.00825</v>
      </c>
      <c r="T116" s="123" t="n">
        <v>0.025</v>
      </c>
      <c r="U116" s="88"/>
      <c r="V116" s="91"/>
      <c r="W116" s="89"/>
    </row>
    <row r="117" s="1" customFormat="true" ht="25.5" hidden="false" customHeight="true" outlineLevel="0" collapsed="false">
      <c r="A117" s="108"/>
      <c r="B117" s="51"/>
      <c r="C117" s="34" t="s">
        <v>36</v>
      </c>
      <c r="D117" s="41" t="n">
        <v>0</v>
      </c>
      <c r="E117" s="104" t="n">
        <v>0</v>
      </c>
      <c r="F117" s="36"/>
      <c r="G117" s="104"/>
      <c r="H117" s="37"/>
      <c r="I117" s="37"/>
      <c r="J117" s="37"/>
      <c r="K117" s="104"/>
      <c r="L117" s="37"/>
      <c r="M117" s="37"/>
      <c r="N117" s="37"/>
      <c r="O117" s="36"/>
      <c r="P117" s="37"/>
      <c r="Q117" s="37"/>
      <c r="R117" s="37"/>
      <c r="S117" s="36"/>
      <c r="T117" s="122" t="n">
        <f aca="false">+S117+O117+K117+G117</f>
        <v>0</v>
      </c>
      <c r="U117" s="88"/>
      <c r="V117" s="91"/>
      <c r="W117" s="89"/>
    </row>
    <row r="118" s="1" customFormat="true" ht="25.5" hidden="false" customHeight="true" outlineLevel="0" collapsed="false">
      <c r="A118" s="108" t="s">
        <v>110</v>
      </c>
      <c r="B118" s="51" t="s">
        <v>111</v>
      </c>
      <c r="C118" s="34" t="s">
        <v>35</v>
      </c>
      <c r="D118" s="35" t="n">
        <f aca="false">0.1*G118</f>
        <v>0.00036</v>
      </c>
      <c r="E118" s="36" t="n">
        <f aca="false">0.3*G118</f>
        <v>0.00108</v>
      </c>
      <c r="F118" s="36" t="n">
        <f aca="false">0.6*G118</f>
        <v>0.00216</v>
      </c>
      <c r="G118" s="37" t="n">
        <f aca="false">0.2*T118</f>
        <v>0.0036</v>
      </c>
      <c r="H118" s="36" t="n">
        <f aca="false">0.1*K118</f>
        <v>0.000396</v>
      </c>
      <c r="I118" s="36" t="n">
        <f aca="false">0.3*K118</f>
        <v>0.001188</v>
      </c>
      <c r="J118" s="36" t="n">
        <f aca="false">0.6*K118</f>
        <v>0.002376</v>
      </c>
      <c r="K118" s="37" t="n">
        <f aca="false">0.22*T118</f>
        <v>0.00396</v>
      </c>
      <c r="L118" s="36" t="n">
        <f aca="false">0.1*O118</f>
        <v>0.00045</v>
      </c>
      <c r="M118" s="36" t="n">
        <f aca="false">0.3*O118</f>
        <v>0.00135</v>
      </c>
      <c r="N118" s="36" t="n">
        <f aca="false">0.6*O118</f>
        <v>0.0027</v>
      </c>
      <c r="O118" s="37" t="n">
        <f aca="false">0.25*T118</f>
        <v>0.0045</v>
      </c>
      <c r="P118" s="36" t="n">
        <f aca="false">($S118-$R118)/2</f>
        <v>0.00162</v>
      </c>
      <c r="Q118" s="36" t="n">
        <f aca="false">($S118-$R118)/2</f>
        <v>0.00162</v>
      </c>
      <c r="R118" s="36" t="n">
        <f aca="false">0.15*T118</f>
        <v>0.0027</v>
      </c>
      <c r="S118" s="37" t="n">
        <f aca="false">0.33*T118</f>
        <v>0.00594</v>
      </c>
      <c r="T118" s="123" t="n">
        <v>0.018</v>
      </c>
      <c r="U118" s="88"/>
      <c r="V118" s="91"/>
      <c r="W118" s="89"/>
    </row>
    <row r="119" s="1" customFormat="true" ht="25.5" hidden="false" customHeight="true" outlineLevel="0" collapsed="false">
      <c r="A119" s="108"/>
      <c r="B119" s="51"/>
      <c r="C119" s="34" t="s">
        <v>36</v>
      </c>
      <c r="D119" s="41" t="n">
        <v>0</v>
      </c>
      <c r="E119" s="104" t="n">
        <v>0</v>
      </c>
      <c r="F119" s="36"/>
      <c r="G119" s="104"/>
      <c r="H119" s="37"/>
      <c r="I119" s="37"/>
      <c r="J119" s="37"/>
      <c r="K119" s="104"/>
      <c r="L119" s="37"/>
      <c r="M119" s="37"/>
      <c r="N119" s="37"/>
      <c r="O119" s="103"/>
      <c r="P119" s="37"/>
      <c r="Q119" s="37"/>
      <c r="R119" s="37"/>
      <c r="S119" s="36"/>
      <c r="T119" s="122" t="n">
        <f aca="false">+S119+O119+K119+G119</f>
        <v>0</v>
      </c>
      <c r="U119" s="88"/>
      <c r="V119" s="91"/>
      <c r="W119" s="121"/>
    </row>
    <row r="120" s="1" customFormat="true" ht="25.5" hidden="false" customHeight="true" outlineLevel="0" collapsed="false">
      <c r="A120" s="119" t="s">
        <v>112</v>
      </c>
      <c r="B120" s="94" t="s">
        <v>113</v>
      </c>
      <c r="C120" s="34" t="s">
        <v>35</v>
      </c>
      <c r="D120" s="113" t="n">
        <v>0.0009</v>
      </c>
      <c r="E120" s="114" t="n">
        <f aca="false">0.3*G120</f>
        <v>0.00096</v>
      </c>
      <c r="F120" s="115" t="n">
        <f aca="false">0.6*G120</f>
        <v>0.00192</v>
      </c>
      <c r="G120" s="37" t="n">
        <f aca="false">0.2*T120</f>
        <v>0.0032</v>
      </c>
      <c r="H120" s="36" t="n">
        <f aca="false">0.1*K120</f>
        <v>0.000352</v>
      </c>
      <c r="I120" s="36" t="n">
        <f aca="false">0.3*K120</f>
        <v>0.001056</v>
      </c>
      <c r="J120" s="36" t="n">
        <f aca="false">0.6*K120</f>
        <v>0.002112</v>
      </c>
      <c r="K120" s="37" t="n">
        <f aca="false">0.22*T120</f>
        <v>0.00352</v>
      </c>
      <c r="L120" s="36" t="n">
        <f aca="false">0.1*O120</f>
        <v>0.0004</v>
      </c>
      <c r="M120" s="36" t="n">
        <f aca="false">0.3*O120</f>
        <v>0.0012</v>
      </c>
      <c r="N120" s="36" t="n">
        <f aca="false">0.6*O120</f>
        <v>0.0024</v>
      </c>
      <c r="O120" s="37" t="n">
        <f aca="false">0.25*T120</f>
        <v>0.004</v>
      </c>
      <c r="P120" s="36" t="n">
        <f aca="false">($S120-$R120)/2</f>
        <v>0.00144</v>
      </c>
      <c r="Q120" s="36" t="n">
        <f aca="false">($S120-$R120)/2</f>
        <v>0.00144</v>
      </c>
      <c r="R120" s="36" t="n">
        <f aca="false">0.15*T120</f>
        <v>0.0024</v>
      </c>
      <c r="S120" s="37" t="n">
        <f aca="false">0.33*T120</f>
        <v>0.00528</v>
      </c>
      <c r="T120" s="123" t="n">
        <v>0.016</v>
      </c>
      <c r="U120" s="91"/>
      <c r="V120" s="91"/>
      <c r="W120" s="121"/>
    </row>
    <row r="121" s="1" customFormat="true" ht="25.5" hidden="false" customHeight="true" outlineLevel="0" collapsed="false">
      <c r="A121" s="119"/>
      <c r="B121" s="94"/>
      <c r="C121" s="34" t="s">
        <v>36</v>
      </c>
      <c r="D121" s="41"/>
      <c r="E121" s="104"/>
      <c r="F121" s="36" t="n">
        <v>0</v>
      </c>
      <c r="G121" s="104" t="n">
        <f aca="false">SUM(D121:F121)</f>
        <v>0</v>
      </c>
      <c r="H121" s="37" t="n">
        <v>0</v>
      </c>
      <c r="I121" s="37"/>
      <c r="J121" s="37"/>
      <c r="K121" s="104" t="n">
        <f aca="false">SUM(H121:J121)</f>
        <v>0</v>
      </c>
      <c r="L121" s="37" t="n">
        <v>0.015</v>
      </c>
      <c r="M121" s="37"/>
      <c r="N121" s="37"/>
      <c r="O121" s="103" t="n">
        <f aca="false">SUM(L121:N121)</f>
        <v>0.015</v>
      </c>
      <c r="P121" s="37"/>
      <c r="Q121" s="37"/>
      <c r="R121" s="37"/>
      <c r="S121" s="36" t="n">
        <f aca="false">SUM(P121:R121)</f>
        <v>0</v>
      </c>
      <c r="T121" s="122" t="n">
        <f aca="false">+S121+O121+K121+G121</f>
        <v>0.015</v>
      </c>
      <c r="U121" s="91"/>
      <c r="V121" s="91"/>
      <c r="W121" s="124"/>
    </row>
    <row r="122" s="1" customFormat="true" ht="25.5" hidden="false" customHeight="true" outlineLevel="0" collapsed="false">
      <c r="A122" s="119"/>
      <c r="B122" s="94"/>
      <c r="C122" s="34" t="s">
        <v>36</v>
      </c>
      <c r="D122" s="37" t="n">
        <v>0</v>
      </c>
      <c r="E122" s="37" t="n">
        <v>0</v>
      </c>
      <c r="F122" s="37"/>
      <c r="G122" s="126"/>
      <c r="H122" s="127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3" t="n">
        <f aca="false">SUM(G122+K122+O122+S122)</f>
        <v>0</v>
      </c>
      <c r="U122" s="91"/>
      <c r="V122" s="91"/>
      <c r="W122" s="124"/>
    </row>
    <row r="123" s="1" customFormat="true" ht="25.5" hidden="false" customHeight="true" outlineLevel="0" collapsed="false">
      <c r="A123" s="92"/>
      <c r="B123" s="128"/>
      <c r="C123" s="62" t="s">
        <v>88</v>
      </c>
      <c r="D123" s="129" t="n">
        <f aca="false">D111+D113+D115+D117+D119+D122</f>
        <v>0</v>
      </c>
      <c r="E123" s="129" t="n">
        <f aca="false">E111+E113+E115+E117+E119+E122</f>
        <v>0.0236</v>
      </c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30" t="n">
        <f aca="false">D123+E123+F123+G123+H123+I123+J123+K123+L123+M123+N123+O123+P123+Q123+R123+S123</f>
        <v>0.0236</v>
      </c>
      <c r="U123" s="91"/>
      <c r="V123" s="91"/>
      <c r="W123" s="89"/>
    </row>
  </sheetData>
  <mergeCells count="97">
    <mergeCell ref="A1:E1"/>
    <mergeCell ref="F1:S1"/>
    <mergeCell ref="G3:K3"/>
    <mergeCell ref="O3:Q3"/>
    <mergeCell ref="D4:S4"/>
    <mergeCell ref="D5:G5"/>
    <mergeCell ref="H5:K5"/>
    <mergeCell ref="L5:O5"/>
    <mergeCell ref="P5:S5"/>
    <mergeCell ref="A7:W7"/>
    <mergeCell ref="B8:B9"/>
    <mergeCell ref="B11:B12"/>
    <mergeCell ref="A14:A15"/>
    <mergeCell ref="B14:B15"/>
    <mergeCell ref="A16:A17"/>
    <mergeCell ref="B16:B17"/>
    <mergeCell ref="A18:A19"/>
    <mergeCell ref="B18:B19"/>
    <mergeCell ref="A20:A21"/>
    <mergeCell ref="B20:B21"/>
    <mergeCell ref="B23:C23"/>
    <mergeCell ref="A24:A25"/>
    <mergeCell ref="B24:B25"/>
    <mergeCell ref="A26:A27"/>
    <mergeCell ref="B26:B27"/>
    <mergeCell ref="A28:A29"/>
    <mergeCell ref="B28:B29"/>
    <mergeCell ref="A30:A31"/>
    <mergeCell ref="B30:B31"/>
    <mergeCell ref="A34:A35"/>
    <mergeCell ref="B34:B35"/>
    <mergeCell ref="B36:B37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  <mergeCell ref="A52:A53"/>
    <mergeCell ref="B52:B53"/>
    <mergeCell ref="A55:A56"/>
    <mergeCell ref="B55:B56"/>
    <mergeCell ref="B57:B58"/>
    <mergeCell ref="A59:A60"/>
    <mergeCell ref="B59:B60"/>
    <mergeCell ref="A61:A62"/>
    <mergeCell ref="B61:B62"/>
    <mergeCell ref="A67:W67"/>
    <mergeCell ref="B68:B69"/>
    <mergeCell ref="B71:B72"/>
    <mergeCell ref="A74:A75"/>
    <mergeCell ref="B74:B75"/>
    <mergeCell ref="A76:A77"/>
    <mergeCell ref="B76:B77"/>
    <mergeCell ref="A78:A79"/>
    <mergeCell ref="B78:B79"/>
    <mergeCell ref="A80:A81"/>
    <mergeCell ref="B80:B81"/>
    <mergeCell ref="B84:C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B107:B108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2"/>
    <mergeCell ref="B120:B122"/>
  </mergeCells>
  <printOptions headings="false" gridLines="false" gridLinesSet="true" horizontalCentered="false" verticalCentered="false"/>
  <pageMargins left="0.959722222222222" right="0.7875" top="1.22013888888889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9:27Z</dcterms:created>
  <dc:creator>Director-RD</dc:creator>
  <dc:description/>
  <dc:language>en-US</dc:language>
  <cp:lastModifiedBy>asd</cp:lastModifiedBy>
  <cp:lastPrinted>2015-06-15T06:24:57Z</cp:lastPrinted>
  <dcterms:modified xsi:type="dcterms:W3CDTF">2015-06-15T06:26:05Z</dcterms:modified>
  <cp:revision>0</cp:revision>
  <dc:subject/>
  <dc:title/>
</cp:coreProperties>
</file>