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bined MD &amp; TD new" sheetId="1" state="visible" r:id="rId2"/>
  </sheets>
  <definedNames>
    <definedName function="false" hidden="false" localSheetId="0" name="_xlnm.Print_Area" vbProcedure="false">'Combined MD &amp; TD new'!$A$1:$W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3">
  <si>
    <t xml:space="preserve">WORK PLAN OF CWC FOR THE F.Y. 2015-16 </t>
  </si>
  <si>
    <t xml:space="preserve">Financial Progress of FF Plan Scheme  for the month August, 2015</t>
  </si>
  <si>
    <t xml:space="preserve">2711 FLOOD CONTROL &amp; DRAINAGE ( PLAN)</t>
  </si>
  <si>
    <t xml:space="preserve">NTBO</t>
  </si>
  <si>
    <t xml:space="preserve">Gandhinagar</t>
  </si>
  <si>
    <t xml:space="preserve">S.No</t>
  </si>
  <si>
    <t xml:space="preserve">Activity</t>
  </si>
  <si>
    <t xml:space="preserve">Financial Progress (INR in Crore)</t>
  </si>
  <si>
    <t xml:space="preserve">Monthly Finacial targets and achievements 2015-16.</t>
  </si>
  <si>
    <t xml:space="preserve">Cummulative  in crore</t>
  </si>
  <si>
    <t xml:space="preserve">Physical Target</t>
  </si>
  <si>
    <t xml:space="preserve">Physical Ach.</t>
  </si>
  <si>
    <t xml:space="preserve">Remarks</t>
  </si>
  <si>
    <t xml:space="preserve">Q1</t>
  </si>
  <si>
    <t xml:space="preserve">Q2</t>
  </si>
  <si>
    <t xml:space="preserve">Q3</t>
  </si>
  <si>
    <t xml:space="preserve">Q4</t>
  </si>
  <si>
    <t xml:space="preserve">April</t>
  </si>
  <si>
    <t xml:space="preserve">May</t>
  </si>
  <si>
    <t xml:space="preserve">June</t>
  </si>
  <si>
    <t xml:space="preserve"> Total- Q1</t>
  </si>
  <si>
    <t xml:space="preserve">July</t>
  </si>
  <si>
    <t xml:space="preserve">Aug</t>
  </si>
  <si>
    <t xml:space="preserve">Sep</t>
  </si>
  <si>
    <t xml:space="preserve"> Total- Q2</t>
  </si>
  <si>
    <t xml:space="preserve">Oct</t>
  </si>
  <si>
    <t xml:space="preserve">Nov</t>
  </si>
  <si>
    <t xml:space="preserve">Dec</t>
  </si>
  <si>
    <t xml:space="preserve"> Total- Q3</t>
  </si>
  <si>
    <t xml:space="preserve">Jan</t>
  </si>
  <si>
    <t xml:space="preserve">Feb</t>
  </si>
  <si>
    <t xml:space="preserve">Mar</t>
  </si>
  <si>
    <t xml:space="preserve"> Total- Q4</t>
  </si>
  <si>
    <t xml:space="preserve">Mahi Division , Gandhinagar </t>
  </si>
  <si>
    <t xml:space="preserve">2711 FLOOD CONTROL &amp; DRAINAGE  plan</t>
  </si>
  <si>
    <t xml:space="preserve">Target Exp.</t>
  </si>
  <si>
    <t xml:space="preserve">Actual Exp.</t>
  </si>
  <si>
    <t xml:space="preserve">29-00-11  D.T.E.</t>
  </si>
  <si>
    <t xml:space="preserve">Traveling expenses /TTA for Officers and regular staff </t>
  </si>
  <si>
    <t xml:space="preserve">less expenditure as there is no pending bill of TTA/TA under this head.</t>
  </si>
  <si>
    <t xml:space="preserve">29-00-13  O.E.</t>
  </si>
  <si>
    <t xml:space="preserve">a</t>
  </si>
  <si>
    <t xml:space="preserve">Postage Stamps  for Sites, Sub Division and Division.</t>
  </si>
  <si>
    <t xml:space="preserve">expenditure is nill  due to to no requirement.</t>
  </si>
  <si>
    <t xml:space="preserve">b</t>
  </si>
  <si>
    <t xml:space="preserve">Electricity charges for N.T.B.O.Building @ Rs.80000 /-  per month </t>
  </si>
  <si>
    <t xml:space="preserve">c</t>
  </si>
  <si>
    <t xml:space="preserve">Maintenance of office equipment</t>
  </si>
  <si>
    <t xml:space="preserve">expenditure is done as per reqirement.</t>
  </si>
  <si>
    <t xml:space="preserve">d</t>
  </si>
  <si>
    <t xml:space="preserve">Miscellanous expenditure</t>
  </si>
  <si>
    <t xml:space="preserve">29-00-27  Minor Works (Maintenance)</t>
  </si>
  <si>
    <t xml:space="preserve">Spectrum charges/License fees/royalty for wireless system</t>
  </si>
  <si>
    <t xml:space="preserve">payment qill be due  in March , Dec month</t>
  </si>
  <si>
    <t xml:space="preserve">AMC of computers, printers, fax, AC etc</t>
  </si>
  <si>
    <t xml:space="preserve">mode of payment is quaterly basis  there fore 1st will be completer in June 15. and the payment will be dine on July </t>
  </si>
  <si>
    <t xml:space="preserve">R&amp;M of NTBO Elivator including AMC</t>
  </si>
  <si>
    <t xml:space="preserve">Procurement of consumable items for computers, printers, </t>
  </si>
  <si>
    <t xml:space="preserve">e</t>
  </si>
  <si>
    <t xml:space="preserve">Printing &amp; binding of year book</t>
  </si>
  <si>
    <t xml:space="preserve">Year books not yet finalised.</t>
  </si>
  <si>
    <t xml:space="preserve">f</t>
  </si>
  <si>
    <t xml:space="preserve">R&amp;m of flood forecasting control room</t>
  </si>
  <si>
    <t xml:space="preserve">g</t>
  </si>
  <si>
    <t xml:space="preserve"> Hiring of Security services for NTBO &amp; SSD </t>
  </si>
  <si>
    <t xml:space="preserve">h</t>
  </si>
  <si>
    <t xml:space="preserve">Hiring services for clenig, sweeping &amp; maintenance of garden of NTBO  complex</t>
  </si>
  <si>
    <t xml:space="preserve">i</t>
  </si>
  <si>
    <t xml:space="preserve">Works at sites ( rnovation/upgradation)</t>
  </si>
  <si>
    <t xml:space="preserve">j</t>
  </si>
  <si>
    <t xml:space="preserve">General works as upkeep/repair/renovation/upgradation/campus electrification &amp; lighting works</t>
  </si>
  <si>
    <t xml:space="preserve">For Upgradation of  6 existing sites into telemetry system*</t>
  </si>
  <si>
    <t xml:space="preserve">Spectrum charges/License fee for 6 nos. new telemetry sites </t>
  </si>
  <si>
    <t xml:space="preserve">Subject to approval of from competent authority regarding change in specification of TBRG &amp; vatting of site specific construction drawings for BTP block with foundation, the fresh tender may be floated to carry out the said work.</t>
  </si>
  <si>
    <t xml:space="preserve">Payment to survey of India for determining geographical coordinate of 6 sites for telemetry system</t>
  </si>
  <si>
    <t xml:space="preserve">Civil works at 6 nos  site towards construction of BTP, DCU cabin &amp; fixing arrangement for RTWLS</t>
  </si>
  <si>
    <t xml:space="preserve">29-00-51  Motor Vehicle expenditure is booked under MW </t>
  </si>
  <si>
    <t xml:space="preserve">Subject to approval of competent authority</t>
  </si>
  <si>
    <t xml:space="preserve">Procurement of new vehicle</t>
  </si>
  <si>
    <t xml:space="preserve">5. A</t>
  </si>
  <si>
    <t xml:space="preserve">29-00-52  Machinery &amp; Equipment </t>
  </si>
  <si>
    <t xml:space="preserve">Procurement of 6 nos wireless set</t>
  </si>
  <si>
    <t xml:space="preserve">new sites yet not finalised.</t>
  </si>
  <si>
    <t xml:space="preserve">Procurement of Computer, Printers  , Computer peripherals etc, as per requirement</t>
  </si>
  <si>
    <t xml:space="preserve">Procurement of Hydromet Instruments</t>
  </si>
  <si>
    <t xml:space="preserve">5. B</t>
  </si>
  <si>
    <t xml:space="preserve">For Upgradation of  9 existing sites into telemetry system*</t>
  </si>
  <si>
    <t xml:space="preserve">Supply , Installation, testing and commissioning of automatic Rainfall sensor 9 nos </t>
  </si>
  <si>
    <t xml:space="preserve">Supply , Installation, testing and commissioning of Real time (stellite based) data communication system and data logger 9 nos .</t>
  </si>
  <si>
    <t xml:space="preserve">Supply , Installation, testing and commissioning of Bubbler type  type water level l sensor 3 nos </t>
  </si>
  <si>
    <t xml:space="preserve">Supply , Installation, testing and commissioning of Radar type water level l sensor 6 nos .</t>
  </si>
  <si>
    <t xml:space="preserve">Supply of Data down loading machine (lap top/ Ultrabook or equivalent) with licensed Windows 8.1 and office 2010 or latest one for each subdivision </t>
  </si>
  <si>
    <t xml:space="preserve">Tapi Div Surat</t>
  </si>
  <si>
    <t xml:space="preserve">2711 FLOOD FORECASTING  plan</t>
  </si>
  <si>
    <t xml:space="preserve">Electricity charges for Division/Sub-divisions</t>
  </si>
  <si>
    <t xml:space="preserve">Telephone charges for Division/Su-Divisions and maintenance of office equipment</t>
  </si>
  <si>
    <t xml:space="preserve">Sub-Total</t>
  </si>
  <si>
    <t xml:space="preserve">Recurring</t>
  </si>
  <si>
    <t xml:space="preserve">Mantenance of Division/Sub-Divisions building .</t>
  </si>
  <si>
    <t xml:space="preserve">R&amp;M of site/wireless system and  wireless sets / mast,  batteries &amp; other testing / measuring instruments including repair, replacement of spares and related miscellaneous works</t>
  </si>
  <si>
    <t xml:space="preserve">Spectrum Charges/License fee/royalty for telemetry/wireless system </t>
  </si>
  <si>
    <t xml:space="preserve">Outsourcing of un-skilled assistant during mansoon, 2015</t>
  </si>
  <si>
    <t xml:space="preserve">Security services for Division Office </t>
  </si>
  <si>
    <t xml:space="preserve">Non-Recurring</t>
  </si>
  <si>
    <t xml:space="preserve">Repair and renovation of site office building at site Dedtalai</t>
  </si>
  <si>
    <t xml:space="preserve">Repair and renovation of site office building of site Savkheda</t>
  </si>
  <si>
    <t xml:space="preserve">Replacement of old batteries for wireless stations</t>
  </si>
  <si>
    <t xml:space="preserve">Miscellaneous works</t>
  </si>
  <si>
    <t xml:space="preserve">Sub total:-</t>
  </si>
  <si>
    <t xml:space="preserve">29-00-51  Motor Vehicle</t>
  </si>
  <si>
    <t xml:space="preserve">i)</t>
  </si>
  <si>
    <t xml:space="preserve">Provision for POL expenses for inspection of sites &amp; repair/maintenance of vehicles</t>
  </si>
  <si>
    <t xml:space="preserve">Metrological &amp; Hydrological equipments</t>
  </si>
  <si>
    <t xml:space="preserve">ii)</t>
  </si>
  <si>
    <t xml:space="preserve">Computer / Printer / UPS / Scanners/Xerox machine/ peripherals etc.</t>
  </si>
  <si>
    <t xml:space="preserve">iii)</t>
  </si>
  <si>
    <t xml:space="preserve">Survey equipment/Wireless Set/ spares including testing and measuring equipments, voltage stabilisers, D.C. power supply &amp; battery chargers etc</t>
  </si>
  <si>
    <t xml:space="preserve">iv)</t>
  </si>
  <si>
    <t xml:space="preserve">Office / computer furniture / modular furnitures / EPABX System / Telephone instruments / Fire safety equipments etc.</t>
  </si>
  <si>
    <t xml:space="preserve">v)</t>
  </si>
  <si>
    <t xml:space="preserve">Aquaguard / RO System (for 10 sites)</t>
  </si>
  <si>
    <t xml:space="preserve">vi)</t>
  </si>
  <si>
    <t xml:space="preserve">Miscellaneous T&amp;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00"/>
    <numFmt numFmtId="167" formatCode="0.00000"/>
    <numFmt numFmtId="168" formatCode="0.00"/>
    <numFmt numFmtId="169" formatCode="General"/>
    <numFmt numFmtId="170" formatCode="0.000"/>
    <numFmt numFmtId="171" formatCode="0.0000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Tahoma"/>
      <family val="2"/>
    </font>
    <font>
      <b val="true"/>
      <sz val="12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Note 3" xfId="59"/>
    <cellStyle name="Note 4" xfId="60"/>
    <cellStyle name="Output 2" xfId="61"/>
    <cellStyle name="Percent 2" xfId="62"/>
    <cellStyle name="Percent 3" xfId="63"/>
    <cellStyle name="Percent 4" xfId="64"/>
    <cellStyle name="Title 2" xfId="65"/>
    <cellStyle name="Total 2" xfId="66"/>
    <cellStyle name="Warning Text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87" zoomScalePageLayoutView="77" workbookViewId="0">
      <selection pane="topLeft" activeCell="C4" activeCellId="0" sqref="C4"/>
    </sheetView>
  </sheetViews>
  <sheetFormatPr defaultColWidth="8.95703125" defaultRowHeight="15.7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5.98"/>
    <col collapsed="false" customWidth="true" hidden="false" outlineLevel="0" max="3" min="3" style="1" width="15.27"/>
    <col collapsed="false" customWidth="true" hidden="false" outlineLevel="0" max="4" min="4" style="0" width="10.98"/>
    <col collapsed="false" customWidth="true" hidden="false" outlineLevel="0" max="5" min="5" style="0" width="10.84"/>
    <col collapsed="false" customWidth="true" hidden="false" outlineLevel="0" max="6" min="6" style="0" width="11.7"/>
    <col collapsed="false" customWidth="true" hidden="false" outlineLevel="0" max="7" min="7" style="0" width="10.13"/>
    <col collapsed="false" customWidth="true" hidden="false" outlineLevel="0" max="8" min="8" style="0" width="11.7"/>
    <col collapsed="false" customWidth="true" hidden="false" outlineLevel="0" max="9" min="9" style="0" width="10.98"/>
    <col collapsed="false" customWidth="true" hidden="false" outlineLevel="0" max="10" min="10" style="0" width="10.84"/>
    <col collapsed="false" customWidth="true" hidden="false" outlineLevel="0" max="11" min="11" style="0" width="11.84"/>
    <col collapsed="false" customWidth="true" hidden="false" outlineLevel="0" max="12" min="12" style="0" width="11.7"/>
    <col collapsed="false" customWidth="true" hidden="false" outlineLevel="0" max="14" min="13" style="0" width="10.84"/>
    <col collapsed="false" customWidth="true" hidden="false" outlineLevel="0" max="15" min="15" style="0" width="9.13"/>
    <col collapsed="false" customWidth="true" hidden="false" outlineLevel="0" max="16" min="16" style="0" width="11.27"/>
    <col collapsed="false" customWidth="true" hidden="false" outlineLevel="0" max="17" min="17" style="0" width="11.98"/>
    <col collapsed="false" customWidth="true" hidden="false" outlineLevel="0" max="18" min="18" style="0" width="11.84"/>
    <col collapsed="false" customWidth="true" hidden="false" outlineLevel="0" max="19" min="19" style="0" width="11.12"/>
    <col collapsed="false" customWidth="true" hidden="false" outlineLevel="0" max="20" min="20" style="0" width="14.55"/>
    <col collapsed="false" customWidth="true" hidden="false" outlineLevel="0" max="21" min="21" style="0" width="10.4"/>
    <col collapsed="false" customWidth="true" hidden="false" outlineLevel="0" max="22" min="22" style="0" width="5.13"/>
    <col collapsed="false" customWidth="true" hidden="false" outlineLevel="0" max="23" min="23" style="2" width="22.27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6"/>
      <c r="V1" s="7"/>
      <c r="W1" s="8"/>
    </row>
    <row r="2" customFormat="false" ht="18.75" hidden="false" customHeight="false" outlineLevel="0" collapsed="false">
      <c r="A2" s="9" t="s">
        <v>2</v>
      </c>
      <c r="B2" s="3"/>
      <c r="C2" s="10"/>
      <c r="D2" s="5"/>
      <c r="E2" s="5"/>
      <c r="F2" s="5"/>
      <c r="G2" s="5"/>
      <c r="H2" s="5"/>
      <c r="I2" s="5"/>
      <c r="J2" s="5"/>
      <c r="K2" s="5"/>
      <c r="L2" s="5"/>
      <c r="M2" s="11"/>
      <c r="N2" s="5"/>
      <c r="O2" s="5"/>
      <c r="P2" s="5"/>
      <c r="Q2" s="5"/>
      <c r="R2" s="5"/>
      <c r="S2" s="5"/>
      <c r="T2" s="5"/>
      <c r="U2" s="6"/>
      <c r="V2" s="7"/>
      <c r="W2" s="8"/>
    </row>
    <row r="3" customFormat="false" ht="21" hidden="false" customHeight="false" outlineLevel="0" collapsed="false">
      <c r="A3" s="12"/>
      <c r="B3" s="12"/>
      <c r="C3" s="13"/>
      <c r="D3" s="12"/>
      <c r="E3" s="12"/>
      <c r="F3" s="12"/>
      <c r="G3" s="4" t="s">
        <v>3</v>
      </c>
      <c r="H3" s="4"/>
      <c r="I3" s="4"/>
      <c r="J3" s="4"/>
      <c r="K3" s="4"/>
      <c r="L3" s="14"/>
      <c r="M3" s="15"/>
      <c r="N3" s="14"/>
      <c r="O3" s="4" t="s">
        <v>4</v>
      </c>
      <c r="P3" s="4"/>
      <c r="Q3" s="4"/>
      <c r="R3" s="14"/>
      <c r="S3" s="14"/>
      <c r="T3" s="16"/>
      <c r="U3" s="6"/>
      <c r="V3" s="7"/>
      <c r="W3" s="8"/>
    </row>
    <row r="4" customFormat="false" ht="108" hidden="false" customHeight="true" outlineLevel="0" collapsed="false">
      <c r="A4" s="17" t="s">
        <v>5</v>
      </c>
      <c r="B4" s="17" t="s">
        <v>6</v>
      </c>
      <c r="C4" s="18" t="s">
        <v>7</v>
      </c>
      <c r="D4" s="19" t="s">
        <v>8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 t="s">
        <v>9</v>
      </c>
      <c r="U4" s="21" t="s">
        <v>10</v>
      </c>
      <c r="V4" s="21" t="s">
        <v>11</v>
      </c>
      <c r="W4" s="22" t="s">
        <v>12</v>
      </c>
    </row>
    <row r="5" customFormat="false" ht="22.5" hidden="false" customHeight="true" outlineLevel="0" collapsed="false">
      <c r="A5" s="17"/>
      <c r="B5" s="17"/>
      <c r="C5" s="18"/>
      <c r="D5" s="23" t="s">
        <v>13</v>
      </c>
      <c r="E5" s="23"/>
      <c r="F5" s="23"/>
      <c r="G5" s="23"/>
      <c r="H5" s="23" t="s">
        <v>14</v>
      </c>
      <c r="I5" s="23"/>
      <c r="J5" s="23"/>
      <c r="K5" s="23"/>
      <c r="L5" s="23" t="s">
        <v>15</v>
      </c>
      <c r="M5" s="23"/>
      <c r="N5" s="23"/>
      <c r="O5" s="23"/>
      <c r="P5" s="23" t="s">
        <v>16</v>
      </c>
      <c r="Q5" s="23"/>
      <c r="R5" s="23"/>
      <c r="S5" s="23"/>
      <c r="T5" s="20"/>
      <c r="U5" s="21"/>
      <c r="V5" s="21"/>
      <c r="W5" s="22"/>
    </row>
    <row r="6" s="26" customFormat="true" ht="33" hidden="false" customHeight="true" outlineLevel="0" collapsed="false">
      <c r="A6" s="17"/>
      <c r="B6" s="17"/>
      <c r="C6" s="18"/>
      <c r="D6" s="24" t="s">
        <v>17</v>
      </c>
      <c r="E6" s="24" t="s">
        <v>18</v>
      </c>
      <c r="F6" s="24" t="s">
        <v>19</v>
      </c>
      <c r="G6" s="20" t="s">
        <v>20</v>
      </c>
      <c r="H6" s="24" t="s">
        <v>21</v>
      </c>
      <c r="I6" s="24" t="s">
        <v>22</v>
      </c>
      <c r="J6" s="24" t="s">
        <v>23</v>
      </c>
      <c r="K6" s="20" t="s">
        <v>24</v>
      </c>
      <c r="L6" s="24" t="s">
        <v>25</v>
      </c>
      <c r="M6" s="25" t="s">
        <v>26</v>
      </c>
      <c r="N6" s="24" t="s">
        <v>27</v>
      </c>
      <c r="O6" s="20" t="s">
        <v>28</v>
      </c>
      <c r="P6" s="24" t="s">
        <v>29</v>
      </c>
      <c r="Q6" s="24" t="s">
        <v>30</v>
      </c>
      <c r="R6" s="24" t="s">
        <v>31</v>
      </c>
      <c r="S6" s="20" t="s">
        <v>32</v>
      </c>
      <c r="T6" s="20"/>
      <c r="U6" s="21"/>
      <c r="V6" s="21"/>
      <c r="W6" s="22"/>
    </row>
    <row r="7" customFormat="false" ht="18" hidden="false" customHeight="false" outlineLevel="0" collapsed="false">
      <c r="A7" s="27" t="s">
        <v>33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8"/>
      <c r="W7" s="29"/>
    </row>
    <row r="8" customFormat="false" ht="31.5" hidden="false" customHeight="false" outlineLevel="0" collapsed="false">
      <c r="A8" s="30"/>
      <c r="B8" s="31" t="s">
        <v>34</v>
      </c>
      <c r="C8" s="30" t="s">
        <v>35</v>
      </c>
      <c r="D8" s="30" t="n">
        <v>0.0166</v>
      </c>
      <c r="E8" s="30" t="n">
        <v>0.0497</v>
      </c>
      <c r="F8" s="30" t="n">
        <v>0.2095</v>
      </c>
      <c r="G8" s="30" t="n">
        <v>0.2758</v>
      </c>
      <c r="H8" s="30" t="n">
        <v>0.0182</v>
      </c>
      <c r="I8" s="30" t="n">
        <v>0.0547</v>
      </c>
      <c r="J8" s="30" t="n">
        <v>0.1094</v>
      </c>
      <c r="K8" s="30" t="n">
        <v>0.1824</v>
      </c>
      <c r="L8" s="30" t="n">
        <v>0.0207</v>
      </c>
      <c r="M8" s="30" t="n">
        <v>0.0622</v>
      </c>
      <c r="N8" s="30" t="n">
        <v>0.1844</v>
      </c>
      <c r="O8" s="30" t="n">
        <v>0.2673</v>
      </c>
      <c r="P8" s="30" t="n">
        <v>0.0746</v>
      </c>
      <c r="Q8" s="30" t="n">
        <v>0.0746</v>
      </c>
      <c r="R8" s="30" t="n">
        <v>0.1244</v>
      </c>
      <c r="S8" s="30" t="n">
        <v>0.2736</v>
      </c>
      <c r="T8" s="30" t="n">
        <v>0.999</v>
      </c>
      <c r="U8" s="30"/>
      <c r="V8" s="30"/>
      <c r="W8" s="31"/>
    </row>
    <row r="9" customFormat="false" ht="15.75" hidden="false" customHeight="false" outlineLevel="0" collapsed="false">
      <c r="A9" s="30"/>
      <c r="B9" s="31"/>
      <c r="C9" s="30" t="s">
        <v>36</v>
      </c>
      <c r="D9" s="30" t="n">
        <v>0.0254</v>
      </c>
      <c r="E9" s="30" t="n">
        <v>0.0191</v>
      </c>
      <c r="F9" s="30" t="n">
        <v>0.0391</v>
      </c>
      <c r="G9" s="30" t="n">
        <v>0.0836</v>
      </c>
      <c r="H9" s="30" t="n">
        <v>0.0218</v>
      </c>
      <c r="I9" s="30" t="n">
        <v>0.0535</v>
      </c>
      <c r="J9" s="30"/>
      <c r="K9" s="30" t="n">
        <v>0.0753</v>
      </c>
      <c r="L9" s="30"/>
      <c r="M9" s="30"/>
      <c r="N9" s="30"/>
      <c r="O9" s="30"/>
      <c r="P9" s="30"/>
      <c r="Q9" s="30"/>
      <c r="R9" s="30"/>
      <c r="S9" s="30"/>
      <c r="T9" s="30" t="n">
        <v>0.1589</v>
      </c>
      <c r="U9" s="30"/>
      <c r="V9" s="30"/>
      <c r="W9" s="31"/>
    </row>
    <row r="10" customFormat="false" ht="15.75" hidden="false" customHeight="false" outlineLevel="0" collapsed="false">
      <c r="A10" s="30" t="n">
        <v>1</v>
      </c>
      <c r="B10" s="31" t="s">
        <v>37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1"/>
    </row>
    <row r="11" customFormat="false" ht="63" hidden="false" customHeight="false" outlineLevel="0" collapsed="false">
      <c r="A11" s="30"/>
      <c r="B11" s="31" t="s">
        <v>38</v>
      </c>
      <c r="C11" s="30" t="s">
        <v>35</v>
      </c>
      <c r="D11" s="30" t="n">
        <v>0.0006</v>
      </c>
      <c r="E11" s="30" t="n">
        <v>0.0018</v>
      </c>
      <c r="F11" s="30" t="n">
        <v>0.0036</v>
      </c>
      <c r="G11" s="30" t="n">
        <v>0.006</v>
      </c>
      <c r="H11" s="30" t="n">
        <v>0.0007</v>
      </c>
      <c r="I11" s="30" t="n">
        <v>0.002</v>
      </c>
      <c r="J11" s="30" t="n">
        <v>0.004</v>
      </c>
      <c r="K11" s="30" t="n">
        <v>0.0066</v>
      </c>
      <c r="L11" s="30" t="n">
        <v>0.0008</v>
      </c>
      <c r="M11" s="30" t="n">
        <v>0.0023</v>
      </c>
      <c r="N11" s="30" t="n">
        <v>0.0045</v>
      </c>
      <c r="O11" s="30" t="n">
        <v>0.0075</v>
      </c>
      <c r="P11" s="30" t="n">
        <v>0.0027</v>
      </c>
      <c r="Q11" s="30" t="n">
        <v>0.0027</v>
      </c>
      <c r="R11" s="30" t="n">
        <v>0.0045</v>
      </c>
      <c r="S11" s="30" t="n">
        <v>0.0099</v>
      </c>
      <c r="T11" s="30" t="n">
        <v>0.03</v>
      </c>
      <c r="U11" s="30"/>
      <c r="V11" s="30"/>
      <c r="W11" s="31" t="s">
        <v>39</v>
      </c>
    </row>
    <row r="12" customFormat="false" ht="15.75" hidden="false" customHeight="false" outlineLevel="0" collapsed="false">
      <c r="A12" s="30"/>
      <c r="B12" s="31"/>
      <c r="C12" s="30" t="s">
        <v>36</v>
      </c>
      <c r="D12" s="30"/>
      <c r="E12" s="30" t="n">
        <v>0.0008</v>
      </c>
      <c r="F12" s="30"/>
      <c r="G12" s="30" t="n">
        <v>0.0008</v>
      </c>
      <c r="H12" s="30" t="n">
        <v>0.0026</v>
      </c>
      <c r="I12" s="30" t="n">
        <v>0.0124</v>
      </c>
      <c r="J12" s="30"/>
      <c r="K12" s="30" t="n">
        <v>0.015</v>
      </c>
      <c r="L12" s="30"/>
      <c r="M12" s="30"/>
      <c r="N12" s="30"/>
      <c r="O12" s="30"/>
      <c r="P12" s="30"/>
      <c r="Q12" s="30"/>
      <c r="R12" s="30"/>
      <c r="S12" s="30"/>
      <c r="T12" s="30" t="n">
        <v>0.0158</v>
      </c>
      <c r="U12" s="30"/>
      <c r="V12" s="30"/>
      <c r="W12" s="31"/>
    </row>
    <row r="13" customFormat="false" ht="15.75" hidden="false" customHeight="false" outlineLevel="0" collapsed="false">
      <c r="A13" s="30" t="n">
        <v>2</v>
      </c>
      <c r="B13" s="31" t="s">
        <v>40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1"/>
    </row>
    <row r="14" customFormat="false" ht="47.25" hidden="false" customHeight="false" outlineLevel="0" collapsed="false">
      <c r="A14" s="30" t="s">
        <v>41</v>
      </c>
      <c r="B14" s="31" t="s">
        <v>42</v>
      </c>
      <c r="C14" s="30" t="s">
        <v>35</v>
      </c>
      <c r="D14" s="30" t="n">
        <v>0.0001</v>
      </c>
      <c r="E14" s="30" t="n">
        <v>0.0003</v>
      </c>
      <c r="F14" s="30" t="n">
        <v>0.0007</v>
      </c>
      <c r="G14" s="30" t="n">
        <v>0.0011</v>
      </c>
      <c r="H14" s="30" t="n">
        <v>0.0001</v>
      </c>
      <c r="I14" s="30" t="n">
        <v>0.0004</v>
      </c>
      <c r="J14" s="30" t="n">
        <v>0.0007</v>
      </c>
      <c r="K14" s="30" t="n">
        <v>0.0012</v>
      </c>
      <c r="L14" s="30" t="n">
        <v>0.0001</v>
      </c>
      <c r="M14" s="30" t="n">
        <v>0.0004</v>
      </c>
      <c r="N14" s="30" t="n">
        <v>0.0008</v>
      </c>
      <c r="O14" s="30" t="n">
        <v>0.0014</v>
      </c>
      <c r="P14" s="30" t="n">
        <v>0.0005</v>
      </c>
      <c r="Q14" s="30" t="n">
        <v>0.0005</v>
      </c>
      <c r="R14" s="30" t="n">
        <v>0.0008</v>
      </c>
      <c r="S14" s="30" t="n">
        <v>0.0018</v>
      </c>
      <c r="T14" s="30" t="n">
        <v>0.0055</v>
      </c>
      <c r="U14" s="30"/>
      <c r="V14" s="30"/>
      <c r="W14" s="31" t="s">
        <v>43</v>
      </c>
    </row>
    <row r="15" customFormat="false" ht="15.75" hidden="false" customHeight="false" outlineLevel="0" collapsed="false">
      <c r="A15" s="30"/>
      <c r="B15" s="31"/>
      <c r="C15" s="30" t="s">
        <v>36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1"/>
    </row>
    <row r="16" customFormat="false" ht="47.25" hidden="false" customHeight="false" outlineLevel="0" collapsed="false">
      <c r="A16" s="30" t="s">
        <v>44</v>
      </c>
      <c r="B16" s="31" t="s">
        <v>45</v>
      </c>
      <c r="C16" s="30" t="s">
        <v>35</v>
      </c>
      <c r="D16" s="30" t="n">
        <v>0.0019</v>
      </c>
      <c r="E16" s="30" t="n">
        <v>0.0058</v>
      </c>
      <c r="F16" s="30" t="n">
        <v>0.0115</v>
      </c>
      <c r="G16" s="30" t="n">
        <v>0.0192</v>
      </c>
      <c r="H16" s="30" t="n">
        <v>0.0021</v>
      </c>
      <c r="I16" s="30" t="n">
        <v>0.0063</v>
      </c>
      <c r="J16" s="30" t="n">
        <v>0.0127</v>
      </c>
      <c r="K16" s="30" t="n">
        <v>0.0211</v>
      </c>
      <c r="L16" s="30" t="n">
        <v>0.0024</v>
      </c>
      <c r="M16" s="30" t="n">
        <v>0.0072</v>
      </c>
      <c r="N16" s="30" t="n">
        <v>0.0144</v>
      </c>
      <c r="O16" s="30" t="n">
        <v>0.024</v>
      </c>
      <c r="P16" s="30" t="n">
        <v>0.0086</v>
      </c>
      <c r="Q16" s="30" t="n">
        <v>0.0086</v>
      </c>
      <c r="R16" s="30" t="n">
        <v>0.0144</v>
      </c>
      <c r="S16" s="30" t="n">
        <v>0.0317</v>
      </c>
      <c r="T16" s="30" t="n">
        <v>0.096</v>
      </c>
      <c r="U16" s="30"/>
      <c r="V16" s="30"/>
      <c r="W16" s="31"/>
    </row>
    <row r="17" customFormat="false" ht="15.75" hidden="false" customHeight="false" outlineLevel="0" collapsed="false">
      <c r="A17" s="30"/>
      <c r="B17" s="31"/>
      <c r="C17" s="30" t="s">
        <v>36</v>
      </c>
      <c r="D17" s="30" t="n">
        <v>0.0073</v>
      </c>
      <c r="E17" s="30" t="n">
        <v>0.0088</v>
      </c>
      <c r="F17" s="30" t="n">
        <v>0.0094</v>
      </c>
      <c r="G17" s="30" t="n">
        <v>0.0255</v>
      </c>
      <c r="H17" s="30" t="n">
        <v>0.0118</v>
      </c>
      <c r="I17" s="30" t="n">
        <v>0.0112</v>
      </c>
      <c r="J17" s="30"/>
      <c r="K17" s="30" t="n">
        <v>0.023</v>
      </c>
      <c r="L17" s="30"/>
      <c r="M17" s="30"/>
      <c r="N17" s="30"/>
      <c r="O17" s="30"/>
      <c r="P17" s="30"/>
      <c r="Q17" s="30"/>
      <c r="R17" s="30"/>
      <c r="S17" s="30"/>
      <c r="T17" s="30" t="n">
        <v>0.0485</v>
      </c>
      <c r="U17" s="30"/>
      <c r="V17" s="30"/>
      <c r="W17" s="31"/>
    </row>
    <row r="18" customFormat="false" ht="15.75" hidden="false" customHeight="false" outlineLevel="0" collapsed="false">
      <c r="A18" s="30" t="s">
        <v>46</v>
      </c>
      <c r="B18" s="31" t="s">
        <v>47</v>
      </c>
      <c r="C18" s="30" t="s">
        <v>35</v>
      </c>
      <c r="D18" s="30" t="n">
        <v>0.0001</v>
      </c>
      <c r="E18" s="30" t="n">
        <v>0.0003</v>
      </c>
      <c r="F18" s="30" t="n">
        <v>0.0005</v>
      </c>
      <c r="G18" s="30" t="n">
        <v>0.0009</v>
      </c>
      <c r="H18" s="30" t="n">
        <v>0.0001</v>
      </c>
      <c r="I18" s="30" t="n">
        <v>0.0003</v>
      </c>
      <c r="J18" s="30" t="n">
        <v>0.0006</v>
      </c>
      <c r="K18" s="30" t="n">
        <v>0.001</v>
      </c>
      <c r="L18" s="30" t="n">
        <v>0.0001</v>
      </c>
      <c r="M18" s="30" t="n">
        <v>0.0003</v>
      </c>
      <c r="N18" s="30" t="n">
        <v>0.0007</v>
      </c>
      <c r="O18" s="30" t="n">
        <v>0.0011</v>
      </c>
      <c r="P18" s="30" t="n">
        <v>0.0004</v>
      </c>
      <c r="Q18" s="30" t="n">
        <v>0.0004</v>
      </c>
      <c r="R18" s="30" t="n">
        <v>0.0007</v>
      </c>
      <c r="S18" s="30" t="n">
        <v>0.0015</v>
      </c>
      <c r="T18" s="30" t="n">
        <v>0.0045</v>
      </c>
      <c r="U18" s="30"/>
      <c r="V18" s="30"/>
      <c r="W18" s="31"/>
    </row>
    <row r="19" customFormat="false" ht="31.5" hidden="false" customHeight="false" outlineLevel="0" collapsed="false">
      <c r="A19" s="30"/>
      <c r="B19" s="31"/>
      <c r="C19" s="30" t="s">
        <v>36</v>
      </c>
      <c r="D19" s="30"/>
      <c r="E19" s="30"/>
      <c r="F19" s="30" t="n">
        <v>0.0004</v>
      </c>
      <c r="G19" s="30" t="n">
        <v>0.0004</v>
      </c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 t="n">
        <v>0.0004</v>
      </c>
      <c r="U19" s="30"/>
      <c r="V19" s="30"/>
      <c r="W19" s="31" t="s">
        <v>48</v>
      </c>
    </row>
    <row r="20" customFormat="false" ht="15.75" hidden="false" customHeight="false" outlineLevel="0" collapsed="false">
      <c r="A20" s="30" t="s">
        <v>49</v>
      </c>
      <c r="B20" s="31" t="s">
        <v>50</v>
      </c>
      <c r="C20" s="30" t="s">
        <v>35</v>
      </c>
      <c r="D20" s="30" t="n">
        <v>0</v>
      </c>
      <c r="E20" s="30" t="n">
        <v>0.0001</v>
      </c>
      <c r="F20" s="30" t="n">
        <v>0.0002</v>
      </c>
      <c r="G20" s="30" t="n">
        <v>0.0004</v>
      </c>
      <c r="H20" s="30" t="n">
        <v>0</v>
      </c>
      <c r="I20" s="30" t="n">
        <v>0.0001</v>
      </c>
      <c r="J20" s="30" t="n">
        <v>0.0003</v>
      </c>
      <c r="K20" s="30" t="n">
        <v>0.0004</v>
      </c>
      <c r="L20" s="30" t="n">
        <v>0.0001</v>
      </c>
      <c r="M20" s="30" t="n">
        <v>0.0002</v>
      </c>
      <c r="N20" s="30" t="n">
        <v>0.0003</v>
      </c>
      <c r="O20" s="30" t="n">
        <v>0.0005</v>
      </c>
      <c r="P20" s="30" t="n">
        <v>0.0002</v>
      </c>
      <c r="Q20" s="30" t="n">
        <v>0.0002</v>
      </c>
      <c r="R20" s="30" t="n">
        <v>0.0003</v>
      </c>
      <c r="S20" s="30" t="n">
        <v>0.0007</v>
      </c>
      <c r="T20" s="30" t="n">
        <v>0.002</v>
      </c>
      <c r="U20" s="30"/>
      <c r="V20" s="30"/>
      <c r="W20" s="31"/>
    </row>
    <row r="21" customFormat="false" ht="15.75" hidden="false" customHeight="false" outlineLevel="0" collapsed="false">
      <c r="A21" s="30"/>
      <c r="B21" s="31"/>
      <c r="C21" s="30" t="s">
        <v>36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1"/>
    </row>
    <row r="22" customFormat="false" ht="31.5" hidden="false" customHeight="false" outlineLevel="0" collapsed="false">
      <c r="A22" s="30" t="n">
        <v>3</v>
      </c>
      <c r="B22" s="31" t="s">
        <v>51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1"/>
    </row>
    <row r="23" customFormat="false" ht="15.75" hidden="false" customHeight="false" outlineLevel="0" collapsed="false">
      <c r="A23" s="30"/>
      <c r="B23" s="31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1"/>
    </row>
    <row r="24" customFormat="false" ht="31.5" hidden="false" customHeight="false" outlineLevel="0" collapsed="false">
      <c r="A24" s="30" t="s">
        <v>41</v>
      </c>
      <c r="B24" s="31" t="s">
        <v>52</v>
      </c>
      <c r="C24" s="30" t="s">
        <v>35</v>
      </c>
      <c r="D24" s="30" t="n">
        <v>0.0003</v>
      </c>
      <c r="E24" s="30" t="n">
        <v>0.0009</v>
      </c>
      <c r="F24" s="30" t="n">
        <v>0.0018</v>
      </c>
      <c r="G24" s="30" t="n">
        <v>0.0031</v>
      </c>
      <c r="H24" s="30" t="n">
        <v>0.0003</v>
      </c>
      <c r="I24" s="30" t="n">
        <v>0.001</v>
      </c>
      <c r="J24" s="30" t="n">
        <v>0.002</v>
      </c>
      <c r="K24" s="30" t="n">
        <v>0.0034</v>
      </c>
      <c r="L24" s="30" t="n">
        <v>0.0004</v>
      </c>
      <c r="M24" s="30" t="n">
        <v>0.0011</v>
      </c>
      <c r="N24" s="30" t="n">
        <v>0.0023</v>
      </c>
      <c r="O24" s="30" t="n">
        <v>0.0038</v>
      </c>
      <c r="P24" s="30" t="n">
        <v>0.0014</v>
      </c>
      <c r="Q24" s="30" t="n">
        <v>0.0014</v>
      </c>
      <c r="R24" s="30" t="n">
        <v>0.0023</v>
      </c>
      <c r="S24" s="30" t="n">
        <v>0.005</v>
      </c>
      <c r="T24" s="30" t="n">
        <v>0.0153</v>
      </c>
      <c r="U24" s="30"/>
      <c r="V24" s="30"/>
      <c r="W24" s="31" t="s">
        <v>53</v>
      </c>
    </row>
    <row r="25" customFormat="false" ht="15.75" hidden="false" customHeight="false" outlineLevel="0" collapsed="false">
      <c r="A25" s="30"/>
      <c r="B25" s="31"/>
      <c r="C25" s="30" t="s">
        <v>36</v>
      </c>
      <c r="D25" s="30" t="n">
        <v>0.0009</v>
      </c>
      <c r="E25" s="30"/>
      <c r="F25" s="30"/>
      <c r="G25" s="30" t="n">
        <v>0.0009</v>
      </c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 t="n">
        <v>0.0009</v>
      </c>
      <c r="U25" s="30"/>
      <c r="V25" s="30"/>
      <c r="W25" s="31"/>
    </row>
    <row r="26" customFormat="false" ht="94.5" hidden="false" customHeight="false" outlineLevel="0" collapsed="false">
      <c r="A26" s="30" t="s">
        <v>44</v>
      </c>
      <c r="B26" s="31" t="s">
        <v>54</v>
      </c>
      <c r="C26" s="30" t="s">
        <v>35</v>
      </c>
      <c r="D26" s="30" t="n">
        <v>0.0001</v>
      </c>
      <c r="E26" s="30" t="n">
        <v>0.0003</v>
      </c>
      <c r="F26" s="30" t="n">
        <v>0.0006</v>
      </c>
      <c r="G26" s="30" t="n">
        <v>0.001</v>
      </c>
      <c r="H26" s="30" t="n">
        <v>0.0001</v>
      </c>
      <c r="I26" s="30" t="n">
        <v>0.0003</v>
      </c>
      <c r="J26" s="30" t="n">
        <v>0.0006</v>
      </c>
      <c r="K26" s="30" t="n">
        <v>0.0011</v>
      </c>
      <c r="L26" s="30" t="n">
        <v>0.0001</v>
      </c>
      <c r="M26" s="30" t="n">
        <v>0.0004</v>
      </c>
      <c r="N26" s="30" t="n">
        <v>0.0007</v>
      </c>
      <c r="O26" s="30" t="n">
        <v>0.0012</v>
      </c>
      <c r="P26" s="30" t="n">
        <v>0.0004</v>
      </c>
      <c r="Q26" s="30" t="n">
        <v>0.0004</v>
      </c>
      <c r="R26" s="30" t="n">
        <v>0.0007</v>
      </c>
      <c r="S26" s="30" t="n">
        <v>0.0016</v>
      </c>
      <c r="T26" s="30" t="n">
        <v>0.0048</v>
      </c>
      <c r="U26" s="30"/>
      <c r="V26" s="30"/>
      <c r="W26" s="31" t="s">
        <v>55</v>
      </c>
    </row>
    <row r="27" customFormat="false" ht="15.75" hidden="false" customHeight="false" outlineLevel="0" collapsed="false">
      <c r="A27" s="30"/>
      <c r="B27" s="31"/>
      <c r="C27" s="30" t="s">
        <v>36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1"/>
    </row>
    <row r="28" customFormat="false" ht="31.5" hidden="false" customHeight="false" outlineLevel="0" collapsed="false">
      <c r="A28" s="30" t="s">
        <v>46</v>
      </c>
      <c r="B28" s="31" t="s">
        <v>56</v>
      </c>
      <c r="C28" s="30" t="s">
        <v>35</v>
      </c>
      <c r="D28" s="30" t="n">
        <v>0.0003</v>
      </c>
      <c r="E28" s="30" t="n">
        <v>0.0008</v>
      </c>
      <c r="F28" s="30" t="n">
        <v>0.0016</v>
      </c>
      <c r="G28" s="30" t="n">
        <v>0.0026</v>
      </c>
      <c r="H28" s="30" t="n">
        <v>0.0003</v>
      </c>
      <c r="I28" s="30" t="n">
        <v>0.0009</v>
      </c>
      <c r="J28" s="30" t="n">
        <v>0.0017</v>
      </c>
      <c r="K28" s="30" t="n">
        <v>0.0029</v>
      </c>
      <c r="L28" s="30" t="n">
        <v>0.0003</v>
      </c>
      <c r="M28" s="30" t="n">
        <v>0.001</v>
      </c>
      <c r="N28" s="30" t="n">
        <v>0.002</v>
      </c>
      <c r="O28" s="30" t="n">
        <v>0.0033</v>
      </c>
      <c r="P28" s="30" t="n">
        <v>0.0012</v>
      </c>
      <c r="Q28" s="30" t="n">
        <v>0.0012</v>
      </c>
      <c r="R28" s="30" t="n">
        <v>0.002</v>
      </c>
      <c r="S28" s="30" t="n">
        <v>0.0043</v>
      </c>
      <c r="T28" s="30" t="n">
        <v>0.013</v>
      </c>
      <c r="U28" s="30"/>
      <c r="V28" s="30"/>
      <c r="W28" s="31"/>
    </row>
    <row r="29" customFormat="false" ht="15.75" hidden="false" customHeight="false" outlineLevel="0" collapsed="false">
      <c r="A29" s="30"/>
      <c r="B29" s="31"/>
      <c r="C29" s="30" t="s">
        <v>36</v>
      </c>
      <c r="D29" s="30" t="n">
        <v>0.0028</v>
      </c>
      <c r="E29" s="30"/>
      <c r="F29" s="30" t="n">
        <v>0.0028</v>
      </c>
      <c r="G29" s="30" t="n">
        <v>0.0056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 t="n">
        <v>0.0056</v>
      </c>
      <c r="U29" s="30"/>
      <c r="V29" s="30"/>
      <c r="W29" s="31"/>
    </row>
    <row r="30" customFormat="false" ht="31.5" hidden="false" customHeight="false" outlineLevel="0" collapsed="false">
      <c r="A30" s="30" t="s">
        <v>49</v>
      </c>
      <c r="B30" s="31" t="s">
        <v>57</v>
      </c>
      <c r="C30" s="30" t="s">
        <v>35</v>
      </c>
      <c r="D30" s="30" t="n">
        <v>0.0002</v>
      </c>
      <c r="E30" s="30" t="n">
        <v>0.0006</v>
      </c>
      <c r="F30" s="30" t="n">
        <v>0.0012</v>
      </c>
      <c r="G30" s="30" t="n">
        <v>0.002</v>
      </c>
      <c r="H30" s="30" t="n">
        <v>0.0002</v>
      </c>
      <c r="I30" s="30" t="n">
        <v>0.0007</v>
      </c>
      <c r="J30" s="30" t="n">
        <v>0.0013</v>
      </c>
      <c r="K30" s="30" t="n">
        <v>0.0022</v>
      </c>
      <c r="L30" s="30" t="n">
        <v>0.0003</v>
      </c>
      <c r="M30" s="30" t="n">
        <v>0.0008</v>
      </c>
      <c r="N30" s="30" t="n">
        <v>0.0015</v>
      </c>
      <c r="O30" s="30" t="n">
        <v>0.0025</v>
      </c>
      <c r="P30" s="30" t="n">
        <v>0.0009</v>
      </c>
      <c r="Q30" s="30" t="n">
        <v>0.0009</v>
      </c>
      <c r="R30" s="30" t="n">
        <v>0.0015</v>
      </c>
      <c r="S30" s="30" t="n">
        <v>0.0033</v>
      </c>
      <c r="T30" s="30" t="n">
        <v>0.01</v>
      </c>
      <c r="U30" s="30"/>
      <c r="V30" s="30"/>
      <c r="W30" s="31"/>
    </row>
    <row r="31" customFormat="false" ht="15.75" hidden="false" customHeight="false" outlineLevel="0" collapsed="false">
      <c r="A31" s="30"/>
      <c r="B31" s="31"/>
      <c r="C31" s="30" t="s">
        <v>36</v>
      </c>
      <c r="D31" s="30" t="n">
        <v>0.0026</v>
      </c>
      <c r="E31" s="30"/>
      <c r="F31" s="30" t="n">
        <v>0.0014</v>
      </c>
      <c r="G31" s="30" t="n">
        <v>0.004</v>
      </c>
      <c r="H31" s="30" t="n">
        <v>0.0048</v>
      </c>
      <c r="I31" s="30" t="n">
        <v>0.0028</v>
      </c>
      <c r="J31" s="30"/>
      <c r="K31" s="30" t="n">
        <v>0.0076</v>
      </c>
      <c r="L31" s="30"/>
      <c r="M31" s="30"/>
      <c r="N31" s="30"/>
      <c r="O31" s="30"/>
      <c r="P31" s="30"/>
      <c r="Q31" s="30"/>
      <c r="R31" s="30"/>
      <c r="S31" s="30"/>
      <c r="T31" s="30" t="n">
        <v>0.0116</v>
      </c>
      <c r="U31" s="30"/>
      <c r="V31" s="30"/>
      <c r="W31" s="31"/>
    </row>
    <row r="32" customFormat="false" ht="31.5" hidden="false" customHeight="false" outlineLevel="0" collapsed="false">
      <c r="A32" s="30" t="s">
        <v>58</v>
      </c>
      <c r="B32" s="31" t="s">
        <v>59</v>
      </c>
      <c r="C32" s="30" t="s">
        <v>35</v>
      </c>
      <c r="D32" s="30" t="n">
        <v>0.0002</v>
      </c>
      <c r="E32" s="30" t="n">
        <v>0.0006</v>
      </c>
      <c r="F32" s="30" t="n">
        <v>0.0012</v>
      </c>
      <c r="G32" s="30" t="n">
        <v>0.002</v>
      </c>
      <c r="H32" s="30" t="n">
        <v>0.0002</v>
      </c>
      <c r="I32" s="30" t="n">
        <v>0.0007</v>
      </c>
      <c r="J32" s="30" t="n">
        <v>0.0013</v>
      </c>
      <c r="K32" s="30" t="n">
        <v>0.0022</v>
      </c>
      <c r="L32" s="30" t="n">
        <v>0.0003</v>
      </c>
      <c r="M32" s="30" t="n">
        <v>0.0008</v>
      </c>
      <c r="N32" s="30" t="n">
        <v>0.0015</v>
      </c>
      <c r="O32" s="30" t="n">
        <v>0.0025</v>
      </c>
      <c r="P32" s="30" t="n">
        <v>0.0009</v>
      </c>
      <c r="Q32" s="30" t="n">
        <v>0.0009</v>
      </c>
      <c r="R32" s="30" t="n">
        <v>0.0015</v>
      </c>
      <c r="S32" s="30" t="n">
        <v>0.0033</v>
      </c>
      <c r="T32" s="30" t="n">
        <v>0.01</v>
      </c>
      <c r="U32" s="30"/>
      <c r="V32" s="30"/>
      <c r="W32" s="31" t="s">
        <v>60</v>
      </c>
    </row>
    <row r="33" customFormat="false" ht="15.75" hidden="false" customHeight="false" outlineLevel="0" collapsed="false">
      <c r="A33" s="30"/>
      <c r="B33" s="31"/>
      <c r="C33" s="30" t="s">
        <v>36</v>
      </c>
      <c r="D33" s="30"/>
      <c r="E33" s="30"/>
      <c r="F33" s="30"/>
      <c r="G33" s="30"/>
      <c r="H33" s="30"/>
      <c r="I33" s="30" t="n">
        <v>0.0009</v>
      </c>
      <c r="J33" s="30"/>
      <c r="K33" s="30" t="n">
        <v>0.0009</v>
      </c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1"/>
    </row>
    <row r="34" customFormat="false" ht="31.5" hidden="false" customHeight="false" outlineLevel="0" collapsed="false">
      <c r="A34" s="30" t="s">
        <v>61</v>
      </c>
      <c r="B34" s="31" t="s">
        <v>62</v>
      </c>
      <c r="C34" s="30" t="s">
        <v>35</v>
      </c>
      <c r="D34" s="30" t="n">
        <v>0.001</v>
      </c>
      <c r="E34" s="30" t="n">
        <v>0.003</v>
      </c>
      <c r="F34" s="30" t="n">
        <v>0.006</v>
      </c>
      <c r="G34" s="30" t="n">
        <v>0.01</v>
      </c>
      <c r="H34" s="30" t="n">
        <v>0.0011</v>
      </c>
      <c r="I34" s="30" t="n">
        <v>0.0033</v>
      </c>
      <c r="J34" s="30" t="n">
        <v>0.0066</v>
      </c>
      <c r="K34" s="30" t="n">
        <v>0.011</v>
      </c>
      <c r="L34" s="30" t="n">
        <v>0.0013</v>
      </c>
      <c r="M34" s="30" t="n">
        <v>0.0038</v>
      </c>
      <c r="N34" s="30" t="n">
        <v>0.0075</v>
      </c>
      <c r="O34" s="30" t="n">
        <v>0.0125</v>
      </c>
      <c r="P34" s="30" t="n">
        <v>0.0045</v>
      </c>
      <c r="Q34" s="30" t="n">
        <v>0.0045</v>
      </c>
      <c r="R34" s="30" t="n">
        <v>0.0075</v>
      </c>
      <c r="S34" s="30" t="n">
        <v>0.0165</v>
      </c>
      <c r="T34" s="30" t="n">
        <v>0.05</v>
      </c>
      <c r="U34" s="30"/>
      <c r="V34" s="30"/>
      <c r="W34" s="31"/>
    </row>
    <row r="35" customFormat="false" ht="15.75" hidden="false" customHeight="false" outlineLevel="0" collapsed="false">
      <c r="A35" s="30"/>
      <c r="B35" s="31"/>
      <c r="C35" s="30" t="s">
        <v>36</v>
      </c>
      <c r="D35" s="30"/>
      <c r="E35" s="30"/>
      <c r="F35" s="30" t="n">
        <v>0.007</v>
      </c>
      <c r="G35" s="30" t="n">
        <v>0.007</v>
      </c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 t="n">
        <v>0.007</v>
      </c>
      <c r="U35" s="30"/>
      <c r="V35" s="30"/>
      <c r="W35" s="31"/>
    </row>
    <row r="36" customFormat="false" ht="31.5" hidden="false" customHeight="false" outlineLevel="0" collapsed="false">
      <c r="A36" s="30" t="s">
        <v>63</v>
      </c>
      <c r="B36" s="31" t="s">
        <v>64</v>
      </c>
      <c r="C36" s="30" t="s">
        <v>35</v>
      </c>
      <c r="D36" s="30" t="n">
        <v>0.0015</v>
      </c>
      <c r="E36" s="30" t="n">
        <v>0.0045</v>
      </c>
      <c r="F36" s="30" t="n">
        <v>0.009</v>
      </c>
      <c r="G36" s="30" t="n">
        <v>0.015</v>
      </c>
      <c r="H36" s="30" t="n">
        <v>0.0017</v>
      </c>
      <c r="I36" s="30" t="n">
        <v>0.005</v>
      </c>
      <c r="J36" s="30" t="n">
        <v>0.0099</v>
      </c>
      <c r="K36" s="30" t="n">
        <v>0.0165</v>
      </c>
      <c r="L36" s="30" t="n">
        <v>0.0019</v>
      </c>
      <c r="M36" s="30" t="n">
        <v>0.0056</v>
      </c>
      <c r="N36" s="30" t="n">
        <v>0.0113</v>
      </c>
      <c r="O36" s="30" t="n">
        <v>0.0188</v>
      </c>
      <c r="P36" s="30" t="n">
        <v>0.0068</v>
      </c>
      <c r="Q36" s="30" t="n">
        <v>0.0068</v>
      </c>
      <c r="R36" s="30" t="n">
        <v>0.0113</v>
      </c>
      <c r="S36" s="30" t="n">
        <v>0.0248</v>
      </c>
      <c r="T36" s="30" t="n">
        <v>0.075</v>
      </c>
      <c r="U36" s="30"/>
      <c r="V36" s="30"/>
      <c r="W36" s="31"/>
    </row>
    <row r="37" customFormat="false" ht="15.75" hidden="false" customHeight="false" outlineLevel="0" collapsed="false">
      <c r="A37" s="30"/>
      <c r="B37" s="31"/>
      <c r="C37" s="30" t="s">
        <v>36</v>
      </c>
      <c r="D37" s="30" t="n">
        <v>0.0064</v>
      </c>
      <c r="E37" s="30"/>
      <c r="F37" s="30" t="n">
        <v>0.005</v>
      </c>
      <c r="G37" s="30" t="n">
        <v>0.0114</v>
      </c>
      <c r="H37" s="30"/>
      <c r="I37" s="30" t="n">
        <v>0.008</v>
      </c>
      <c r="J37" s="30"/>
      <c r="K37" s="30" t="n">
        <v>0.008</v>
      </c>
      <c r="L37" s="30"/>
      <c r="M37" s="30"/>
      <c r="N37" s="30"/>
      <c r="O37" s="30"/>
      <c r="P37" s="30"/>
      <c r="Q37" s="30"/>
      <c r="R37" s="30"/>
      <c r="S37" s="30"/>
      <c r="T37" s="30" t="n">
        <v>0.0194</v>
      </c>
      <c r="U37" s="30"/>
      <c r="V37" s="30"/>
      <c r="W37" s="31"/>
    </row>
    <row r="38" customFormat="false" ht="47.25" hidden="false" customHeight="false" outlineLevel="0" collapsed="false">
      <c r="A38" s="30" t="s">
        <v>65</v>
      </c>
      <c r="B38" s="31" t="s">
        <v>66</v>
      </c>
      <c r="C38" s="30" t="s">
        <v>35</v>
      </c>
      <c r="D38" s="30" t="n">
        <v>0.0005</v>
      </c>
      <c r="E38" s="30" t="n">
        <v>0.0015</v>
      </c>
      <c r="F38" s="30" t="n">
        <v>0.003</v>
      </c>
      <c r="G38" s="30" t="n">
        <v>0.005</v>
      </c>
      <c r="H38" s="30" t="n">
        <v>0.0006</v>
      </c>
      <c r="I38" s="30" t="n">
        <v>0.0017</v>
      </c>
      <c r="J38" s="30" t="n">
        <v>0.0033</v>
      </c>
      <c r="K38" s="30" t="n">
        <v>0.0055</v>
      </c>
      <c r="L38" s="30" t="n">
        <v>0.0006</v>
      </c>
      <c r="M38" s="30" t="n">
        <v>0.0019</v>
      </c>
      <c r="N38" s="30" t="n">
        <v>0.0038</v>
      </c>
      <c r="O38" s="30" t="n">
        <v>0.0063</v>
      </c>
      <c r="P38" s="30" t="n">
        <v>0.0023</v>
      </c>
      <c r="Q38" s="30" t="n">
        <v>0.0023</v>
      </c>
      <c r="R38" s="30" t="n">
        <v>0.0038</v>
      </c>
      <c r="S38" s="30" t="n">
        <v>0.0083</v>
      </c>
      <c r="T38" s="30" t="n">
        <v>0.025</v>
      </c>
      <c r="U38" s="30"/>
      <c r="V38" s="30"/>
      <c r="W38" s="31"/>
    </row>
    <row r="39" customFormat="false" ht="15.75" hidden="false" customHeight="false" outlineLevel="0" collapsed="false">
      <c r="A39" s="30"/>
      <c r="B39" s="31"/>
      <c r="C39" s="30" t="s">
        <v>36</v>
      </c>
      <c r="D39" s="30" t="n">
        <v>0.002</v>
      </c>
      <c r="E39" s="30"/>
      <c r="F39" s="30" t="n">
        <v>0.003</v>
      </c>
      <c r="G39" s="30" t="n">
        <v>0.005</v>
      </c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0.005</v>
      </c>
      <c r="U39" s="30"/>
      <c r="V39" s="30"/>
      <c r="W39" s="31"/>
    </row>
    <row r="40" customFormat="false" ht="31.5" hidden="false" customHeight="false" outlineLevel="0" collapsed="false">
      <c r="A40" s="30" t="s">
        <v>67</v>
      </c>
      <c r="B40" s="31" t="s">
        <v>68</v>
      </c>
      <c r="C40" s="30" t="s">
        <v>35</v>
      </c>
      <c r="D40" s="30" t="n">
        <v>0.0001</v>
      </c>
      <c r="E40" s="30" t="n">
        <v>0.0003</v>
      </c>
      <c r="F40" s="30" t="n">
        <v>0.0006</v>
      </c>
      <c r="G40" s="30" t="n">
        <v>0.001</v>
      </c>
      <c r="H40" s="30" t="n">
        <v>0.0001</v>
      </c>
      <c r="I40" s="30" t="n">
        <v>0.0003</v>
      </c>
      <c r="J40" s="30" t="n">
        <v>0.0007</v>
      </c>
      <c r="K40" s="30" t="n">
        <v>0.0011</v>
      </c>
      <c r="L40" s="30" t="n">
        <v>0.0001</v>
      </c>
      <c r="M40" s="30" t="n">
        <v>0.0004</v>
      </c>
      <c r="N40" s="30" t="n">
        <v>0.0008</v>
      </c>
      <c r="O40" s="30" t="n">
        <v>0.0013</v>
      </c>
      <c r="P40" s="30" t="n">
        <v>0.0005</v>
      </c>
      <c r="Q40" s="30" t="n">
        <v>0.0005</v>
      </c>
      <c r="R40" s="30" t="n">
        <v>0.0008</v>
      </c>
      <c r="S40" s="30" t="n">
        <v>0.0017</v>
      </c>
      <c r="T40" s="30" t="n">
        <v>0.005</v>
      </c>
      <c r="U40" s="30"/>
      <c r="V40" s="30"/>
      <c r="W40" s="31"/>
    </row>
    <row r="41" customFormat="false" ht="15.75" hidden="false" customHeight="false" outlineLevel="0" collapsed="false">
      <c r="A41" s="30"/>
      <c r="B41" s="31"/>
      <c r="C41" s="30" t="s">
        <v>36</v>
      </c>
      <c r="D41" s="30" t="n">
        <v>0.0005</v>
      </c>
      <c r="E41" s="30"/>
      <c r="F41" s="30" t="n">
        <v>0.004</v>
      </c>
      <c r="G41" s="30" t="n">
        <v>0.0045</v>
      </c>
      <c r="H41" s="30"/>
      <c r="I41" s="30" t="n">
        <v>0.0044</v>
      </c>
      <c r="J41" s="30"/>
      <c r="K41" s="30" t="n">
        <v>0.0044</v>
      </c>
      <c r="L41" s="30"/>
      <c r="M41" s="30"/>
      <c r="N41" s="30"/>
      <c r="O41" s="30"/>
      <c r="P41" s="30"/>
      <c r="Q41" s="30"/>
      <c r="R41" s="30"/>
      <c r="S41" s="30"/>
      <c r="T41" s="30" t="n">
        <v>0.0089</v>
      </c>
      <c r="U41" s="30"/>
      <c r="V41" s="30"/>
      <c r="W41" s="31"/>
    </row>
    <row r="42" customFormat="false" ht="63" hidden="false" customHeight="false" outlineLevel="0" collapsed="false">
      <c r="A42" s="30" t="s">
        <v>69</v>
      </c>
      <c r="B42" s="31" t="s">
        <v>70</v>
      </c>
      <c r="C42" s="30" t="s">
        <v>35</v>
      </c>
      <c r="D42" s="30" t="n">
        <v>0.0002</v>
      </c>
      <c r="E42" s="30" t="n">
        <v>0.0006</v>
      </c>
      <c r="F42" s="30" t="n">
        <v>0.0012</v>
      </c>
      <c r="G42" s="30" t="n">
        <v>0.002</v>
      </c>
      <c r="H42" s="30" t="n">
        <v>0.0002</v>
      </c>
      <c r="I42" s="30" t="n">
        <v>0.0007</v>
      </c>
      <c r="J42" s="30" t="n">
        <v>0.0013</v>
      </c>
      <c r="K42" s="30" t="n">
        <v>0.0022</v>
      </c>
      <c r="L42" s="30" t="n">
        <v>0.0003</v>
      </c>
      <c r="M42" s="30" t="n">
        <v>0.0008</v>
      </c>
      <c r="N42" s="30" t="n">
        <v>0.0015</v>
      </c>
      <c r="O42" s="30" t="n">
        <v>0.0025</v>
      </c>
      <c r="P42" s="30" t="n">
        <v>0.0009</v>
      </c>
      <c r="Q42" s="30" t="n">
        <v>0.0009</v>
      </c>
      <c r="R42" s="30" t="n">
        <v>0.0015</v>
      </c>
      <c r="S42" s="30" t="n">
        <v>0.0033</v>
      </c>
      <c r="T42" s="30" t="n">
        <v>0.01</v>
      </c>
      <c r="U42" s="30"/>
      <c r="V42" s="30"/>
      <c r="W42" s="31"/>
    </row>
    <row r="43" customFormat="false" ht="15.75" hidden="false" customHeight="false" outlineLevel="0" collapsed="false">
      <c r="A43" s="30"/>
      <c r="B43" s="31"/>
      <c r="C43" s="30" t="s">
        <v>36</v>
      </c>
      <c r="D43" s="30" t="n">
        <v>0.0028</v>
      </c>
      <c r="E43" s="30"/>
      <c r="F43" s="30" t="n">
        <v>0.004</v>
      </c>
      <c r="G43" s="30" t="n">
        <v>0.0068</v>
      </c>
      <c r="H43" s="30" t="n">
        <v>0.0026</v>
      </c>
      <c r="I43" s="30" t="n">
        <v>0.012</v>
      </c>
      <c r="J43" s="30"/>
      <c r="K43" s="30" t="n">
        <v>0.0146</v>
      </c>
      <c r="L43" s="30"/>
      <c r="M43" s="30"/>
      <c r="N43" s="30"/>
      <c r="O43" s="30"/>
      <c r="P43" s="30"/>
      <c r="Q43" s="30"/>
      <c r="R43" s="30"/>
      <c r="S43" s="30"/>
      <c r="T43" s="30" t="n">
        <v>0.0214</v>
      </c>
      <c r="U43" s="30"/>
      <c r="V43" s="30"/>
      <c r="W43" s="31"/>
    </row>
    <row r="44" customFormat="false" ht="31.5" hidden="false" customHeight="false" outlineLevel="0" collapsed="false">
      <c r="A44" s="30" t="n">
        <v>3</v>
      </c>
      <c r="B44" s="31" t="s">
        <v>71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1"/>
    </row>
    <row r="45" customFormat="false" ht="189" hidden="false" customHeight="false" outlineLevel="0" collapsed="false">
      <c r="A45" s="30" t="s">
        <v>41</v>
      </c>
      <c r="B45" s="31" t="s">
        <v>72</v>
      </c>
      <c r="C45" s="30" t="s">
        <v>35</v>
      </c>
      <c r="D45" s="30" t="n">
        <v>0.0002</v>
      </c>
      <c r="E45" s="30" t="n">
        <v>0.0005</v>
      </c>
      <c r="F45" s="30" t="n">
        <v>0.001</v>
      </c>
      <c r="G45" s="30" t="n">
        <v>0.0016</v>
      </c>
      <c r="H45" s="30" t="n">
        <v>0.0002</v>
      </c>
      <c r="I45" s="30" t="n">
        <v>0.0005</v>
      </c>
      <c r="J45" s="30" t="n">
        <v>0.0011</v>
      </c>
      <c r="K45" s="30" t="n">
        <v>0.0018</v>
      </c>
      <c r="L45" s="30" t="n">
        <v>0.0002</v>
      </c>
      <c r="M45" s="30" t="n">
        <v>0.0006</v>
      </c>
      <c r="N45" s="30" t="n">
        <v>0.0012</v>
      </c>
      <c r="O45" s="30" t="n">
        <v>0.002</v>
      </c>
      <c r="P45" s="30" t="n">
        <v>0.0007</v>
      </c>
      <c r="Q45" s="30" t="n">
        <v>0.0007</v>
      </c>
      <c r="R45" s="30" t="n">
        <v>0.0012</v>
      </c>
      <c r="S45" s="30" t="n">
        <v>0.0026</v>
      </c>
      <c r="T45" s="30" t="n">
        <v>0.008</v>
      </c>
      <c r="U45" s="30"/>
      <c r="V45" s="30"/>
      <c r="W45" s="31" t="s">
        <v>73</v>
      </c>
    </row>
    <row r="46" customFormat="false" ht="15.75" hidden="false" customHeight="false" outlineLevel="0" collapsed="false">
      <c r="A46" s="30"/>
      <c r="B46" s="31"/>
      <c r="C46" s="30" t="s">
        <v>36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1"/>
    </row>
    <row r="47" customFormat="false" ht="47.25" hidden="false" customHeight="false" outlineLevel="0" collapsed="false">
      <c r="A47" s="30" t="s">
        <v>44</v>
      </c>
      <c r="B47" s="31" t="s">
        <v>74</v>
      </c>
      <c r="C47" s="30" t="s">
        <v>35</v>
      </c>
      <c r="D47" s="30" t="n">
        <v>0.0002</v>
      </c>
      <c r="E47" s="30" t="n">
        <v>0.0006</v>
      </c>
      <c r="F47" s="30" t="n">
        <v>0.0012</v>
      </c>
      <c r="G47" s="30" t="n">
        <v>0.002</v>
      </c>
      <c r="H47" s="30" t="n">
        <v>0.0002</v>
      </c>
      <c r="I47" s="30" t="n">
        <v>0.0007</v>
      </c>
      <c r="J47" s="30" t="n">
        <v>0.0013</v>
      </c>
      <c r="K47" s="30" t="n">
        <v>0.0022</v>
      </c>
      <c r="L47" s="30" t="n">
        <v>0.0003</v>
      </c>
      <c r="M47" s="30" t="n">
        <v>0.0008</v>
      </c>
      <c r="N47" s="30" t="n">
        <v>0.0015</v>
      </c>
      <c r="O47" s="30" t="n">
        <v>0.0025</v>
      </c>
      <c r="P47" s="30" t="n">
        <v>0.0009</v>
      </c>
      <c r="Q47" s="30" t="n">
        <v>0.0009</v>
      </c>
      <c r="R47" s="30" t="n">
        <v>0.0015</v>
      </c>
      <c r="S47" s="30" t="n">
        <v>0.0033</v>
      </c>
      <c r="T47" s="30" t="n">
        <v>0.01</v>
      </c>
      <c r="U47" s="30"/>
      <c r="V47" s="30"/>
      <c r="W47" s="31"/>
    </row>
    <row r="48" customFormat="false" ht="15.75" hidden="false" customHeight="false" outlineLevel="0" collapsed="false">
      <c r="A48" s="30"/>
      <c r="B48" s="31"/>
      <c r="C48" s="30" t="s">
        <v>36</v>
      </c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1"/>
    </row>
    <row r="49" customFormat="false" ht="47.25" hidden="false" customHeight="false" outlineLevel="0" collapsed="false">
      <c r="A49" s="30" t="s">
        <v>46</v>
      </c>
      <c r="B49" s="31" t="s">
        <v>75</v>
      </c>
      <c r="C49" s="30" t="s">
        <v>35</v>
      </c>
      <c r="D49" s="30" t="n">
        <v>0.0014</v>
      </c>
      <c r="E49" s="30" t="n">
        <v>0.0043</v>
      </c>
      <c r="F49" s="30" t="n">
        <v>0.0086</v>
      </c>
      <c r="G49" s="30" t="n">
        <v>0.0144</v>
      </c>
      <c r="H49" s="30" t="n">
        <v>0.0016</v>
      </c>
      <c r="I49" s="30" t="n">
        <v>0.0047</v>
      </c>
      <c r="J49" s="30" t="n">
        <v>0.0095</v>
      </c>
      <c r="K49" s="30" t="n">
        <v>0.0158</v>
      </c>
      <c r="L49" s="30" t="n">
        <v>0.0018</v>
      </c>
      <c r="M49" s="30" t="n">
        <v>0.0054</v>
      </c>
      <c r="N49" s="30" t="n">
        <v>0.0108</v>
      </c>
      <c r="O49" s="30" t="n">
        <v>0.018</v>
      </c>
      <c r="P49" s="30" t="n">
        <v>0.0065</v>
      </c>
      <c r="Q49" s="30" t="n">
        <v>0.0065</v>
      </c>
      <c r="R49" s="30" t="n">
        <v>0.0108</v>
      </c>
      <c r="S49" s="30" t="n">
        <v>0.0237</v>
      </c>
      <c r="T49" s="30" t="n">
        <v>0.0719</v>
      </c>
      <c r="U49" s="30"/>
      <c r="V49" s="30"/>
      <c r="W49" s="31"/>
    </row>
    <row r="50" customFormat="false" ht="15.75" hidden="false" customHeight="false" outlineLevel="0" collapsed="false">
      <c r="A50" s="30"/>
      <c r="B50" s="31"/>
      <c r="C50" s="30" t="s">
        <v>36</v>
      </c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1"/>
    </row>
    <row r="51" customFormat="false" ht="31.5" hidden="false" customHeight="false" outlineLevel="0" collapsed="false">
      <c r="A51" s="30" t="n">
        <v>4</v>
      </c>
      <c r="B51" s="31" t="s">
        <v>76</v>
      </c>
      <c r="C51" s="30" t="s">
        <v>35</v>
      </c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 t="n">
        <v>0.06</v>
      </c>
      <c r="O51" s="30" t="n">
        <v>0.06</v>
      </c>
      <c r="P51" s="30"/>
      <c r="Q51" s="30"/>
      <c r="R51" s="30"/>
      <c r="S51" s="30"/>
      <c r="T51" s="30" t="n">
        <v>0.06</v>
      </c>
      <c r="U51" s="30"/>
      <c r="V51" s="30"/>
      <c r="W51" s="31" t="s">
        <v>77</v>
      </c>
    </row>
    <row r="52" customFormat="false" ht="15.75" hidden="false" customHeight="false" outlineLevel="0" collapsed="false">
      <c r="A52" s="30" t="s">
        <v>41</v>
      </c>
      <c r="B52" s="31" t="s">
        <v>78</v>
      </c>
      <c r="C52" s="30" t="s">
        <v>36</v>
      </c>
      <c r="D52" s="30" t="n">
        <v>0.0001</v>
      </c>
      <c r="E52" s="30" t="n">
        <v>0.0095</v>
      </c>
      <c r="F52" s="30" t="n">
        <v>0.0006</v>
      </c>
      <c r="G52" s="30" t="n">
        <v>0.0102</v>
      </c>
      <c r="H52" s="30"/>
      <c r="I52" s="30" t="n">
        <v>0.0005</v>
      </c>
      <c r="J52" s="30"/>
      <c r="K52" s="30" t="n">
        <v>0.0005</v>
      </c>
      <c r="L52" s="30"/>
      <c r="M52" s="30"/>
      <c r="N52" s="30"/>
      <c r="O52" s="30"/>
      <c r="P52" s="30"/>
      <c r="Q52" s="30"/>
      <c r="R52" s="30"/>
      <c r="S52" s="30"/>
      <c r="T52" s="30" t="n">
        <v>0.0107</v>
      </c>
      <c r="U52" s="30"/>
      <c r="V52" s="30"/>
      <c r="W52" s="31"/>
    </row>
    <row r="53" customFormat="false" ht="15.75" hidden="false" customHeight="false" outlineLevel="0" collapsed="false">
      <c r="A53" s="30" t="s">
        <v>79</v>
      </c>
      <c r="B53" s="31" t="s">
        <v>80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1"/>
    </row>
    <row r="54" customFormat="false" ht="31.5" hidden="false" customHeight="false" outlineLevel="0" collapsed="false">
      <c r="A54" s="30" t="s">
        <v>41</v>
      </c>
      <c r="B54" s="31" t="s">
        <v>81</v>
      </c>
      <c r="C54" s="30" t="s">
        <v>35</v>
      </c>
      <c r="D54" s="30"/>
      <c r="E54" s="30"/>
      <c r="F54" s="30" t="n">
        <v>0.11</v>
      </c>
      <c r="G54" s="30" t="n">
        <v>0.11</v>
      </c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 t="n">
        <v>0.11</v>
      </c>
      <c r="U54" s="30"/>
      <c r="V54" s="30"/>
      <c r="W54" s="31" t="s">
        <v>82</v>
      </c>
    </row>
    <row r="55" customFormat="false" ht="15.75" hidden="false" customHeight="false" outlineLevel="0" collapsed="false">
      <c r="A55" s="30"/>
      <c r="B55" s="31"/>
      <c r="C55" s="30" t="s">
        <v>36</v>
      </c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1"/>
    </row>
    <row r="56" customFormat="false" ht="47.25" hidden="false" customHeight="false" outlineLevel="0" collapsed="false">
      <c r="A56" s="30" t="s">
        <v>44</v>
      </c>
      <c r="B56" s="31" t="s">
        <v>83</v>
      </c>
      <c r="C56" s="30" t="s">
        <v>35</v>
      </c>
      <c r="D56" s="30" t="n">
        <v>0.0002</v>
      </c>
      <c r="E56" s="30" t="n">
        <v>0.0006</v>
      </c>
      <c r="F56" s="30" t="n">
        <v>0.0012</v>
      </c>
      <c r="G56" s="30" t="n">
        <v>0.002</v>
      </c>
      <c r="H56" s="30" t="n">
        <v>0.0002</v>
      </c>
      <c r="I56" s="30" t="n">
        <v>0.0007</v>
      </c>
      <c r="J56" s="30" t="n">
        <v>0.0013</v>
      </c>
      <c r="K56" s="30" t="n">
        <v>0.0022</v>
      </c>
      <c r="L56" s="30" t="n">
        <v>0.0003</v>
      </c>
      <c r="M56" s="30" t="n">
        <v>0.0008</v>
      </c>
      <c r="N56" s="30" t="n">
        <v>0.0015</v>
      </c>
      <c r="O56" s="30" t="n">
        <v>0.0025</v>
      </c>
      <c r="P56" s="30" t="n">
        <v>0.0009</v>
      </c>
      <c r="Q56" s="30" t="n">
        <v>0.0009</v>
      </c>
      <c r="R56" s="30" t="n">
        <v>0.0015</v>
      </c>
      <c r="S56" s="30" t="n">
        <v>0.0033</v>
      </c>
      <c r="T56" s="30" t="n">
        <v>0.01</v>
      </c>
      <c r="U56" s="30"/>
      <c r="V56" s="30"/>
      <c r="W56" s="31"/>
    </row>
    <row r="57" customFormat="false" ht="15.75" hidden="false" customHeight="false" outlineLevel="0" collapsed="false">
      <c r="A57" s="30"/>
      <c r="B57" s="31"/>
      <c r="C57" s="30" t="s">
        <v>36</v>
      </c>
      <c r="D57" s="30"/>
      <c r="E57" s="30"/>
      <c r="F57" s="30" t="n">
        <v>0.0015</v>
      </c>
      <c r="G57" s="30" t="n">
        <v>0.0015</v>
      </c>
      <c r="H57" s="30"/>
      <c r="I57" s="30" t="n">
        <v>0.0013</v>
      </c>
      <c r="J57" s="30"/>
      <c r="K57" s="30" t="n">
        <v>0.0013</v>
      </c>
      <c r="L57" s="30"/>
      <c r="M57" s="30"/>
      <c r="N57" s="30"/>
      <c r="O57" s="30"/>
      <c r="P57" s="30"/>
      <c r="Q57" s="30"/>
      <c r="R57" s="30"/>
      <c r="S57" s="30"/>
      <c r="T57" s="30" t="n">
        <v>0.0028</v>
      </c>
      <c r="U57" s="30"/>
      <c r="V57" s="30"/>
      <c r="W57" s="31"/>
    </row>
    <row r="58" customFormat="false" ht="31.5" hidden="false" customHeight="false" outlineLevel="0" collapsed="false">
      <c r="A58" s="30" t="s">
        <v>46</v>
      </c>
      <c r="B58" s="31" t="s">
        <v>84</v>
      </c>
      <c r="C58" s="30" t="s">
        <v>35</v>
      </c>
      <c r="D58" s="30" t="n">
        <v>0.0001</v>
      </c>
      <c r="E58" s="30" t="n">
        <v>0.0003</v>
      </c>
      <c r="F58" s="30" t="n">
        <v>0.0006</v>
      </c>
      <c r="G58" s="30" t="n">
        <v>0.001</v>
      </c>
      <c r="H58" s="30" t="n">
        <v>0.0001</v>
      </c>
      <c r="I58" s="30" t="n">
        <v>0.0003</v>
      </c>
      <c r="J58" s="30" t="n">
        <v>0.0007</v>
      </c>
      <c r="K58" s="30" t="n">
        <v>0.0011</v>
      </c>
      <c r="L58" s="30" t="n">
        <v>0.0001</v>
      </c>
      <c r="M58" s="30" t="n">
        <v>0.0004</v>
      </c>
      <c r="N58" s="30" t="n">
        <v>0.0008</v>
      </c>
      <c r="O58" s="30" t="n">
        <v>0.0013</v>
      </c>
      <c r="P58" s="30" t="n">
        <v>0.0005</v>
      </c>
      <c r="Q58" s="30" t="n">
        <v>0.0005</v>
      </c>
      <c r="R58" s="30" t="n">
        <v>0.0008</v>
      </c>
      <c r="S58" s="30" t="n">
        <v>0.0017</v>
      </c>
      <c r="T58" s="30" t="n">
        <v>0.005</v>
      </c>
      <c r="U58" s="30"/>
      <c r="V58" s="30"/>
      <c r="W58" s="31"/>
    </row>
    <row r="59" customFormat="false" ht="15.75" hidden="false" customHeight="false" outlineLevel="0" collapsed="false">
      <c r="A59" s="30"/>
      <c r="B59" s="31"/>
      <c r="C59" s="30" t="s">
        <v>36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1"/>
    </row>
    <row r="60" customFormat="false" ht="189" hidden="false" customHeight="false" outlineLevel="0" collapsed="false">
      <c r="A60" s="30" t="s">
        <v>85</v>
      </c>
      <c r="B60" s="31" t="s">
        <v>86</v>
      </c>
      <c r="C60" s="30" t="s">
        <v>35</v>
      </c>
      <c r="D60" s="30" t="n">
        <v>0.0074</v>
      </c>
      <c r="E60" s="30" t="n">
        <v>0.0221</v>
      </c>
      <c r="F60" s="30" t="n">
        <v>0.0442</v>
      </c>
      <c r="G60" s="30" t="n">
        <v>0.0736</v>
      </c>
      <c r="H60" s="30" t="n">
        <v>0.0081</v>
      </c>
      <c r="I60" s="30" t="n">
        <v>0.0243</v>
      </c>
      <c r="J60" s="30" t="n">
        <v>0.0486</v>
      </c>
      <c r="K60" s="30" t="n">
        <v>0.081</v>
      </c>
      <c r="L60" s="30" t="n">
        <v>0.0092</v>
      </c>
      <c r="M60" s="30" t="n">
        <v>0.0276</v>
      </c>
      <c r="N60" s="30" t="n">
        <v>0.0552</v>
      </c>
      <c r="O60" s="30" t="n">
        <v>0.092</v>
      </c>
      <c r="P60" s="30" t="n">
        <v>0.0331</v>
      </c>
      <c r="Q60" s="30" t="n">
        <v>0.0331</v>
      </c>
      <c r="R60" s="30" t="n">
        <v>0.0552</v>
      </c>
      <c r="S60" s="30" t="n">
        <v>0.1214</v>
      </c>
      <c r="T60" s="30" t="n">
        <v>0.368</v>
      </c>
      <c r="U60" s="30"/>
      <c r="V60" s="30"/>
      <c r="W60" s="31" t="s">
        <v>73</v>
      </c>
    </row>
    <row r="61" customFormat="false" ht="15.75" hidden="false" customHeight="false" outlineLevel="0" collapsed="false">
      <c r="A61" s="30"/>
      <c r="B61" s="31"/>
      <c r="C61" s="30" t="s">
        <v>36</v>
      </c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1"/>
    </row>
    <row r="62" customFormat="false" ht="47.25" hidden="false" customHeight="false" outlineLevel="0" collapsed="false">
      <c r="A62" s="30" t="s">
        <v>41</v>
      </c>
      <c r="B62" s="31" t="s">
        <v>87</v>
      </c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1"/>
    </row>
    <row r="63" customFormat="false" ht="63" hidden="false" customHeight="false" outlineLevel="0" collapsed="false">
      <c r="A63" s="30" t="s">
        <v>44</v>
      </c>
      <c r="B63" s="31" t="s">
        <v>88</v>
      </c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1"/>
    </row>
    <row r="64" customFormat="false" ht="47.25" hidden="false" customHeight="false" outlineLevel="0" collapsed="false">
      <c r="A64" s="30" t="s">
        <v>46</v>
      </c>
      <c r="B64" s="31" t="s">
        <v>89</v>
      </c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1"/>
    </row>
    <row r="65" customFormat="false" ht="47.25" hidden="false" customHeight="false" outlineLevel="0" collapsed="false">
      <c r="A65" s="30" t="s">
        <v>49</v>
      </c>
      <c r="B65" s="31" t="s">
        <v>90</v>
      </c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1"/>
    </row>
    <row r="66" customFormat="false" ht="78.75" hidden="false" customHeight="false" outlineLevel="0" collapsed="false">
      <c r="A66" s="30" t="s">
        <v>58</v>
      </c>
      <c r="B66" s="31" t="s">
        <v>91</v>
      </c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1"/>
    </row>
    <row r="67" customFormat="false" ht="15.75" hidden="false" customHeight="false" outlineLevel="0" collapsed="false">
      <c r="A67" s="30"/>
      <c r="B67" s="32" t="s">
        <v>92</v>
      </c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1"/>
    </row>
    <row r="68" customFormat="false" ht="15.75" hidden="false" customHeight="true" outlineLevel="0" collapsed="false">
      <c r="A68" s="33"/>
      <c r="B68" s="34" t="s">
        <v>93</v>
      </c>
      <c r="C68" s="35" t="s">
        <v>35</v>
      </c>
      <c r="D68" s="36" t="n">
        <f aca="false">D71+D74+D76+D78+D80+D85+D87+D89+D91+D93+D97+D99+D101+D103+D106+D110+D112+D114+D116+D118+D120</f>
        <v>0.0169925</v>
      </c>
      <c r="E68" s="36" t="n">
        <f aca="false">E71+E74+E76+E78+E80+E85+E87+E89+E91+E93+E97+E99+E101+E103+E106+E110+E112+E114+E116+E118+E120</f>
        <v>0.024205125</v>
      </c>
      <c r="F68" s="36" t="n">
        <f aca="false">F71+F74+F76+F78+F80+F85+F87+F89+F91+F93+F97+F99+F101+F103+F106+F110+F112+F114+F116+F118+F120</f>
        <v>0.0477525</v>
      </c>
      <c r="G68" s="36" t="n">
        <f aca="false">G71+G74+G76+G78+G80+G85+G87+G89+G91+G93+G97+G99+G101+G103+G106+G110+G112+G114+G116+G118+G120</f>
        <v>0.08785</v>
      </c>
      <c r="H68" s="36" t="n">
        <f aca="false">H71+H74+H76+H78+H80+H85+H87+H89+H91+H93+H97+H99+H101+H103+H106+H110+H112+H114+H116+H118+H120</f>
        <v>0.0723585</v>
      </c>
      <c r="I68" s="36" t="n">
        <f aca="false">I71+I74+I76+I78+I80+I85+I87+I89+I91+I93+I97+I99+I101+I103+I106+I110+I112+I114+I116+I118+I120</f>
        <v>0.0896505</v>
      </c>
      <c r="J68" s="36" t="n">
        <f aca="false">J71+J74+J76+J78+J80+J85+J87+J89+J91+J93+J97+J99+J101+J103+J106+J110+J112+J114+J116+J118+J120</f>
        <v>0.1155885</v>
      </c>
      <c r="K68" s="36" t="n">
        <f aca="false">K71+K74+K76+K78+K80+K85+K87+K89+K91+K93+K97+K99+K101+K103+K106+K110+K112+K114+K116+K118+K120</f>
        <v>0.27771</v>
      </c>
      <c r="L68" s="36" t="n">
        <f aca="false">L71+L74+L76+L78+L80+L85+L87+L89+L91+L93+L97+L99+L101+L103+L106+L110+L112+L114+L116+L118+L120</f>
        <v>0.0734975</v>
      </c>
      <c r="M68" s="36" t="n">
        <f aca="false">M71+M74+M76+M78+M80+M85+M87+M89+M91+M93+M97+M99+M101+M103+M106+M110+M112+M114+M116+M118+M120</f>
        <v>0.0930675</v>
      </c>
      <c r="N68" s="36" t="n">
        <f aca="false">N71+N74+N76+N78+N80+N85+N87+N89+N91+N93+N97+N99+N101+N103+N106+N110+N112+N114+N116+N118+N120</f>
        <v>0.0624225</v>
      </c>
      <c r="O68" s="36" t="n">
        <f aca="false">O71+O74+O76+O78+O80+O85+O87+O89+O91+O93+O97+O99+O101+O103+O106+O110+O112+O114+O116+O118+O120</f>
        <v>0.2291</v>
      </c>
      <c r="P68" s="36" t="n">
        <f aca="false">P71+P74+P76+P78+P80+P85+P87+P89+P91+P93+P97+P99+P101+P103+P106+P110+P112+P114+P116+P118+P120</f>
        <v>0.0394575</v>
      </c>
      <c r="Q68" s="36" t="n">
        <f aca="false">Q71+Q74+Q76+Q78+Q80+Q85+Q87+Q89+Q91+Q93+Q97+Q99+Q101+Q103+Q106+Q110+Q112+Q114+Q116+Q118+Q120</f>
        <v>0.0394575</v>
      </c>
      <c r="R68" s="36" t="n">
        <f aca="false">R71+R74+R76+R78+R80+R85+R87+R89+R91+R93+R97+R99+R101+R103+R106+R110+R112+R114+R116+R118+R120</f>
        <v>0.062025</v>
      </c>
      <c r="S68" s="36" t="n">
        <f aca="false">S71+S74+S76+S78+S80+S85+S87+S89+S91+S93+S97+S99+S101+S103+S106+S110+S112+S114+S116+S118+S120</f>
        <v>0.14094</v>
      </c>
      <c r="T68" s="36" t="n">
        <f aca="false">T71+T74+T76+T78+T80+T85+T87+T89+T91+T93+T97+T99+T101+T103+T106+T110+T112+T114+T116+T118+T120</f>
        <v>0.738</v>
      </c>
      <c r="U68" s="37"/>
      <c r="V68" s="37"/>
      <c r="W68" s="30"/>
    </row>
    <row r="69" customFormat="false" ht="15.75" hidden="false" customHeight="false" outlineLevel="0" collapsed="false">
      <c r="A69" s="33"/>
      <c r="B69" s="34"/>
      <c r="C69" s="35" t="s">
        <v>36</v>
      </c>
      <c r="D69" s="36" t="n">
        <f aca="false">D72+D82+D105+D108+D123</f>
        <v>0.0263</v>
      </c>
      <c r="E69" s="36" t="n">
        <f aca="false">E72+E82+E105+E108+E123</f>
        <v>0.067</v>
      </c>
      <c r="F69" s="36" t="n">
        <f aca="false">F72+F82+F105+F108+F123</f>
        <v>0.0022</v>
      </c>
      <c r="G69" s="36" t="n">
        <f aca="false">D69+E69+F69</f>
        <v>0.0955</v>
      </c>
      <c r="H69" s="36" t="n">
        <f aca="false">H72+H82+H105+H108+H123</f>
        <v>0.0545</v>
      </c>
      <c r="I69" s="38" t="n">
        <f aca="false">I72+I82+I105+I108+I123</f>
        <v>0.0421</v>
      </c>
      <c r="J69" s="36" t="n">
        <f aca="false">J72+J82+J105+J108+J123</f>
        <v>0</v>
      </c>
      <c r="K69" s="36" t="n">
        <f aca="false">K72+K82+K105+K108+K123</f>
        <v>0</v>
      </c>
      <c r="L69" s="36" t="n">
        <f aca="false">L72+L82+L105+L108+L123</f>
        <v>0</v>
      </c>
      <c r="M69" s="36" t="n">
        <f aca="false">M72+M82+M105+M108+M123</f>
        <v>0</v>
      </c>
      <c r="N69" s="36" t="n">
        <f aca="false">N72+N82+N105+N108+N123</f>
        <v>0</v>
      </c>
      <c r="O69" s="36" t="n">
        <f aca="false">O72+O82+O105+O108+O123</f>
        <v>0</v>
      </c>
      <c r="P69" s="36" t="n">
        <f aca="false">P72+P75+P77+P79+P81+P86+P88+P90+P92+P94+P98+P100+P102+P104+P107+P111+P113+P115+P117+P119+P122</f>
        <v>0</v>
      </c>
      <c r="Q69" s="36" t="n">
        <f aca="false">Q72+Q75+Q77+Q79+Q81+Q86+Q88+Q90+Q92+Q94+Q98+Q100+Q102+Q104+Q107+Q111+Q113+Q115+Q117+Q119+Q122</f>
        <v>0</v>
      </c>
      <c r="R69" s="36" t="n">
        <f aca="false">R72+R82+R105+R108+R123</f>
        <v>0</v>
      </c>
      <c r="S69" s="36" t="n">
        <f aca="false">S72+S82+S105+S108+S123</f>
        <v>0</v>
      </c>
      <c r="T69" s="36" t="n">
        <f aca="false">G69+K69+O69+S69</f>
        <v>0.0955</v>
      </c>
      <c r="U69" s="37"/>
      <c r="V69" s="37"/>
      <c r="W69" s="30"/>
    </row>
    <row r="70" customFormat="false" ht="15.75" hidden="false" customHeight="false" outlineLevel="0" collapsed="false">
      <c r="A70" s="33" t="n">
        <v>1</v>
      </c>
      <c r="B70" s="35" t="s">
        <v>37</v>
      </c>
      <c r="C70" s="39" t="n">
        <f aca="false">G72+H72+I72</f>
        <v>0.0242</v>
      </c>
      <c r="D70" s="40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36"/>
      <c r="U70" s="42"/>
      <c r="V70" s="42"/>
      <c r="W70" s="30"/>
    </row>
    <row r="71" customFormat="false" ht="15.75" hidden="false" customHeight="true" outlineLevel="0" collapsed="false">
      <c r="A71" s="43"/>
      <c r="B71" s="44" t="s">
        <v>38</v>
      </c>
      <c r="C71" s="45" t="s">
        <v>35</v>
      </c>
      <c r="D71" s="40" t="n">
        <f aca="false">0.7*G71</f>
        <v>0.00588</v>
      </c>
      <c r="E71" s="41" t="n">
        <f aca="false">0.3*G71</f>
        <v>0.00252</v>
      </c>
      <c r="F71" s="41" t="n">
        <f aca="false">0.6*G71</f>
        <v>0.00504</v>
      </c>
      <c r="G71" s="41" t="n">
        <f aca="false">0.21*T71</f>
        <v>0.0084</v>
      </c>
      <c r="H71" s="41" t="n">
        <f aca="false">0.1*K71</f>
        <v>0.00088</v>
      </c>
      <c r="I71" s="41" t="n">
        <f aca="false">0.3*K71</f>
        <v>0.00264</v>
      </c>
      <c r="J71" s="41" t="n">
        <f aca="false">0.6*K71</f>
        <v>0.00528</v>
      </c>
      <c r="K71" s="41" t="n">
        <f aca="false">0.22*T71</f>
        <v>0.0088</v>
      </c>
      <c r="L71" s="41" t="n">
        <f aca="false">0.1*O71</f>
        <v>0.00096</v>
      </c>
      <c r="M71" s="41" t="n">
        <f aca="false">0.3*O71</f>
        <v>0.00288</v>
      </c>
      <c r="N71" s="41" t="n">
        <f aca="false">0.6*O71</f>
        <v>0.00576</v>
      </c>
      <c r="O71" s="41" t="n">
        <f aca="false">0.24*T71</f>
        <v>0.0096</v>
      </c>
      <c r="P71" s="41" t="n">
        <f aca="false">($S71-$R71)/2</f>
        <v>0.0036</v>
      </c>
      <c r="Q71" s="41" t="n">
        <f aca="false">($S71-$R71)/2</f>
        <v>0.0036</v>
      </c>
      <c r="R71" s="41" t="n">
        <f aca="false">0.15*T71</f>
        <v>0.006</v>
      </c>
      <c r="S71" s="41" t="n">
        <f aca="false">0.33*T71</f>
        <v>0.0132</v>
      </c>
      <c r="T71" s="36" t="n">
        <v>0.04</v>
      </c>
      <c r="U71" s="46" t="n">
        <f aca="false">T75+T81</f>
        <v>0.0004</v>
      </c>
      <c r="V71" s="42"/>
      <c r="W71" s="30"/>
    </row>
    <row r="72" customFormat="false" ht="15.75" hidden="false" customHeight="false" outlineLevel="0" collapsed="false">
      <c r="A72" s="43"/>
      <c r="B72" s="44"/>
      <c r="C72" s="45" t="s">
        <v>36</v>
      </c>
      <c r="D72" s="40" t="n">
        <v>0.0012</v>
      </c>
      <c r="E72" s="41" t="n">
        <v>0.0002</v>
      </c>
      <c r="F72" s="41" t="n">
        <v>0</v>
      </c>
      <c r="G72" s="41" t="n">
        <f aca="false">D72+E72+F72</f>
        <v>0.0014</v>
      </c>
      <c r="H72" s="47" t="n">
        <v>0.0166</v>
      </c>
      <c r="I72" s="47" t="n">
        <v>0.0062</v>
      </c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8" t="n">
        <f aca="false">+S72+O72+K72+G72</f>
        <v>0.0014</v>
      </c>
      <c r="U72" s="42"/>
      <c r="V72" s="42"/>
      <c r="W72" s="30"/>
    </row>
    <row r="73" customFormat="false" ht="15.75" hidden="false" customHeight="false" outlineLevel="0" collapsed="false">
      <c r="A73" s="33" t="n">
        <v>2</v>
      </c>
      <c r="B73" s="49" t="s">
        <v>40</v>
      </c>
      <c r="C73" s="39" t="n">
        <f aca="false">G75+H75+I75+G77+H75+H75+G77+H77+I77+G79+H79+I79+G81+H81+I81</f>
        <v>0.0065</v>
      </c>
      <c r="D73" s="40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36"/>
      <c r="U73" s="42"/>
      <c r="V73" s="42"/>
      <c r="W73" s="30"/>
    </row>
    <row r="74" customFormat="false" ht="15.75" hidden="false" customHeight="true" outlineLevel="0" collapsed="false">
      <c r="A74" s="50" t="s">
        <v>41</v>
      </c>
      <c r="B74" s="44" t="s">
        <v>42</v>
      </c>
      <c r="C74" s="45" t="s">
        <v>35</v>
      </c>
      <c r="D74" s="40" t="n">
        <f aca="false">0.1*G74</f>
        <v>0.00013</v>
      </c>
      <c r="E74" s="41" t="n">
        <f aca="false">0.3*G74</f>
        <v>0.00039</v>
      </c>
      <c r="F74" s="41" t="n">
        <f aca="false">0.6*G74</f>
        <v>0.00078</v>
      </c>
      <c r="G74" s="41" t="n">
        <f aca="false">0.2*T74</f>
        <v>0.0013</v>
      </c>
      <c r="H74" s="41" t="n">
        <f aca="false">0.1*K74</f>
        <v>0.000143</v>
      </c>
      <c r="I74" s="41" t="n">
        <f aca="false">0.3*K74</f>
        <v>0.000429</v>
      </c>
      <c r="J74" s="41" t="n">
        <f aca="false">0.6*K74</f>
        <v>0.000858</v>
      </c>
      <c r="K74" s="41" t="n">
        <f aca="false">0.22*T74</f>
        <v>0.00143</v>
      </c>
      <c r="L74" s="41" t="n">
        <f aca="false">0.1*O74</f>
        <v>0.0001625</v>
      </c>
      <c r="M74" s="41" t="n">
        <f aca="false">0.3*O74</f>
        <v>0.0004875</v>
      </c>
      <c r="N74" s="41" t="n">
        <f aca="false">0.6*O74</f>
        <v>0.000975</v>
      </c>
      <c r="O74" s="41" t="n">
        <f aca="false">0.25*T74</f>
        <v>0.001625</v>
      </c>
      <c r="P74" s="41" t="n">
        <f aca="false">($S74-$R74)/2</f>
        <v>0.000585</v>
      </c>
      <c r="Q74" s="41" t="n">
        <f aca="false">($S74-$R74)/2</f>
        <v>0.000585</v>
      </c>
      <c r="R74" s="41" t="n">
        <f aca="false">0.15*T74</f>
        <v>0.000975</v>
      </c>
      <c r="S74" s="41" t="n">
        <f aca="false">0.33*T74</f>
        <v>0.002145</v>
      </c>
      <c r="T74" s="36" t="n">
        <v>0.0065</v>
      </c>
      <c r="U74" s="42"/>
      <c r="V74" s="42"/>
      <c r="W74" s="30"/>
    </row>
    <row r="75" customFormat="false" ht="15.75" hidden="false" customHeight="false" outlineLevel="0" collapsed="false">
      <c r="A75" s="50"/>
      <c r="B75" s="44"/>
      <c r="C75" s="45" t="s">
        <v>36</v>
      </c>
      <c r="D75" s="40" t="n">
        <v>0</v>
      </c>
      <c r="E75" s="41" t="n">
        <v>0</v>
      </c>
      <c r="F75" s="41" t="n">
        <v>0</v>
      </c>
      <c r="G75" s="41" t="n">
        <f aca="false">D75+E75+F75</f>
        <v>0</v>
      </c>
      <c r="H75" s="41" t="n">
        <v>0</v>
      </c>
      <c r="I75" s="41" t="n">
        <v>0</v>
      </c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8" t="n">
        <f aca="false">+S75+O75+K75+G75</f>
        <v>0</v>
      </c>
      <c r="U75" s="42"/>
      <c r="V75" s="46"/>
      <c r="W75" s="30"/>
    </row>
    <row r="76" customFormat="false" ht="15.75" hidden="false" customHeight="true" outlineLevel="0" collapsed="false">
      <c r="A76" s="50" t="s">
        <v>44</v>
      </c>
      <c r="B76" s="44" t="s">
        <v>94</v>
      </c>
      <c r="C76" s="45" t="s">
        <v>35</v>
      </c>
      <c r="D76" s="40" t="n">
        <f aca="false">0.1*G76</f>
        <v>0.00035</v>
      </c>
      <c r="E76" s="41" t="n">
        <f aca="false">0.3*G76</f>
        <v>0.00105</v>
      </c>
      <c r="F76" s="41" t="n">
        <f aca="false">0.6*G76</f>
        <v>0.0021</v>
      </c>
      <c r="G76" s="41" t="n">
        <f aca="false">0.2*T76</f>
        <v>0.0035</v>
      </c>
      <c r="H76" s="41" t="n">
        <f aca="false">0.1*K76</f>
        <v>0.000385</v>
      </c>
      <c r="I76" s="41" t="n">
        <f aca="false">0.3*K76</f>
        <v>0.001155</v>
      </c>
      <c r="J76" s="41" t="n">
        <f aca="false">0.6*K76</f>
        <v>0.00231</v>
      </c>
      <c r="K76" s="41" t="n">
        <f aca="false">0.22*T76</f>
        <v>0.00385</v>
      </c>
      <c r="L76" s="41" t="n">
        <f aca="false">0.1*O76</f>
        <v>0.0004375</v>
      </c>
      <c r="M76" s="41" t="n">
        <f aca="false">0.3*O76</f>
        <v>0.0013125</v>
      </c>
      <c r="N76" s="41" t="n">
        <f aca="false">0.6*O76</f>
        <v>0.002625</v>
      </c>
      <c r="O76" s="41" t="n">
        <f aca="false">0.25*T76</f>
        <v>0.004375</v>
      </c>
      <c r="P76" s="41" t="n">
        <f aca="false">($S76-$R76)/2</f>
        <v>0.001575</v>
      </c>
      <c r="Q76" s="41" t="n">
        <f aca="false">($S76-$R76)/2</f>
        <v>0.001575</v>
      </c>
      <c r="R76" s="41" t="n">
        <f aca="false">0.15*T76</f>
        <v>0.002625</v>
      </c>
      <c r="S76" s="41" t="n">
        <f aca="false">0.33*T76</f>
        <v>0.005775</v>
      </c>
      <c r="T76" s="36" t="n">
        <v>0.0175</v>
      </c>
      <c r="U76" s="42"/>
      <c r="V76" s="42"/>
      <c r="W76" s="30"/>
    </row>
    <row r="77" customFormat="false" ht="15.75" hidden="false" customHeight="false" outlineLevel="0" collapsed="false">
      <c r="A77" s="50"/>
      <c r="B77" s="44"/>
      <c r="C77" s="45" t="s">
        <v>36</v>
      </c>
      <c r="D77" s="40" t="n">
        <v>0</v>
      </c>
      <c r="E77" s="41" t="n">
        <v>0</v>
      </c>
      <c r="F77" s="41" t="n">
        <v>0</v>
      </c>
      <c r="G77" s="41" t="n">
        <f aca="false">D77+E77+F77</f>
        <v>0</v>
      </c>
      <c r="H77" s="47" t="n">
        <v>0.0015</v>
      </c>
      <c r="I77" s="47" t="n">
        <v>0.0013</v>
      </c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8" t="n">
        <f aca="false">+S77+O77+K77+G77</f>
        <v>0</v>
      </c>
      <c r="U77" s="42"/>
      <c r="V77" s="42"/>
      <c r="W77" s="30"/>
    </row>
    <row r="78" customFormat="false" ht="15.75" hidden="false" customHeight="true" outlineLevel="0" collapsed="false">
      <c r="A78" s="50" t="s">
        <v>46</v>
      </c>
      <c r="B78" s="44" t="s">
        <v>95</v>
      </c>
      <c r="C78" s="45" t="s">
        <v>35</v>
      </c>
      <c r="D78" s="40" t="n">
        <f aca="false">0.1*G78</f>
        <v>0.00027</v>
      </c>
      <c r="E78" s="41" t="n">
        <f aca="false">0.3*G78</f>
        <v>0.00081</v>
      </c>
      <c r="F78" s="41" t="n">
        <f aca="false">0.6*G78</f>
        <v>0.00162</v>
      </c>
      <c r="G78" s="41" t="n">
        <f aca="false">0.2*T78</f>
        <v>0.0027</v>
      </c>
      <c r="H78" s="41" t="n">
        <f aca="false">0.1*K78</f>
        <v>0.000297</v>
      </c>
      <c r="I78" s="41" t="n">
        <f aca="false">0.3*K78</f>
        <v>0.000891</v>
      </c>
      <c r="J78" s="41" t="n">
        <f aca="false">0.6*K78</f>
        <v>0.001782</v>
      </c>
      <c r="K78" s="41" t="n">
        <f aca="false">0.22*T78</f>
        <v>0.00297</v>
      </c>
      <c r="L78" s="41" t="n">
        <f aca="false">0.1*O78</f>
        <v>0.0003375</v>
      </c>
      <c r="M78" s="41" t="n">
        <f aca="false">0.3*O78</f>
        <v>0.0010125</v>
      </c>
      <c r="N78" s="41" t="n">
        <f aca="false">0.6*O78</f>
        <v>0.002025</v>
      </c>
      <c r="O78" s="41" t="n">
        <f aca="false">0.25*T78</f>
        <v>0.003375</v>
      </c>
      <c r="P78" s="41" t="n">
        <f aca="false">($S78-$R78)/2</f>
        <v>0.001215</v>
      </c>
      <c r="Q78" s="41" t="n">
        <f aca="false">($S78-$R78)/2</f>
        <v>0.001215</v>
      </c>
      <c r="R78" s="41" t="n">
        <f aca="false">0.15*T78</f>
        <v>0.002025</v>
      </c>
      <c r="S78" s="41" t="n">
        <f aca="false">0.33*T78</f>
        <v>0.004455</v>
      </c>
      <c r="T78" s="36" t="n">
        <v>0.0135</v>
      </c>
      <c r="U78" s="42"/>
      <c r="V78" s="42"/>
      <c r="W78" s="30"/>
    </row>
    <row r="79" customFormat="false" ht="15.75" hidden="false" customHeight="false" outlineLevel="0" collapsed="false">
      <c r="A79" s="50"/>
      <c r="B79" s="44"/>
      <c r="C79" s="45" t="s">
        <v>36</v>
      </c>
      <c r="D79" s="40" t="n">
        <v>0.001</v>
      </c>
      <c r="E79" s="41" t="n">
        <v>0.0012</v>
      </c>
      <c r="F79" s="41" t="n">
        <v>0.0011</v>
      </c>
      <c r="G79" s="41" t="n">
        <f aca="false">D79+E79+F79</f>
        <v>0.0033</v>
      </c>
      <c r="H79" s="41" t="n">
        <v>0</v>
      </c>
      <c r="I79" s="41" t="n">
        <v>0</v>
      </c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8" t="n">
        <f aca="false">+S79+O79+K79+G79</f>
        <v>0.0033</v>
      </c>
      <c r="U79" s="42"/>
      <c r="V79" s="42"/>
      <c r="W79" s="30"/>
    </row>
    <row r="80" customFormat="false" ht="15.75" hidden="false" customHeight="true" outlineLevel="0" collapsed="false">
      <c r="A80" s="50" t="s">
        <v>49</v>
      </c>
      <c r="B80" s="44" t="s">
        <v>50</v>
      </c>
      <c r="C80" s="45" t="s">
        <v>35</v>
      </c>
      <c r="D80" s="40" t="n">
        <f aca="false">0.1*G80</f>
        <v>0.00013</v>
      </c>
      <c r="E80" s="41" t="n">
        <f aca="false">0.3*G80</f>
        <v>0.00039</v>
      </c>
      <c r="F80" s="41" t="n">
        <f aca="false">0.6*G80</f>
        <v>0.00078</v>
      </c>
      <c r="G80" s="41" t="n">
        <f aca="false">0.2*T80</f>
        <v>0.0013</v>
      </c>
      <c r="H80" s="41" t="n">
        <f aca="false">0.1*K80</f>
        <v>0.000143</v>
      </c>
      <c r="I80" s="41" t="n">
        <f aca="false">0.3*K80</f>
        <v>0.000429</v>
      </c>
      <c r="J80" s="41" t="n">
        <f aca="false">0.6*K80</f>
        <v>0.000858</v>
      </c>
      <c r="K80" s="41" t="n">
        <f aca="false">0.22*T80</f>
        <v>0.00143</v>
      </c>
      <c r="L80" s="41" t="n">
        <f aca="false">0.1*O80</f>
        <v>0.0001625</v>
      </c>
      <c r="M80" s="41" t="n">
        <f aca="false">0.3*O80</f>
        <v>0.0004875</v>
      </c>
      <c r="N80" s="41" t="n">
        <f aca="false">0.6*O80</f>
        <v>0.000975</v>
      </c>
      <c r="O80" s="41" t="n">
        <f aca="false">0.25*T80</f>
        <v>0.001625</v>
      </c>
      <c r="P80" s="41" t="n">
        <f aca="false">($S80-$R80)/2</f>
        <v>0.0009225</v>
      </c>
      <c r="Q80" s="41" t="n">
        <f aca="false">($S80-$R80)/2</f>
        <v>0.0009225</v>
      </c>
      <c r="R80" s="41" t="n">
        <v>0.0003</v>
      </c>
      <c r="S80" s="41" t="n">
        <f aca="false">0.33*T80</f>
        <v>0.002145</v>
      </c>
      <c r="T80" s="36" t="n">
        <v>0.0065</v>
      </c>
      <c r="U80" s="42"/>
      <c r="V80" s="42"/>
      <c r="W80" s="30"/>
    </row>
    <row r="81" customFormat="false" ht="15.75" hidden="false" customHeight="false" outlineLevel="0" collapsed="false">
      <c r="A81" s="50"/>
      <c r="B81" s="44"/>
      <c r="C81" s="45" t="s">
        <v>36</v>
      </c>
      <c r="D81" s="40" t="n">
        <v>0.0004</v>
      </c>
      <c r="E81" s="41" t="n">
        <v>0</v>
      </c>
      <c r="F81" s="41" t="n">
        <v>0</v>
      </c>
      <c r="G81" s="41" t="n">
        <f aca="false">D81+E81+F81</f>
        <v>0.0004</v>
      </c>
      <c r="H81" s="41" t="n">
        <v>0</v>
      </c>
      <c r="I81" s="41" t="n">
        <v>0</v>
      </c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8" t="n">
        <f aca="false">+S81+O81+K81+G81</f>
        <v>0.0004</v>
      </c>
      <c r="U81" s="42"/>
      <c r="V81" s="42"/>
      <c r="W81" s="30"/>
    </row>
    <row r="82" customFormat="false" ht="15.75" hidden="false" customHeight="false" outlineLevel="0" collapsed="false">
      <c r="A82" s="50"/>
      <c r="B82" s="44"/>
      <c r="C82" s="35" t="s">
        <v>96</v>
      </c>
      <c r="D82" s="36" t="n">
        <f aca="false">D75+D77+D79+D81</f>
        <v>0.0014</v>
      </c>
      <c r="E82" s="36" t="n">
        <f aca="false">E75+E77+E79+E81</f>
        <v>0.0012</v>
      </c>
      <c r="F82" s="36" t="n">
        <f aca="false">F75+F77+F79+F81</f>
        <v>0.0011</v>
      </c>
      <c r="G82" s="36" t="n">
        <f aca="false">G75+G77+G79+G81</f>
        <v>0.0037</v>
      </c>
      <c r="H82" s="36" t="n">
        <f aca="false">H75+H77+H79+H81</f>
        <v>0.0015</v>
      </c>
      <c r="I82" s="36" t="n">
        <f aca="false">I75+I77+I79+I81</f>
        <v>0.0013</v>
      </c>
      <c r="J82" s="36" t="n">
        <f aca="false">J75+J77+J79+J81</f>
        <v>0</v>
      </c>
      <c r="K82" s="36" t="n">
        <f aca="false">K75+K77+K79+K81</f>
        <v>0</v>
      </c>
      <c r="L82" s="36" t="n">
        <f aca="false">L75+L77+L79+L81</f>
        <v>0</v>
      </c>
      <c r="M82" s="36" t="n">
        <f aca="false">M75+M77+M79+M81</f>
        <v>0</v>
      </c>
      <c r="N82" s="36" t="n">
        <f aca="false">N75+N77+N79+N81</f>
        <v>0</v>
      </c>
      <c r="O82" s="36" t="n">
        <f aca="false">O75+O77+O79+O81</f>
        <v>0</v>
      </c>
      <c r="P82" s="36" t="n">
        <f aca="false">P75+P77+P79+P81</f>
        <v>0</v>
      </c>
      <c r="Q82" s="36" t="n">
        <f aca="false">Q75+Q77+Q79+Q81</f>
        <v>0</v>
      </c>
      <c r="R82" s="36" t="n">
        <f aca="false">R75+R77+R79+R81</f>
        <v>0</v>
      </c>
      <c r="S82" s="36" t="n">
        <f aca="false">S75+S77+S79+S81</f>
        <v>0</v>
      </c>
      <c r="T82" s="36" t="n">
        <f aca="false">T75+T77+T79+T81</f>
        <v>0.0037</v>
      </c>
      <c r="U82" s="46"/>
      <c r="V82" s="42"/>
      <c r="W82" s="30"/>
    </row>
    <row r="83" customFormat="false" ht="15.75" hidden="false" customHeight="false" outlineLevel="0" collapsed="false">
      <c r="A83" s="33" t="n">
        <v>3</v>
      </c>
      <c r="B83" s="49" t="s">
        <v>51</v>
      </c>
      <c r="C83" s="51"/>
      <c r="D83" s="40"/>
      <c r="E83" s="40"/>
      <c r="F83" s="40"/>
      <c r="G83" s="40"/>
      <c r="H83" s="40"/>
      <c r="I83" s="40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36"/>
      <c r="U83" s="42"/>
      <c r="V83" s="42"/>
      <c r="W83" s="30"/>
    </row>
    <row r="84" customFormat="false" ht="15.75" hidden="false" customHeight="true" outlineLevel="0" collapsed="false">
      <c r="A84" s="43"/>
      <c r="B84" s="52" t="s">
        <v>97</v>
      </c>
      <c r="C84" s="52"/>
      <c r="D84" s="40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36"/>
      <c r="U84" s="42"/>
      <c r="V84" s="42"/>
      <c r="W84" s="30"/>
    </row>
    <row r="85" customFormat="false" ht="15.75" hidden="false" customHeight="true" outlineLevel="0" collapsed="false">
      <c r="A85" s="53" t="s">
        <v>41</v>
      </c>
      <c r="B85" s="54" t="s">
        <v>98</v>
      </c>
      <c r="C85" s="45" t="s">
        <v>35</v>
      </c>
      <c r="D85" s="40" t="n">
        <f aca="false">0.1*G85</f>
        <v>0.0002</v>
      </c>
      <c r="E85" s="41" t="n">
        <f aca="false">0.3*G85</f>
        <v>0.0006</v>
      </c>
      <c r="F85" s="41" t="n">
        <f aca="false">0.6*G85</f>
        <v>0.0012</v>
      </c>
      <c r="G85" s="41" t="n">
        <f aca="false">0.2*T85</f>
        <v>0.002</v>
      </c>
      <c r="H85" s="41" t="n">
        <f aca="false">0.1*K85</f>
        <v>0.00022</v>
      </c>
      <c r="I85" s="41" t="n">
        <f aca="false">0.3*K85</f>
        <v>0.00066</v>
      </c>
      <c r="J85" s="41" t="n">
        <f aca="false">0.6*K85</f>
        <v>0.00132</v>
      </c>
      <c r="K85" s="41" t="n">
        <f aca="false">0.22*T85</f>
        <v>0.0022</v>
      </c>
      <c r="L85" s="41" t="n">
        <f aca="false">0.1*O85</f>
        <v>0.00025</v>
      </c>
      <c r="M85" s="41" t="n">
        <f aca="false">0.3*O85</f>
        <v>0.00075</v>
      </c>
      <c r="N85" s="41" t="n">
        <f aca="false">0.6*O85</f>
        <v>0.0015</v>
      </c>
      <c r="O85" s="41" t="n">
        <f aca="false">0.25*T85</f>
        <v>0.0025</v>
      </c>
      <c r="P85" s="41" t="n">
        <f aca="false">($S85-$R85)/2</f>
        <v>0.0009</v>
      </c>
      <c r="Q85" s="41" t="n">
        <f aca="false">($S85-$R85)/2</f>
        <v>0.0009</v>
      </c>
      <c r="R85" s="41" t="n">
        <f aca="false">0.15*T85</f>
        <v>0.0015</v>
      </c>
      <c r="S85" s="41" t="n">
        <f aca="false">0.33*T85</f>
        <v>0.0033</v>
      </c>
      <c r="T85" s="36" t="n">
        <v>0.01</v>
      </c>
      <c r="U85" s="36"/>
      <c r="V85" s="42"/>
      <c r="W85" s="30"/>
    </row>
    <row r="86" customFormat="false" ht="15.75" hidden="false" customHeight="false" outlineLevel="0" collapsed="false">
      <c r="A86" s="53"/>
      <c r="B86" s="54"/>
      <c r="C86" s="45" t="s">
        <v>36</v>
      </c>
      <c r="D86" s="40" t="n">
        <v>0.0007</v>
      </c>
      <c r="E86" s="41" t="n">
        <v>0.0005</v>
      </c>
      <c r="F86" s="41" t="n">
        <v>0.0004</v>
      </c>
      <c r="G86" s="41" t="n">
        <f aca="false">D86+E86+F86</f>
        <v>0.0016</v>
      </c>
      <c r="H86" s="47" t="n">
        <v>0.0078</v>
      </c>
      <c r="I86" s="47" t="n">
        <v>0.0033</v>
      </c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8" t="n">
        <f aca="false">+S86+O86+K86+G86</f>
        <v>0.0016</v>
      </c>
      <c r="U86" s="48"/>
      <c r="V86" s="42"/>
      <c r="W86" s="30"/>
    </row>
    <row r="87" customFormat="false" ht="15.75" hidden="false" customHeight="true" outlineLevel="0" collapsed="false">
      <c r="A87" s="53" t="s">
        <v>44</v>
      </c>
      <c r="B87" s="54" t="s">
        <v>99</v>
      </c>
      <c r="C87" s="45" t="s">
        <v>35</v>
      </c>
      <c r="D87" s="40" t="n">
        <f aca="false">0.1*G87</f>
        <v>0.00016</v>
      </c>
      <c r="E87" s="41" t="n">
        <f aca="false">0.3*G87</f>
        <v>0.00048</v>
      </c>
      <c r="F87" s="41" t="n">
        <f aca="false">0.6*G87</f>
        <v>0.00096</v>
      </c>
      <c r="G87" s="41" t="n">
        <f aca="false">G72+E72+F72</f>
        <v>0.0016</v>
      </c>
      <c r="H87" s="41" t="n">
        <f aca="false">0.1*K87</f>
        <v>0.00044</v>
      </c>
      <c r="I87" s="41" t="n">
        <f aca="false">0.3*K87</f>
        <v>0.00132</v>
      </c>
      <c r="J87" s="41" t="n">
        <f aca="false">0.6*K87</f>
        <v>0.00264</v>
      </c>
      <c r="K87" s="41" t="n">
        <f aca="false">0.22*T87</f>
        <v>0.0044</v>
      </c>
      <c r="L87" s="41" t="n">
        <f aca="false">0.1*O87</f>
        <v>0.0005</v>
      </c>
      <c r="M87" s="41" t="n">
        <f aca="false">0.3*O87</f>
        <v>0.0015</v>
      </c>
      <c r="N87" s="41" t="n">
        <f aca="false">0.6*O87</f>
        <v>0.003</v>
      </c>
      <c r="O87" s="41" t="n">
        <f aca="false">0.25*T87</f>
        <v>0.005</v>
      </c>
      <c r="P87" s="41" t="n">
        <f aca="false">($S87-$R87)/2</f>
        <v>0.0018</v>
      </c>
      <c r="Q87" s="41" t="n">
        <f aca="false">($S87-$R87)/2</f>
        <v>0.0018</v>
      </c>
      <c r="R87" s="41" t="n">
        <f aca="false">0.15*T87</f>
        <v>0.003</v>
      </c>
      <c r="S87" s="41" t="n">
        <f aca="false">0.33*T87</f>
        <v>0.0066</v>
      </c>
      <c r="T87" s="36" t="n">
        <v>0.02</v>
      </c>
      <c r="U87" s="36"/>
      <c r="V87" s="42"/>
      <c r="W87" s="30"/>
    </row>
    <row r="88" customFormat="false" ht="15.75" hidden="false" customHeight="false" outlineLevel="0" collapsed="false">
      <c r="A88" s="53"/>
      <c r="B88" s="54"/>
      <c r="C88" s="45" t="s">
        <v>36</v>
      </c>
      <c r="D88" s="40" t="n">
        <v>0.0059</v>
      </c>
      <c r="E88" s="41" t="n">
        <v>0.0011</v>
      </c>
      <c r="F88" s="41" t="n">
        <v>0.0005</v>
      </c>
      <c r="G88" s="41" t="n">
        <f aca="false">D88+E88+F88</f>
        <v>0.0075</v>
      </c>
      <c r="H88" s="47" t="n">
        <v>0.0013</v>
      </c>
      <c r="I88" s="47" t="n">
        <v>0.0003</v>
      </c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8" t="n">
        <f aca="false">+S88+O88+K88+G88</f>
        <v>0.0075</v>
      </c>
      <c r="U88" s="48"/>
      <c r="V88" s="42"/>
      <c r="W88" s="30"/>
    </row>
    <row r="89" customFormat="false" ht="15.75" hidden="false" customHeight="true" outlineLevel="0" collapsed="false">
      <c r="A89" s="53" t="s">
        <v>46</v>
      </c>
      <c r="B89" s="54" t="s">
        <v>100</v>
      </c>
      <c r="C89" s="45" t="s">
        <v>35</v>
      </c>
      <c r="D89" s="40" t="n">
        <f aca="false">0.1*G89</f>
        <v>0.000464</v>
      </c>
      <c r="E89" s="41" t="n">
        <f aca="false">0.3*G89</f>
        <v>0.001392</v>
      </c>
      <c r="F89" s="41" t="n">
        <f aca="false">0.6*G89</f>
        <v>0.002784</v>
      </c>
      <c r="G89" s="41" t="n">
        <f aca="false">0.2*T89</f>
        <v>0.00464</v>
      </c>
      <c r="H89" s="41" t="n">
        <f aca="false">0.1*K89</f>
        <v>0.0005104</v>
      </c>
      <c r="I89" s="41" t="n">
        <f aca="false">0.3*K89</f>
        <v>0.0015312</v>
      </c>
      <c r="J89" s="41" t="n">
        <f aca="false">0.6*K89</f>
        <v>0.0030624</v>
      </c>
      <c r="K89" s="41" t="n">
        <f aca="false">0.22*T89</f>
        <v>0.005104</v>
      </c>
      <c r="L89" s="41" t="n">
        <f aca="false">0.1*O89</f>
        <v>0.00058</v>
      </c>
      <c r="M89" s="41" t="n">
        <f aca="false">0.3*O89</f>
        <v>0.00174</v>
      </c>
      <c r="N89" s="41" t="n">
        <f aca="false">0.6*O89</f>
        <v>0.00348</v>
      </c>
      <c r="O89" s="41" t="n">
        <f aca="false">0.25*T89</f>
        <v>0.0058</v>
      </c>
      <c r="P89" s="41" t="n">
        <f aca="false">($S89-$R89)/2</f>
        <v>0.002088</v>
      </c>
      <c r="Q89" s="41" t="n">
        <f aca="false">($S89-$R89)/2</f>
        <v>0.002088</v>
      </c>
      <c r="R89" s="41" t="n">
        <f aca="false">0.15*T89</f>
        <v>0.00348</v>
      </c>
      <c r="S89" s="41" t="n">
        <f aca="false">0.33*T89</f>
        <v>0.007656</v>
      </c>
      <c r="T89" s="36" t="n">
        <v>0.0232</v>
      </c>
      <c r="U89" s="36"/>
      <c r="V89" s="42"/>
      <c r="W89" s="30"/>
    </row>
    <row r="90" customFormat="false" ht="15.75" hidden="false" customHeight="false" outlineLevel="0" collapsed="false">
      <c r="A90" s="53"/>
      <c r="B90" s="54"/>
      <c r="C90" s="45" t="s">
        <v>36</v>
      </c>
      <c r="D90" s="40" t="n">
        <v>0</v>
      </c>
      <c r="E90" s="41" t="n">
        <v>0</v>
      </c>
      <c r="F90" s="41" t="n">
        <v>0</v>
      </c>
      <c r="G90" s="41" t="n">
        <f aca="false">D90+E90+F90</f>
        <v>0</v>
      </c>
      <c r="H90" s="41" t="n">
        <v>0</v>
      </c>
      <c r="I90" s="41" t="n">
        <v>0</v>
      </c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8" t="n">
        <f aca="false">+S90+O90+K90+G90</f>
        <v>0</v>
      </c>
      <c r="U90" s="48"/>
      <c r="V90" s="42"/>
      <c r="W90" s="30"/>
    </row>
    <row r="91" customFormat="false" ht="15.75" hidden="false" customHeight="true" outlineLevel="0" collapsed="false">
      <c r="A91" s="53"/>
      <c r="B91" s="55" t="s">
        <v>101</v>
      </c>
      <c r="C91" s="45" t="s">
        <v>35</v>
      </c>
      <c r="D91" s="40" t="n">
        <v>0</v>
      </c>
      <c r="E91" s="41" t="n">
        <v>0</v>
      </c>
      <c r="F91" s="41" t="n">
        <v>0</v>
      </c>
      <c r="G91" s="41" t="n">
        <v>0</v>
      </c>
      <c r="H91" s="41" t="n">
        <f aca="false">T91/5</f>
        <v>0.06</v>
      </c>
      <c r="I91" s="41" t="n">
        <f aca="false">T91/5</f>
        <v>0.06</v>
      </c>
      <c r="J91" s="41" t="n">
        <f aca="false">T91/5</f>
        <v>0.06</v>
      </c>
      <c r="K91" s="41" t="n">
        <f aca="false">SUM(H91:J91)</f>
        <v>0.18</v>
      </c>
      <c r="L91" s="41" t="n">
        <f aca="false">T91/5</f>
        <v>0.06</v>
      </c>
      <c r="M91" s="41" t="n">
        <f aca="false">T91/5</f>
        <v>0.06</v>
      </c>
      <c r="N91" s="41"/>
      <c r="O91" s="41" t="n">
        <f aca="false">SUM(L91:N91)</f>
        <v>0.12</v>
      </c>
      <c r="P91" s="41"/>
      <c r="Q91" s="41"/>
      <c r="R91" s="41"/>
      <c r="S91" s="41"/>
      <c r="T91" s="36" t="n">
        <v>0.3</v>
      </c>
      <c r="U91" s="36"/>
      <c r="V91" s="46"/>
      <c r="W91" s="30"/>
    </row>
    <row r="92" customFormat="false" ht="15.75" hidden="false" customHeight="false" outlineLevel="0" collapsed="false">
      <c r="A92" s="53"/>
      <c r="B92" s="55"/>
      <c r="C92" s="45" t="s">
        <v>36</v>
      </c>
      <c r="D92" s="40" t="n">
        <v>0</v>
      </c>
      <c r="E92" s="41" t="n">
        <v>0</v>
      </c>
      <c r="F92" s="41" t="n">
        <v>0</v>
      </c>
      <c r="G92" s="41" t="n">
        <f aca="false">D92+E92+F92</f>
        <v>0</v>
      </c>
      <c r="H92" s="47" t="n">
        <v>0.0178</v>
      </c>
      <c r="I92" s="41" t="n">
        <v>0</v>
      </c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8" t="n">
        <f aca="false">+S92+O92+K92+G92</f>
        <v>0</v>
      </c>
      <c r="U92" s="48"/>
      <c r="V92" s="42"/>
      <c r="W92" s="30"/>
    </row>
    <row r="93" customFormat="false" ht="15.75" hidden="false" customHeight="true" outlineLevel="0" collapsed="false">
      <c r="A93" s="53" t="s">
        <v>49</v>
      </c>
      <c r="B93" s="54" t="s">
        <v>102</v>
      </c>
      <c r="C93" s="45" t="s">
        <v>35</v>
      </c>
      <c r="D93" s="40" t="n">
        <f aca="false">0.33*G93</f>
        <v>0.0037125</v>
      </c>
      <c r="E93" s="40" t="n">
        <f aca="false">0.33*H93</f>
        <v>0.001225125</v>
      </c>
      <c r="F93" s="40" t="n">
        <f aca="false">0.33*G93</f>
        <v>0.0037125</v>
      </c>
      <c r="G93" s="41" t="n">
        <f aca="false">0.25*T93</f>
        <v>0.01125</v>
      </c>
      <c r="H93" s="41" t="n">
        <f aca="false">0.33*K93</f>
        <v>0.0037125</v>
      </c>
      <c r="I93" s="41" t="n">
        <f aca="false">0.33*K93</f>
        <v>0.0037125</v>
      </c>
      <c r="J93" s="41" t="n">
        <f aca="false">0.33*K93</f>
        <v>0.0037125</v>
      </c>
      <c r="K93" s="41" t="n">
        <f aca="false">0.25*T93</f>
        <v>0.01125</v>
      </c>
      <c r="L93" s="41" t="n">
        <f aca="false">0.33*O93</f>
        <v>0.0037125</v>
      </c>
      <c r="M93" s="41" t="n">
        <f aca="false">0.33*O93</f>
        <v>0.0037125</v>
      </c>
      <c r="N93" s="41" t="n">
        <f aca="false">0.33*O93</f>
        <v>0.0037125</v>
      </c>
      <c r="O93" s="41" t="n">
        <f aca="false">T93*25%</f>
        <v>0.01125</v>
      </c>
      <c r="P93" s="41" t="n">
        <f aca="false">S93/3</f>
        <v>0.00375</v>
      </c>
      <c r="Q93" s="41" t="n">
        <f aca="false">S93/3</f>
        <v>0.00375</v>
      </c>
      <c r="R93" s="41" t="n">
        <f aca="false">S93/3</f>
        <v>0.00375</v>
      </c>
      <c r="S93" s="41" t="n">
        <f aca="false">0.25*T93</f>
        <v>0.01125</v>
      </c>
      <c r="T93" s="36" t="n">
        <v>0.045</v>
      </c>
      <c r="U93" s="36"/>
      <c r="V93" s="42"/>
      <c r="W93" s="30"/>
    </row>
    <row r="94" customFormat="false" ht="15.75" hidden="false" customHeight="false" outlineLevel="0" collapsed="false">
      <c r="A94" s="53"/>
      <c r="B94" s="54"/>
      <c r="C94" s="45" t="s">
        <v>36</v>
      </c>
      <c r="D94" s="40" t="n">
        <v>0.0036</v>
      </c>
      <c r="E94" s="41" t="n">
        <v>0.0036</v>
      </c>
      <c r="F94" s="41" t="n">
        <v>0</v>
      </c>
      <c r="G94" s="41" t="n">
        <f aca="false">D94+E94+F94</f>
        <v>0.0072</v>
      </c>
      <c r="H94" s="56" t="n">
        <v>0.0072</v>
      </c>
      <c r="I94" s="47" t="n">
        <v>0.0039</v>
      </c>
      <c r="J94" s="41"/>
      <c r="K94" s="41"/>
      <c r="L94" s="40"/>
      <c r="M94" s="41"/>
      <c r="N94" s="41"/>
      <c r="O94" s="41"/>
      <c r="P94" s="41"/>
      <c r="Q94" s="41"/>
      <c r="R94" s="41"/>
      <c r="S94" s="41"/>
      <c r="T94" s="48" t="n">
        <f aca="false">+S94+O94+K94+G94</f>
        <v>0.0072</v>
      </c>
      <c r="U94" s="48"/>
      <c r="V94" s="42"/>
      <c r="W94" s="30"/>
    </row>
    <row r="95" customFormat="false" ht="15.75" hidden="false" customHeight="true" outlineLevel="0" collapsed="false">
      <c r="A95" s="43"/>
      <c r="B95" s="57" t="s">
        <v>103</v>
      </c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9"/>
      <c r="V95" s="42"/>
      <c r="W95" s="30"/>
    </row>
    <row r="96" customFormat="false" ht="15.75" hidden="false" customHeight="false" outlineLevel="0" collapsed="false">
      <c r="A96" s="43"/>
      <c r="B96" s="57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42"/>
      <c r="V96" s="42"/>
      <c r="W96" s="30"/>
    </row>
    <row r="97" customFormat="false" ht="15.75" hidden="false" customHeight="true" outlineLevel="0" collapsed="false">
      <c r="A97" s="53" t="s">
        <v>41</v>
      </c>
      <c r="B97" s="54" t="s">
        <v>104</v>
      </c>
      <c r="C97" s="45" t="s">
        <v>35</v>
      </c>
      <c r="D97" s="56" t="n">
        <f aca="false">0.1*G97</f>
        <v>0.0005</v>
      </c>
      <c r="E97" s="60" t="n">
        <f aca="false">0.3*G97</f>
        <v>0.0015</v>
      </c>
      <c r="F97" s="60" t="n">
        <f aca="false">0.6*G97</f>
        <v>0.003</v>
      </c>
      <c r="G97" s="61" t="n">
        <f aca="false">0.2*T97</f>
        <v>0.005</v>
      </c>
      <c r="H97" s="60" t="n">
        <f aca="false">0.1*K97</f>
        <v>0.00055</v>
      </c>
      <c r="I97" s="60" t="n">
        <f aca="false">0.3*K97</f>
        <v>0.00165</v>
      </c>
      <c r="J97" s="60" t="n">
        <f aca="false">0.6*K97</f>
        <v>0.0033</v>
      </c>
      <c r="K97" s="61" t="n">
        <f aca="false">0.22*T97</f>
        <v>0.0055</v>
      </c>
      <c r="L97" s="60" t="n">
        <f aca="false">0.1*O97</f>
        <v>0.000625</v>
      </c>
      <c r="M97" s="60" t="n">
        <f aca="false">0.3*O97</f>
        <v>0.001875</v>
      </c>
      <c r="N97" s="60" t="n">
        <f aca="false">0.6*O97</f>
        <v>0.00375</v>
      </c>
      <c r="O97" s="61" t="n">
        <f aca="false">0.25*T97</f>
        <v>0.00625</v>
      </c>
      <c r="P97" s="60" t="n">
        <f aca="false">($S97-$R97)/2</f>
        <v>0.00225</v>
      </c>
      <c r="Q97" s="60" t="n">
        <f aca="false">($S97-$R97)/2</f>
        <v>0.00225</v>
      </c>
      <c r="R97" s="60" t="n">
        <f aca="false">0.15*T97</f>
        <v>0.00375</v>
      </c>
      <c r="S97" s="61" t="n">
        <f aca="false">0.33*T97</f>
        <v>0.00825</v>
      </c>
      <c r="T97" s="62" t="n">
        <v>0.025</v>
      </c>
      <c r="U97" s="42"/>
      <c r="V97" s="42"/>
      <c r="W97" s="30"/>
    </row>
    <row r="98" customFormat="false" ht="15.75" hidden="false" customHeight="false" outlineLevel="0" collapsed="false">
      <c r="A98" s="53"/>
      <c r="B98" s="54"/>
      <c r="C98" s="45" t="s">
        <v>36</v>
      </c>
      <c r="D98" s="63" t="n">
        <v>0</v>
      </c>
      <c r="E98" s="60" t="n">
        <v>0</v>
      </c>
      <c r="F98" s="60" t="n">
        <v>0</v>
      </c>
      <c r="G98" s="64" t="n">
        <f aca="false">D98+E98+F98</f>
        <v>0</v>
      </c>
      <c r="H98" s="61" t="n">
        <v>0</v>
      </c>
      <c r="I98" s="61" t="n">
        <v>0</v>
      </c>
      <c r="J98" s="61"/>
      <c r="K98" s="64"/>
      <c r="L98" s="61"/>
      <c r="M98" s="61"/>
      <c r="N98" s="61"/>
      <c r="O98" s="64"/>
      <c r="P98" s="61"/>
      <c r="Q98" s="61"/>
      <c r="R98" s="61"/>
      <c r="S98" s="60"/>
      <c r="T98" s="32" t="n">
        <f aca="false">+S98+O98+K98+G98</f>
        <v>0</v>
      </c>
      <c r="U98" s="42"/>
      <c r="V98" s="42"/>
      <c r="W98" s="30"/>
    </row>
    <row r="99" customFormat="false" ht="15.75" hidden="false" customHeight="true" outlineLevel="0" collapsed="false">
      <c r="A99" s="53" t="s">
        <v>44</v>
      </c>
      <c r="B99" s="54" t="s">
        <v>105</v>
      </c>
      <c r="C99" s="45" t="s">
        <v>35</v>
      </c>
      <c r="D99" s="56" t="n">
        <f aca="false">0.1*G99</f>
        <v>0.0005</v>
      </c>
      <c r="E99" s="47" t="n">
        <f aca="false">0.3*G99</f>
        <v>0.0015</v>
      </c>
      <c r="F99" s="64" t="n">
        <f aca="false">0.6*G99</f>
        <v>0.003</v>
      </c>
      <c r="G99" s="61" t="n">
        <f aca="false">0.2*T99</f>
        <v>0.005</v>
      </c>
      <c r="H99" s="60" t="n">
        <f aca="false">0.1*K99</f>
        <v>0.00055</v>
      </c>
      <c r="I99" s="60" t="n">
        <f aca="false">0.3*K99</f>
        <v>0.00165</v>
      </c>
      <c r="J99" s="60" t="n">
        <f aca="false">0.6*K99</f>
        <v>0.0033</v>
      </c>
      <c r="K99" s="61" t="n">
        <f aca="false">0.22*T99</f>
        <v>0.0055</v>
      </c>
      <c r="L99" s="60" t="n">
        <f aca="false">0.1*O99</f>
        <v>0.000625</v>
      </c>
      <c r="M99" s="60" t="n">
        <f aca="false">0.3*O99</f>
        <v>0.001875</v>
      </c>
      <c r="N99" s="60" t="n">
        <f aca="false">0.6*O99</f>
        <v>0.00375</v>
      </c>
      <c r="O99" s="61" t="n">
        <f aca="false">0.25*T99</f>
        <v>0.00625</v>
      </c>
      <c r="P99" s="60" t="n">
        <f aca="false">($S99-$R99)/2</f>
        <v>0.00225</v>
      </c>
      <c r="Q99" s="60" t="n">
        <f aca="false">($S99-$R99)/2</f>
        <v>0.00225</v>
      </c>
      <c r="R99" s="60" t="n">
        <f aca="false">0.15*T99</f>
        <v>0.00375</v>
      </c>
      <c r="S99" s="61" t="n">
        <f aca="false">0.33*T99</f>
        <v>0.00825</v>
      </c>
      <c r="T99" s="62" t="n">
        <v>0.025</v>
      </c>
      <c r="U99" s="42"/>
      <c r="V99" s="42"/>
      <c r="W99" s="30"/>
    </row>
    <row r="100" customFormat="false" ht="15.75" hidden="false" customHeight="false" outlineLevel="0" collapsed="false">
      <c r="A100" s="53"/>
      <c r="B100" s="54"/>
      <c r="C100" s="45" t="s">
        <v>36</v>
      </c>
      <c r="D100" s="63" t="n">
        <v>0</v>
      </c>
      <c r="E100" s="64" t="n">
        <v>0</v>
      </c>
      <c r="F100" s="64" t="n">
        <v>0</v>
      </c>
      <c r="G100" s="64" t="n">
        <f aca="false">D100+E100+F100</f>
        <v>0</v>
      </c>
      <c r="H100" s="61" t="n">
        <v>0</v>
      </c>
      <c r="I100" s="61" t="n">
        <v>0</v>
      </c>
      <c r="J100" s="61"/>
      <c r="K100" s="64"/>
      <c r="L100" s="61"/>
      <c r="M100" s="61"/>
      <c r="N100" s="61"/>
      <c r="O100" s="60"/>
      <c r="P100" s="61"/>
      <c r="Q100" s="61"/>
      <c r="R100" s="61"/>
      <c r="S100" s="60"/>
      <c r="T100" s="32" t="n">
        <f aca="false">+S100+O100+K100+G100</f>
        <v>0</v>
      </c>
      <c r="U100" s="42"/>
      <c r="V100" s="42"/>
      <c r="W100" s="30"/>
    </row>
    <row r="101" customFormat="false" ht="15.75" hidden="false" customHeight="true" outlineLevel="0" collapsed="false">
      <c r="A101" s="53" t="s">
        <v>46</v>
      </c>
      <c r="B101" s="44" t="s">
        <v>106</v>
      </c>
      <c r="C101" s="45" t="s">
        <v>35</v>
      </c>
      <c r="D101" s="65" t="n">
        <f aca="false">0.1*G101</f>
        <v>0.000236</v>
      </c>
      <c r="E101" s="64" t="n">
        <f aca="false">0.3*G101</f>
        <v>0.000708</v>
      </c>
      <c r="F101" s="60" t="n">
        <f aca="false">0.6*G101</f>
        <v>0.001416</v>
      </c>
      <c r="G101" s="61" t="n">
        <f aca="false">0.2*T101</f>
        <v>0.00236</v>
      </c>
      <c r="H101" s="60" t="n">
        <f aca="false">0.1*K101</f>
        <v>0.0002596</v>
      </c>
      <c r="I101" s="60" t="n">
        <f aca="false">0.3*K101</f>
        <v>0.0007788</v>
      </c>
      <c r="J101" s="60" t="n">
        <f aca="false">0.6*K101</f>
        <v>0.0015576</v>
      </c>
      <c r="K101" s="61" t="n">
        <f aca="false">0.22*T101</f>
        <v>0.002596</v>
      </c>
      <c r="L101" s="60" t="n">
        <f aca="false">0.1*O101</f>
        <v>0.000295</v>
      </c>
      <c r="M101" s="60" t="n">
        <f aca="false">0.3*O101</f>
        <v>0.000885</v>
      </c>
      <c r="N101" s="60" t="n">
        <f aca="false">0.6*O101</f>
        <v>0.00177</v>
      </c>
      <c r="O101" s="61" t="n">
        <f aca="false">0.25*T101</f>
        <v>0.00295</v>
      </c>
      <c r="P101" s="60" t="n">
        <f aca="false">($S101-$R101)/2</f>
        <v>0.001062</v>
      </c>
      <c r="Q101" s="60" t="n">
        <f aca="false">($S101-$R101)/2</f>
        <v>0.001062</v>
      </c>
      <c r="R101" s="60" t="n">
        <f aca="false">0.15*T101</f>
        <v>0.00177</v>
      </c>
      <c r="S101" s="61" t="n">
        <f aca="false">0.33*T101</f>
        <v>0.003894</v>
      </c>
      <c r="T101" s="62" t="n">
        <v>0.0118</v>
      </c>
      <c r="U101" s="42"/>
      <c r="V101" s="42"/>
      <c r="W101" s="30"/>
    </row>
    <row r="102" customFormat="false" ht="15.75" hidden="false" customHeight="false" outlineLevel="0" collapsed="false">
      <c r="A102" s="53"/>
      <c r="B102" s="44"/>
      <c r="C102" s="45" t="s">
        <v>36</v>
      </c>
      <c r="D102" s="63" t="n">
        <v>0</v>
      </c>
      <c r="E102" s="64" t="n">
        <v>0</v>
      </c>
      <c r="F102" s="64" t="n">
        <v>0</v>
      </c>
      <c r="G102" s="64" t="n">
        <f aca="false">D102+E102+F102</f>
        <v>0</v>
      </c>
      <c r="H102" s="61" t="n">
        <v>0</v>
      </c>
      <c r="I102" s="61" t="n">
        <v>0</v>
      </c>
      <c r="J102" s="61"/>
      <c r="K102" s="64"/>
      <c r="L102" s="61"/>
      <c r="M102" s="61"/>
      <c r="N102" s="61"/>
      <c r="O102" s="60"/>
      <c r="P102" s="61"/>
      <c r="Q102" s="61"/>
      <c r="R102" s="61"/>
      <c r="S102" s="60"/>
      <c r="T102" s="32" t="n">
        <f aca="false">+S102+O102+K102+G102</f>
        <v>0</v>
      </c>
      <c r="U102" s="42"/>
      <c r="V102" s="42"/>
      <c r="W102" s="30"/>
    </row>
    <row r="103" customFormat="false" ht="15.75" hidden="false" customHeight="true" outlineLevel="0" collapsed="false">
      <c r="A103" s="53" t="s">
        <v>61</v>
      </c>
      <c r="B103" s="44" t="s">
        <v>107</v>
      </c>
      <c r="C103" s="45" t="s">
        <v>35</v>
      </c>
      <c r="D103" s="56" t="n">
        <f aca="false">0.1*G103</f>
        <v>0.0004</v>
      </c>
      <c r="E103" s="60" t="n">
        <f aca="false">0.3*G103</f>
        <v>0.0012</v>
      </c>
      <c r="F103" s="60" t="n">
        <f aca="false">0.6*G103</f>
        <v>0.0024</v>
      </c>
      <c r="G103" s="61" t="n">
        <f aca="false">0.2*T103</f>
        <v>0.004</v>
      </c>
      <c r="H103" s="60" t="n">
        <f aca="false">0.1*K103</f>
        <v>0.00044</v>
      </c>
      <c r="I103" s="60" t="n">
        <f aca="false">0.3*K103</f>
        <v>0.00132</v>
      </c>
      <c r="J103" s="60" t="n">
        <f aca="false">0.6*K103</f>
        <v>0.00264</v>
      </c>
      <c r="K103" s="61" t="n">
        <f aca="false">0.22*T103</f>
        <v>0.0044</v>
      </c>
      <c r="L103" s="60" t="n">
        <f aca="false">0.1*O103</f>
        <v>0.0005</v>
      </c>
      <c r="M103" s="60" t="n">
        <f aca="false">0.3*O103</f>
        <v>0.0015</v>
      </c>
      <c r="N103" s="60" t="n">
        <f aca="false">0.6*O103</f>
        <v>0.003</v>
      </c>
      <c r="O103" s="61" t="n">
        <f aca="false">0.25*T103</f>
        <v>0.005</v>
      </c>
      <c r="P103" s="60" t="n">
        <f aca="false">($S103-$R103)/2</f>
        <v>0.0018</v>
      </c>
      <c r="Q103" s="60" t="n">
        <f aca="false">($S103-$R103)/2</f>
        <v>0.0018</v>
      </c>
      <c r="R103" s="60" t="n">
        <f aca="false">0.15*T103</f>
        <v>0.003</v>
      </c>
      <c r="S103" s="61" t="n">
        <f aca="false">0.33*T103</f>
        <v>0.0066</v>
      </c>
      <c r="T103" s="62" t="n">
        <v>0.02</v>
      </c>
      <c r="U103" s="37"/>
      <c r="V103" s="37"/>
      <c r="W103" s="30"/>
    </row>
    <row r="104" customFormat="false" ht="15.75" hidden="false" customHeight="false" outlineLevel="0" collapsed="false">
      <c r="A104" s="53"/>
      <c r="B104" s="44"/>
      <c r="C104" s="45" t="s">
        <v>36</v>
      </c>
      <c r="D104" s="66" t="n">
        <v>0.01</v>
      </c>
      <c r="E104" s="66" t="n">
        <v>0.006</v>
      </c>
      <c r="F104" s="66" t="n">
        <v>0.0002</v>
      </c>
      <c r="G104" s="64" t="n">
        <f aca="false">D104+E104+F104</f>
        <v>0.0162</v>
      </c>
      <c r="H104" s="67" t="n">
        <v>0</v>
      </c>
      <c r="I104" s="66" t="n">
        <v>0</v>
      </c>
      <c r="J104" s="66"/>
      <c r="K104" s="64"/>
      <c r="L104" s="66"/>
      <c r="M104" s="66"/>
      <c r="N104" s="66"/>
      <c r="O104" s="66"/>
      <c r="P104" s="66"/>
      <c r="Q104" s="66"/>
      <c r="R104" s="66"/>
      <c r="S104" s="66"/>
      <c r="T104" s="68" t="n">
        <f aca="false">G104+K104+O104+S104</f>
        <v>0.0162</v>
      </c>
      <c r="U104" s="37"/>
      <c r="V104" s="37"/>
      <c r="W104" s="30"/>
    </row>
    <row r="105" customFormat="false" ht="15.75" hidden="false" customHeight="false" outlineLevel="0" collapsed="false">
      <c r="A105" s="53"/>
      <c r="B105" s="44"/>
      <c r="C105" s="35" t="s">
        <v>108</v>
      </c>
      <c r="D105" s="69" t="n">
        <f aca="false">D86+D88+D90+D92+D94+D98+D100+D102+D104</f>
        <v>0.0202</v>
      </c>
      <c r="E105" s="69" t="n">
        <f aca="false">E86+E88+E90+E92+E94+E98+E100+E102+E104</f>
        <v>0.0112</v>
      </c>
      <c r="F105" s="69" t="n">
        <f aca="false">F86+F88+F90+F92+F94+F98+F100+F102+F104</f>
        <v>0.0011</v>
      </c>
      <c r="G105" s="69" t="n">
        <f aca="false">G86+G88+G90+G92+G94+G98+G100+G102+G104</f>
        <v>0.0325</v>
      </c>
      <c r="H105" s="69" t="n">
        <f aca="false">H86+H88+H90+H92+H94+H98+H100+H102+H104</f>
        <v>0.0341</v>
      </c>
      <c r="I105" s="69" t="n">
        <f aca="false">I86+I88+I90+I92+I94+I98+I100+I102+I104</f>
        <v>0.0075</v>
      </c>
      <c r="J105" s="69"/>
      <c r="K105" s="70"/>
      <c r="L105" s="69"/>
      <c r="M105" s="69"/>
      <c r="N105" s="69"/>
      <c r="O105" s="69"/>
      <c r="P105" s="69"/>
      <c r="Q105" s="69"/>
      <c r="R105" s="71"/>
      <c r="S105" s="69"/>
      <c r="T105" s="69" t="n">
        <f aca="false">D105+E105+F105+G105+H105+I105+J105+K105+L105+M105+N105+O105+P105+Q105+R105+S105</f>
        <v>0.1066</v>
      </c>
      <c r="U105" s="37"/>
      <c r="V105" s="37"/>
      <c r="W105" s="30"/>
    </row>
    <row r="106" customFormat="false" ht="15.75" hidden="false" customHeight="false" outlineLevel="0" collapsed="false">
      <c r="A106" s="34" t="n">
        <v>4</v>
      </c>
      <c r="B106" s="72" t="s">
        <v>109</v>
      </c>
      <c r="C106" s="45" t="s">
        <v>35</v>
      </c>
      <c r="D106" s="65" t="n">
        <f aca="false">0.1*G106</f>
        <v>0.0012</v>
      </c>
      <c r="E106" s="60" t="n">
        <f aca="false">0.3*G106</f>
        <v>0.0036</v>
      </c>
      <c r="F106" s="60" t="n">
        <f aca="false">0.6*G106</f>
        <v>0.0072</v>
      </c>
      <c r="G106" s="61" t="n">
        <f aca="false">0.2*T106</f>
        <v>0.012</v>
      </c>
      <c r="H106" s="60" t="n">
        <f aca="false">0.1*K106</f>
        <v>0.00132</v>
      </c>
      <c r="I106" s="60" t="n">
        <f aca="false">0.3*K106</f>
        <v>0.00396</v>
      </c>
      <c r="J106" s="60" t="n">
        <f aca="false">0.6*K106</f>
        <v>0.00792</v>
      </c>
      <c r="K106" s="61" t="n">
        <f aca="false">0.22*T106</f>
        <v>0.0132</v>
      </c>
      <c r="L106" s="60" t="n">
        <f aca="false">0.1*O106</f>
        <v>0.0015</v>
      </c>
      <c r="M106" s="60" t="n">
        <f aca="false">0.3*O106</f>
        <v>0.0045</v>
      </c>
      <c r="N106" s="60" t="n">
        <f aca="false">0.6*O106</f>
        <v>0.009</v>
      </c>
      <c r="O106" s="61" t="n">
        <f aca="false">0.25*T106</f>
        <v>0.015</v>
      </c>
      <c r="P106" s="60" t="n">
        <f aca="false">($S106-$R106)/2</f>
        <v>0.0054</v>
      </c>
      <c r="Q106" s="60" t="n">
        <f aca="false">($S106-$R106)/2</f>
        <v>0.0054</v>
      </c>
      <c r="R106" s="60" t="n">
        <f aca="false">0.15*T106</f>
        <v>0.009</v>
      </c>
      <c r="S106" s="61" t="n">
        <f aca="false">0.33*T106</f>
        <v>0.0198</v>
      </c>
      <c r="T106" s="73" t="n">
        <v>0.06</v>
      </c>
      <c r="U106" s="37"/>
      <c r="V106" s="37"/>
      <c r="W106" s="30"/>
    </row>
    <row r="107" customFormat="false" ht="47.25" hidden="false" customHeight="false" outlineLevel="0" collapsed="false">
      <c r="A107" s="43" t="s">
        <v>110</v>
      </c>
      <c r="B107" s="54" t="s">
        <v>111</v>
      </c>
      <c r="C107" s="45" t="s">
        <v>36</v>
      </c>
      <c r="D107" s="56" t="n">
        <v>0.0035</v>
      </c>
      <c r="E107" s="47" t="n">
        <v>0.0308</v>
      </c>
      <c r="F107" s="60" t="n">
        <v>0</v>
      </c>
      <c r="G107" s="47" t="n">
        <f aca="false">D107+E107+F107</f>
        <v>0.0343</v>
      </c>
      <c r="H107" s="61" t="n">
        <v>0.0023</v>
      </c>
      <c r="I107" s="61" t="n">
        <v>0.0152</v>
      </c>
      <c r="J107" s="61"/>
      <c r="K107" s="47"/>
      <c r="L107" s="61"/>
      <c r="M107" s="61"/>
      <c r="N107" s="61"/>
      <c r="O107" s="60"/>
      <c r="P107" s="61"/>
      <c r="Q107" s="61"/>
      <c r="R107" s="61"/>
      <c r="S107" s="60"/>
      <c r="T107" s="32" t="n">
        <f aca="false">+S107+O107+K107+G107</f>
        <v>0.0343</v>
      </c>
      <c r="U107" s="37"/>
      <c r="V107" s="37"/>
      <c r="W107" s="30"/>
    </row>
    <row r="108" customFormat="false" ht="15.75" hidden="false" customHeight="false" outlineLevel="0" collapsed="false">
      <c r="A108" s="51"/>
      <c r="B108" s="51"/>
      <c r="C108" s="49" t="s">
        <v>96</v>
      </c>
      <c r="D108" s="74" t="n">
        <f aca="false">D107</f>
        <v>0.0035</v>
      </c>
      <c r="E108" s="74" t="n">
        <f aca="false">E107</f>
        <v>0.0308</v>
      </c>
      <c r="F108" s="74" t="n">
        <f aca="false">F107</f>
        <v>0</v>
      </c>
      <c r="G108" s="74" t="n">
        <f aca="false">G107</f>
        <v>0.0343</v>
      </c>
      <c r="H108" s="74" t="n">
        <f aca="false">H107</f>
        <v>0.0023</v>
      </c>
      <c r="I108" s="74" t="n">
        <f aca="false">I107</f>
        <v>0.0152</v>
      </c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9" t="n">
        <f aca="false">D108+E108+F108+G108+H108+I108+J108+K108+L108+M108+N108+O108+P108+Q108+R108+S108</f>
        <v>0.0861</v>
      </c>
      <c r="U108" s="37"/>
      <c r="V108" s="42"/>
      <c r="W108" s="30"/>
    </row>
    <row r="109" customFormat="false" ht="15.75" hidden="false" customHeight="false" outlineLevel="0" collapsed="false">
      <c r="A109" s="75" t="n">
        <v>5</v>
      </c>
      <c r="B109" s="49" t="s">
        <v>80</v>
      </c>
      <c r="C109" s="49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61"/>
      <c r="Q109" s="61"/>
      <c r="R109" s="61"/>
      <c r="S109" s="61"/>
      <c r="T109" s="62"/>
      <c r="U109" s="37"/>
      <c r="V109" s="42"/>
      <c r="W109" s="30"/>
    </row>
    <row r="110" customFormat="false" ht="15.75" hidden="false" customHeight="true" outlineLevel="0" collapsed="false">
      <c r="A110" s="76" t="s">
        <v>110</v>
      </c>
      <c r="B110" s="77" t="s">
        <v>112</v>
      </c>
      <c r="C110" s="45" t="s">
        <v>35</v>
      </c>
      <c r="D110" s="56" t="n">
        <f aca="false">0.1*G110</f>
        <v>0.0003</v>
      </c>
      <c r="E110" s="60" t="n">
        <f aca="false">0.3*G110</f>
        <v>0.0009</v>
      </c>
      <c r="F110" s="60" t="n">
        <f aca="false">0.6*G110</f>
        <v>0.0018</v>
      </c>
      <c r="G110" s="61" t="n">
        <f aca="false">0.2*T110</f>
        <v>0.003</v>
      </c>
      <c r="H110" s="60" t="n">
        <f aca="false">0.1*K110</f>
        <v>0.00033</v>
      </c>
      <c r="I110" s="60" t="n">
        <f aca="false">0.3*K110</f>
        <v>0.00099</v>
      </c>
      <c r="J110" s="60" t="n">
        <f aca="false">0.6*K110</f>
        <v>0.00198</v>
      </c>
      <c r="K110" s="61" t="n">
        <f aca="false">0.22*T110</f>
        <v>0.0033</v>
      </c>
      <c r="L110" s="60" t="n">
        <f aca="false">0.1*O110</f>
        <v>0.000375</v>
      </c>
      <c r="M110" s="60" t="n">
        <f aca="false">0.3*O110</f>
        <v>0.001125</v>
      </c>
      <c r="N110" s="60" t="n">
        <f aca="false">0.6*O110</f>
        <v>0.00225</v>
      </c>
      <c r="O110" s="61" t="n">
        <f aca="false">0.25*T110</f>
        <v>0.00375</v>
      </c>
      <c r="P110" s="60" t="n">
        <f aca="false">($S110-$R110)/2</f>
        <v>0.00135</v>
      </c>
      <c r="Q110" s="60" t="n">
        <f aca="false">($S110-$R110)/2</f>
        <v>0.00135</v>
      </c>
      <c r="R110" s="60" t="n">
        <f aca="false">0.15*T110</f>
        <v>0.00225</v>
      </c>
      <c r="S110" s="61" t="n">
        <f aca="false">0.33*T110</f>
        <v>0.00495</v>
      </c>
      <c r="T110" s="78" t="n">
        <v>0.015</v>
      </c>
      <c r="U110" s="33"/>
      <c r="V110" s="33"/>
      <c r="W110" s="79"/>
    </row>
    <row r="111" customFormat="false" ht="15.75" hidden="false" customHeight="false" outlineLevel="0" collapsed="false">
      <c r="A111" s="76"/>
      <c r="B111" s="77"/>
      <c r="C111" s="45" t="s">
        <v>36</v>
      </c>
      <c r="D111" s="56" t="n">
        <v>0</v>
      </c>
      <c r="E111" s="60" t="n">
        <v>0</v>
      </c>
      <c r="F111" s="60" t="n">
        <v>0</v>
      </c>
      <c r="G111" s="60" t="n">
        <f aca="false">D111+E111+F111</f>
        <v>0</v>
      </c>
      <c r="H111" s="61" t="n">
        <v>0</v>
      </c>
      <c r="I111" s="61"/>
      <c r="J111" s="61"/>
      <c r="K111" s="60"/>
      <c r="L111" s="61"/>
      <c r="M111" s="61"/>
      <c r="N111" s="61"/>
      <c r="O111" s="64"/>
      <c r="P111" s="61"/>
      <c r="Q111" s="61"/>
      <c r="R111" s="61"/>
      <c r="S111" s="60"/>
      <c r="T111" s="32" t="n">
        <f aca="false">+S111+O111+K111+G111</f>
        <v>0</v>
      </c>
      <c r="U111" s="33"/>
      <c r="V111" s="33"/>
      <c r="W111" s="79"/>
    </row>
    <row r="112" customFormat="false" ht="15.75" hidden="false" customHeight="true" outlineLevel="0" collapsed="false">
      <c r="A112" s="53" t="s">
        <v>113</v>
      </c>
      <c r="B112" s="54" t="s">
        <v>114</v>
      </c>
      <c r="C112" s="45" t="s">
        <v>35</v>
      </c>
      <c r="D112" s="65" t="n">
        <f aca="false">0.1*G112</f>
        <v>0.0003</v>
      </c>
      <c r="E112" s="60" t="n">
        <f aca="false">0.3*G112</f>
        <v>0.0009</v>
      </c>
      <c r="F112" s="60" t="n">
        <f aca="false">0.6*G112</f>
        <v>0.0018</v>
      </c>
      <c r="G112" s="61" t="n">
        <f aca="false">0.2*T112</f>
        <v>0.003</v>
      </c>
      <c r="H112" s="60" t="n">
        <f aca="false">0.1*K112</f>
        <v>0.00033</v>
      </c>
      <c r="I112" s="60" t="n">
        <f aca="false">0.3*K112</f>
        <v>0.00099</v>
      </c>
      <c r="J112" s="60" t="n">
        <f aca="false">0.6*K112</f>
        <v>0.00198</v>
      </c>
      <c r="K112" s="61" t="n">
        <f aca="false">0.22*T112</f>
        <v>0.0033</v>
      </c>
      <c r="L112" s="60" t="n">
        <f aca="false">0.1*O112</f>
        <v>0.000375</v>
      </c>
      <c r="M112" s="60" t="n">
        <f aca="false">0.3*O112</f>
        <v>0.001125</v>
      </c>
      <c r="N112" s="60" t="n">
        <f aca="false">0.6*O112</f>
        <v>0.00225</v>
      </c>
      <c r="O112" s="61" t="n">
        <f aca="false">0.25*T112</f>
        <v>0.00375</v>
      </c>
      <c r="P112" s="60" t="n">
        <f aca="false">($S112-$R112)/2</f>
        <v>0.00135</v>
      </c>
      <c r="Q112" s="60" t="n">
        <f aca="false">($S112-$R112)/2</f>
        <v>0.00135</v>
      </c>
      <c r="R112" s="60" t="n">
        <f aca="false">0.15*T112</f>
        <v>0.00225</v>
      </c>
      <c r="S112" s="61" t="n">
        <f aca="false">0.33*T112</f>
        <v>0.00495</v>
      </c>
      <c r="T112" s="62" t="n">
        <v>0.015</v>
      </c>
      <c r="U112" s="33"/>
      <c r="V112" s="33"/>
      <c r="W112" s="80"/>
    </row>
    <row r="113" customFormat="false" ht="15.75" hidden="false" customHeight="false" outlineLevel="0" collapsed="false">
      <c r="A113" s="53"/>
      <c r="B113" s="54"/>
      <c r="C113" s="45" t="s">
        <v>36</v>
      </c>
      <c r="D113" s="65" t="n">
        <v>0</v>
      </c>
      <c r="E113" s="60" t="n">
        <v>0</v>
      </c>
      <c r="F113" s="60" t="n">
        <v>0</v>
      </c>
      <c r="G113" s="60" t="n">
        <f aca="false">D113+E113+F113</f>
        <v>0</v>
      </c>
      <c r="H113" s="61" t="n">
        <v>0</v>
      </c>
      <c r="I113" s="61" t="n">
        <v>0.0015</v>
      </c>
      <c r="J113" s="61"/>
      <c r="K113" s="47"/>
      <c r="L113" s="61"/>
      <c r="M113" s="61"/>
      <c r="N113" s="61"/>
      <c r="O113" s="60"/>
      <c r="P113" s="61"/>
      <c r="Q113" s="61"/>
      <c r="R113" s="61"/>
      <c r="S113" s="60"/>
      <c r="T113" s="32" t="n">
        <f aca="false">+S113+O113+K113+G113</f>
        <v>0</v>
      </c>
      <c r="U113" s="33"/>
      <c r="V113" s="33"/>
      <c r="W113" s="80"/>
    </row>
    <row r="114" customFormat="false" ht="15.75" hidden="false" customHeight="true" outlineLevel="0" collapsed="false">
      <c r="A114" s="53" t="s">
        <v>115</v>
      </c>
      <c r="B114" s="54" t="s">
        <v>116</v>
      </c>
      <c r="C114" s="45" t="s">
        <v>35</v>
      </c>
      <c r="D114" s="65" t="n">
        <f aca="false">0.1*G114</f>
        <v>0.0005</v>
      </c>
      <c r="E114" s="60" t="n">
        <f aca="false">0.3*G114</f>
        <v>0.0015</v>
      </c>
      <c r="F114" s="60" t="n">
        <f aca="false">0.6*G114</f>
        <v>0.003</v>
      </c>
      <c r="G114" s="61" t="n">
        <f aca="false">0.2*T114</f>
        <v>0.005</v>
      </c>
      <c r="H114" s="60" t="n">
        <f aca="false">0.1*K114</f>
        <v>0.00055</v>
      </c>
      <c r="I114" s="60" t="n">
        <f aca="false">0.3*K114</f>
        <v>0.00165</v>
      </c>
      <c r="J114" s="60" t="n">
        <f aca="false">0.6*K114</f>
        <v>0.0033</v>
      </c>
      <c r="K114" s="61" t="n">
        <f aca="false">0.22*T114</f>
        <v>0.0055</v>
      </c>
      <c r="L114" s="60" t="n">
        <f aca="false">0.1*O114</f>
        <v>0.000625</v>
      </c>
      <c r="M114" s="60" t="n">
        <f aca="false">0.3*O114</f>
        <v>0.001875</v>
      </c>
      <c r="N114" s="60" t="n">
        <f aca="false">0.6*O114</f>
        <v>0.00375</v>
      </c>
      <c r="O114" s="61" t="n">
        <f aca="false">0.25*T114</f>
        <v>0.00625</v>
      </c>
      <c r="P114" s="60" t="n">
        <f aca="false">($S114-$R114)/2</f>
        <v>0.00225</v>
      </c>
      <c r="Q114" s="60" t="n">
        <f aca="false">($S114-$R114)/2</f>
        <v>0.00225</v>
      </c>
      <c r="R114" s="60" t="n">
        <f aca="false">0.15*T114</f>
        <v>0.00375</v>
      </c>
      <c r="S114" s="61" t="n">
        <f aca="false">0.33*T114</f>
        <v>0.00825</v>
      </c>
      <c r="T114" s="62" t="n">
        <v>0.025</v>
      </c>
      <c r="U114" s="81"/>
      <c r="V114" s="42"/>
      <c r="W114" s="30"/>
    </row>
    <row r="115" customFormat="false" ht="15.75" hidden="false" customHeight="false" outlineLevel="0" collapsed="false">
      <c r="A115" s="53"/>
      <c r="B115" s="54"/>
      <c r="C115" s="45" t="s">
        <v>36</v>
      </c>
      <c r="D115" s="65" t="n">
        <v>0</v>
      </c>
      <c r="E115" s="47" t="n">
        <v>0.0236</v>
      </c>
      <c r="F115" s="60" t="n">
        <v>0</v>
      </c>
      <c r="G115" s="60" t="n">
        <f aca="false">D115+E115+F115</f>
        <v>0.0236</v>
      </c>
      <c r="H115" s="61" t="n">
        <v>0</v>
      </c>
      <c r="I115" s="61" t="n">
        <v>0.0104</v>
      </c>
      <c r="J115" s="61"/>
      <c r="K115" s="60"/>
      <c r="L115" s="61"/>
      <c r="M115" s="61"/>
      <c r="N115" s="61"/>
      <c r="O115" s="60"/>
      <c r="P115" s="61"/>
      <c r="Q115" s="61"/>
      <c r="R115" s="61"/>
      <c r="S115" s="60"/>
      <c r="T115" s="32" t="n">
        <f aca="false">+S115+O115+K115+G115</f>
        <v>0.0236</v>
      </c>
      <c r="U115" s="37"/>
      <c r="V115" s="42"/>
      <c r="W115" s="30"/>
    </row>
    <row r="116" customFormat="false" ht="15.75" hidden="false" customHeight="true" outlineLevel="0" collapsed="false">
      <c r="A116" s="53" t="s">
        <v>117</v>
      </c>
      <c r="B116" s="54" t="s">
        <v>118</v>
      </c>
      <c r="C116" s="45" t="s">
        <v>35</v>
      </c>
      <c r="D116" s="65" t="n">
        <f aca="false">0.1*G116</f>
        <v>0.0005</v>
      </c>
      <c r="E116" s="60" t="n">
        <f aca="false">0.3*G116</f>
        <v>0.0015</v>
      </c>
      <c r="F116" s="60" t="n">
        <f aca="false">0.6*G116</f>
        <v>0.003</v>
      </c>
      <c r="G116" s="61" t="n">
        <f aca="false">0.2*T116</f>
        <v>0.005</v>
      </c>
      <c r="H116" s="60" t="n">
        <f aca="false">0.1*K116</f>
        <v>0.00055</v>
      </c>
      <c r="I116" s="60" t="n">
        <f aca="false">0.3*K116</f>
        <v>0.00165</v>
      </c>
      <c r="J116" s="60" t="n">
        <f aca="false">0.6*K116</f>
        <v>0.0033</v>
      </c>
      <c r="K116" s="61" t="n">
        <f aca="false">0.22*T116</f>
        <v>0.0055</v>
      </c>
      <c r="L116" s="60" t="n">
        <f aca="false">0.1*O116</f>
        <v>0.000625</v>
      </c>
      <c r="M116" s="60" t="n">
        <f aca="false">0.3*O116</f>
        <v>0.001875</v>
      </c>
      <c r="N116" s="60" t="n">
        <f aca="false">0.6*O116</f>
        <v>0.00375</v>
      </c>
      <c r="O116" s="61" t="n">
        <f aca="false">0.25*T116</f>
        <v>0.00625</v>
      </c>
      <c r="P116" s="60" t="n">
        <f aca="false">($S116-$R116)/2</f>
        <v>0.00225</v>
      </c>
      <c r="Q116" s="60" t="n">
        <f aca="false">($S116-$R116)/2</f>
        <v>0.00225</v>
      </c>
      <c r="R116" s="60" t="n">
        <f aca="false">0.15*T116</f>
        <v>0.00375</v>
      </c>
      <c r="S116" s="61" t="n">
        <f aca="false">0.33*T116</f>
        <v>0.00825</v>
      </c>
      <c r="T116" s="62" t="n">
        <v>0.025</v>
      </c>
      <c r="U116" s="37"/>
      <c r="V116" s="42"/>
      <c r="W116" s="30"/>
    </row>
    <row r="117" customFormat="false" ht="15.75" hidden="false" customHeight="false" outlineLevel="0" collapsed="false">
      <c r="A117" s="53"/>
      <c r="B117" s="54"/>
      <c r="C117" s="45" t="s">
        <v>36</v>
      </c>
      <c r="D117" s="56" t="n">
        <v>0</v>
      </c>
      <c r="E117" s="47" t="n">
        <v>0</v>
      </c>
      <c r="F117" s="60" t="n">
        <v>0</v>
      </c>
      <c r="G117" s="47" t="n">
        <f aca="false">D117+E117+F117</f>
        <v>0</v>
      </c>
      <c r="H117" s="61" t="n">
        <v>0</v>
      </c>
      <c r="I117" s="61"/>
      <c r="J117" s="61"/>
      <c r="K117" s="47"/>
      <c r="L117" s="61"/>
      <c r="M117" s="61"/>
      <c r="N117" s="61"/>
      <c r="O117" s="60"/>
      <c r="P117" s="61"/>
      <c r="Q117" s="61"/>
      <c r="R117" s="61"/>
      <c r="S117" s="60"/>
      <c r="T117" s="32" t="n">
        <f aca="false">+S117+O117+K117+G117</f>
        <v>0</v>
      </c>
      <c r="U117" s="37"/>
      <c r="V117" s="42"/>
      <c r="W117" s="30"/>
    </row>
    <row r="118" customFormat="false" ht="15.75" hidden="false" customHeight="true" outlineLevel="0" collapsed="false">
      <c r="A118" s="53" t="s">
        <v>119</v>
      </c>
      <c r="B118" s="44" t="s">
        <v>120</v>
      </c>
      <c r="C118" s="45" t="s">
        <v>35</v>
      </c>
      <c r="D118" s="65" t="n">
        <f aca="false">0.1*G118</f>
        <v>0.00036</v>
      </c>
      <c r="E118" s="60" t="n">
        <f aca="false">0.3*G118</f>
        <v>0.00108</v>
      </c>
      <c r="F118" s="60" t="n">
        <f aca="false">0.6*G118</f>
        <v>0.00216</v>
      </c>
      <c r="G118" s="61" t="n">
        <f aca="false">0.2*T118</f>
        <v>0.0036</v>
      </c>
      <c r="H118" s="60" t="n">
        <f aca="false">0.1*K118</f>
        <v>0.000396</v>
      </c>
      <c r="I118" s="60" t="n">
        <f aca="false">0.3*K118</f>
        <v>0.001188</v>
      </c>
      <c r="J118" s="60" t="n">
        <f aca="false">0.6*K118</f>
        <v>0.002376</v>
      </c>
      <c r="K118" s="61" t="n">
        <f aca="false">0.22*T118</f>
        <v>0.00396</v>
      </c>
      <c r="L118" s="60" t="n">
        <f aca="false">0.1*O118</f>
        <v>0.00045</v>
      </c>
      <c r="M118" s="60" t="n">
        <f aca="false">0.3*O118</f>
        <v>0.00135</v>
      </c>
      <c r="N118" s="60" t="n">
        <f aca="false">0.6*O118</f>
        <v>0.0027</v>
      </c>
      <c r="O118" s="61" t="n">
        <f aca="false">0.25*T118</f>
        <v>0.0045</v>
      </c>
      <c r="P118" s="60" t="n">
        <f aca="false">($S118-$R118)/2</f>
        <v>0.00162</v>
      </c>
      <c r="Q118" s="60" t="n">
        <f aca="false">($S118-$R118)/2</f>
        <v>0.00162</v>
      </c>
      <c r="R118" s="60" t="n">
        <f aca="false">0.15*T118</f>
        <v>0.0027</v>
      </c>
      <c r="S118" s="61" t="n">
        <f aca="false">0.33*T118</f>
        <v>0.00594</v>
      </c>
      <c r="T118" s="62" t="n">
        <v>0.018</v>
      </c>
      <c r="U118" s="37"/>
      <c r="V118" s="42"/>
      <c r="W118" s="30"/>
    </row>
    <row r="119" customFormat="false" ht="15.75" hidden="false" customHeight="false" outlineLevel="0" collapsed="false">
      <c r="A119" s="53"/>
      <c r="B119" s="44"/>
      <c r="C119" s="45" t="s">
        <v>36</v>
      </c>
      <c r="D119" s="56" t="n">
        <v>0</v>
      </c>
      <c r="E119" s="47" t="n">
        <v>0</v>
      </c>
      <c r="F119" s="60" t="n">
        <v>0</v>
      </c>
      <c r="G119" s="47" t="n">
        <f aca="false">D119+E119+F119</f>
        <v>0</v>
      </c>
      <c r="H119" s="61" t="n">
        <v>0</v>
      </c>
      <c r="I119" s="61"/>
      <c r="J119" s="61"/>
      <c r="K119" s="47"/>
      <c r="L119" s="61"/>
      <c r="M119" s="61"/>
      <c r="N119" s="61"/>
      <c r="O119" s="64"/>
      <c r="P119" s="61"/>
      <c r="Q119" s="61"/>
      <c r="R119" s="61"/>
      <c r="S119" s="60"/>
      <c r="T119" s="32" t="n">
        <f aca="false">+S119+O119+K119+G119</f>
        <v>0</v>
      </c>
      <c r="U119" s="37"/>
      <c r="V119" s="42"/>
      <c r="W119" s="79"/>
    </row>
    <row r="120" customFormat="false" ht="15.75" hidden="false" customHeight="true" outlineLevel="0" collapsed="false">
      <c r="A120" s="76" t="s">
        <v>121</v>
      </c>
      <c r="B120" s="44" t="s">
        <v>122</v>
      </c>
      <c r="C120" s="45" t="s">
        <v>35</v>
      </c>
      <c r="D120" s="40" t="n">
        <v>0.0009</v>
      </c>
      <c r="E120" s="41" t="n">
        <f aca="false">0.3*G120</f>
        <v>0.00096</v>
      </c>
      <c r="F120" s="82" t="n">
        <v>0</v>
      </c>
      <c r="G120" s="61" t="n">
        <f aca="false">0.2*T120</f>
        <v>0.0032</v>
      </c>
      <c r="H120" s="60" t="n">
        <f aca="false">0.1*K120</f>
        <v>0.000352</v>
      </c>
      <c r="I120" s="60" t="n">
        <f aca="false">0.3*K120</f>
        <v>0.001056</v>
      </c>
      <c r="J120" s="60" t="n">
        <f aca="false">0.6*K120</f>
        <v>0.002112</v>
      </c>
      <c r="K120" s="61" t="n">
        <f aca="false">0.22*T120</f>
        <v>0.00352</v>
      </c>
      <c r="L120" s="60" t="n">
        <f aca="false">0.1*O120</f>
        <v>0.0004</v>
      </c>
      <c r="M120" s="60" t="n">
        <f aca="false">0.3*O120</f>
        <v>0.0012</v>
      </c>
      <c r="N120" s="60" t="n">
        <f aca="false">0.6*O120</f>
        <v>0.0024</v>
      </c>
      <c r="O120" s="61" t="n">
        <f aca="false">0.25*T120</f>
        <v>0.004</v>
      </c>
      <c r="P120" s="60" t="n">
        <f aca="false">($S120-$R120)/2</f>
        <v>0.00144</v>
      </c>
      <c r="Q120" s="60" t="n">
        <f aca="false">($S120-$R120)/2</f>
        <v>0.00144</v>
      </c>
      <c r="R120" s="60" t="n">
        <f aca="false">0.15*T120</f>
        <v>0.0024</v>
      </c>
      <c r="S120" s="61" t="n">
        <f aca="false">0.33*T120</f>
        <v>0.00528</v>
      </c>
      <c r="T120" s="62" t="n">
        <v>0.016</v>
      </c>
      <c r="U120" s="42"/>
      <c r="V120" s="42"/>
      <c r="W120" s="79"/>
    </row>
    <row r="121" customFormat="false" ht="15.75" hidden="false" customHeight="false" outlineLevel="0" collapsed="false">
      <c r="A121" s="76"/>
      <c r="B121" s="44"/>
      <c r="C121" s="45" t="s">
        <v>36</v>
      </c>
      <c r="D121" s="56"/>
      <c r="E121" s="47"/>
      <c r="F121" s="60" t="n">
        <v>0</v>
      </c>
      <c r="G121" s="47" t="n">
        <f aca="false">SUM(D121:F121)</f>
        <v>0</v>
      </c>
      <c r="H121" s="61" t="n">
        <v>0</v>
      </c>
      <c r="I121" s="61"/>
      <c r="J121" s="61"/>
      <c r="K121" s="47" t="n">
        <f aca="false">SUM(H121:J121)</f>
        <v>0</v>
      </c>
      <c r="L121" s="61" t="n">
        <v>0.015</v>
      </c>
      <c r="M121" s="61"/>
      <c r="N121" s="61"/>
      <c r="O121" s="64" t="n">
        <f aca="false">SUM(L121:N121)</f>
        <v>0.015</v>
      </c>
      <c r="P121" s="61"/>
      <c r="Q121" s="61"/>
      <c r="R121" s="61"/>
      <c r="S121" s="60" t="n">
        <f aca="false">SUM(P121:R121)</f>
        <v>0</v>
      </c>
      <c r="T121" s="32" t="n">
        <f aca="false">+S121+O121+K121+G121</f>
        <v>0.015</v>
      </c>
      <c r="U121" s="42"/>
      <c r="V121" s="42"/>
      <c r="W121" s="80"/>
    </row>
    <row r="122" customFormat="false" ht="15.75" hidden="false" customHeight="false" outlineLevel="0" collapsed="false">
      <c r="A122" s="76"/>
      <c r="B122" s="44"/>
      <c r="C122" s="45" t="s">
        <v>36</v>
      </c>
      <c r="D122" s="61" t="n">
        <v>0</v>
      </c>
      <c r="E122" s="61" t="n">
        <v>0</v>
      </c>
      <c r="F122" s="61" t="n">
        <v>0</v>
      </c>
      <c r="G122" s="83" t="n">
        <f aca="false">D122+E122+F122</f>
        <v>0</v>
      </c>
      <c r="H122" s="84" t="n">
        <v>0</v>
      </c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62" t="n">
        <f aca="false">SUM(G122+K122+O122+S122)</f>
        <v>0</v>
      </c>
      <c r="U122" s="42"/>
      <c r="V122" s="42"/>
      <c r="W122" s="80"/>
    </row>
    <row r="123" customFormat="false" ht="15.75" hidden="false" customHeight="false" outlineLevel="0" collapsed="false">
      <c r="A123" s="43"/>
      <c r="B123" s="85"/>
      <c r="C123" s="49" t="s">
        <v>96</v>
      </c>
      <c r="D123" s="74" t="n">
        <f aca="false">D111+D113+D115+D117+D119+D122</f>
        <v>0</v>
      </c>
      <c r="E123" s="74" t="n">
        <f aca="false">E111+E113+E115+E117+E119+E122</f>
        <v>0.0236</v>
      </c>
      <c r="F123" s="74" t="n">
        <f aca="false">F111+F113+F115+F117+F119+F122</f>
        <v>0</v>
      </c>
      <c r="G123" s="74" t="n">
        <f aca="false">G111+G113+G115+G117+G119+G122</f>
        <v>0.0236</v>
      </c>
      <c r="H123" s="74" t="n">
        <f aca="false">H111+H113+H115+H117+H119+H122</f>
        <v>0</v>
      </c>
      <c r="I123" s="74" t="n">
        <f aca="false">I111+I113+I115+I117+I119+I122</f>
        <v>0.0119</v>
      </c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9" t="n">
        <f aca="false">D123+E123+F123+G123+H123+I123+J123+K123+L123+M123+N123+O123+P123+Q123+R123+S123</f>
        <v>0.0591</v>
      </c>
      <c r="U123" s="42"/>
      <c r="V123" s="42"/>
      <c r="W123" s="30"/>
    </row>
  </sheetData>
  <mergeCells count="54">
    <mergeCell ref="A1:E1"/>
    <mergeCell ref="F1:S1"/>
    <mergeCell ref="G3:K3"/>
    <mergeCell ref="O3:Q3"/>
    <mergeCell ref="D4:S4"/>
    <mergeCell ref="D5:G5"/>
    <mergeCell ref="H5:K5"/>
    <mergeCell ref="L5:O5"/>
    <mergeCell ref="P5:S5"/>
    <mergeCell ref="A7:T7"/>
    <mergeCell ref="B68:B69"/>
    <mergeCell ref="B71:B72"/>
    <mergeCell ref="A74:A75"/>
    <mergeCell ref="B74:B75"/>
    <mergeCell ref="A76:A77"/>
    <mergeCell ref="B76:B77"/>
    <mergeCell ref="A78:A79"/>
    <mergeCell ref="B78:B79"/>
    <mergeCell ref="A80:A81"/>
    <mergeCell ref="B80:B81"/>
    <mergeCell ref="B84:C84"/>
    <mergeCell ref="A85:A86"/>
    <mergeCell ref="B85:B86"/>
    <mergeCell ref="A87:A88"/>
    <mergeCell ref="B87:B88"/>
    <mergeCell ref="A89:A90"/>
    <mergeCell ref="B89:B90"/>
    <mergeCell ref="A91:A92"/>
    <mergeCell ref="B91:B92"/>
    <mergeCell ref="A93:A94"/>
    <mergeCell ref="B93:B94"/>
    <mergeCell ref="A95:A96"/>
    <mergeCell ref="B95:B96"/>
    <mergeCell ref="C95:T96"/>
    <mergeCell ref="A97:A98"/>
    <mergeCell ref="B97:B98"/>
    <mergeCell ref="A99:A100"/>
    <mergeCell ref="B99:B100"/>
    <mergeCell ref="A101:A102"/>
    <mergeCell ref="B101:B102"/>
    <mergeCell ref="A103:A104"/>
    <mergeCell ref="B103:B104"/>
    <mergeCell ref="A110:A111"/>
    <mergeCell ref="B110:B111"/>
    <mergeCell ref="A112:A113"/>
    <mergeCell ref="B112:B113"/>
    <mergeCell ref="A114:A115"/>
    <mergeCell ref="B114:B115"/>
    <mergeCell ref="A116:A117"/>
    <mergeCell ref="B116:B117"/>
    <mergeCell ref="A118:A119"/>
    <mergeCell ref="B118:B119"/>
    <mergeCell ref="A120:A122"/>
    <mergeCell ref="B120:B122"/>
  </mergeCells>
  <printOptions headings="false" gridLines="false" gridLinesSet="true" horizontalCentered="false" verticalCentered="false"/>
  <pageMargins left="0.945138888888889" right="0.7875" top="1.22013888888889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5:49:27Z</dcterms:created>
  <dc:creator>Director-RD</dc:creator>
  <dc:description/>
  <dc:language>en-US</dc:language>
  <cp:lastModifiedBy>asd</cp:lastModifiedBy>
  <cp:lastPrinted>2015-09-11T09:55:30Z</cp:lastPrinted>
  <dcterms:modified xsi:type="dcterms:W3CDTF">2015-09-14T06:40:55Z</dcterms:modified>
  <cp:revision>0</cp:revision>
  <dc:subject/>
  <dc:title/>
</cp:coreProperties>
</file>