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bined MD &amp; TD new" sheetId="1" state="visible" r:id="rId2"/>
  </sheets>
  <definedNames>
    <definedName function="false" hidden="false" localSheetId="0" name="_xlnm.Print_Area" vbProcedure="false">'Combined MD &amp; TD new'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WORK PLAN OF CWC FOR THE F.Y. 2015-16 </t>
  </si>
  <si>
    <t xml:space="preserve">Financial Progress of FF Plan Scheme  for the month April, 2015</t>
  </si>
  <si>
    <t xml:space="preserve">2711 FLOOD CONTROL &amp; DRAINAGE ( PLAN)</t>
  </si>
  <si>
    <t xml:space="preserve">NTBO</t>
  </si>
  <si>
    <t xml:space="preserve">Gandhinagar</t>
  </si>
  <si>
    <t xml:space="preserve">Mahi Division , Gandhinagar </t>
  </si>
  <si>
    <t xml:space="preserve">S.No</t>
  </si>
  <si>
    <t xml:space="preserve">Activity</t>
  </si>
  <si>
    <t xml:space="preserve">Financial Progress (INR in Crore)</t>
  </si>
  <si>
    <t xml:space="preserve">Monthly Finacial targets and achievements 2015-16.</t>
  </si>
  <si>
    <t xml:space="preserve">Cummulative  in crore</t>
  </si>
  <si>
    <t xml:space="preserve">Physical Target</t>
  </si>
  <si>
    <t xml:space="preserve">Physical Ach.</t>
  </si>
  <si>
    <t xml:space="preserve">Remarks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2711 FLOOD CONTROL &amp; DRAINAGE  plan</t>
  </si>
  <si>
    <t xml:space="preserve">Target Exp.</t>
  </si>
  <si>
    <t xml:space="preserve">Actual Exp.</t>
  </si>
  <si>
    <t xml:space="preserve">29-00-11  D.T.E.</t>
  </si>
  <si>
    <t xml:space="preserve">Traveling expenses /TTA for Officers and regular staff </t>
  </si>
  <si>
    <t xml:space="preserve">29-00-13  O.E.</t>
  </si>
  <si>
    <t xml:space="preserve">a</t>
  </si>
  <si>
    <t xml:space="preserve">Postage Stamps  for Sites, Sub Division and Division.</t>
  </si>
  <si>
    <t xml:space="preserve">b</t>
  </si>
  <si>
    <t xml:space="preserve">Electricity charges for N.T.B.O.Building @ Rs.80000 /-  per month </t>
  </si>
  <si>
    <t xml:space="preserve">c</t>
  </si>
  <si>
    <t xml:space="preserve">Maintenance of office equipment</t>
  </si>
  <si>
    <t xml:space="preserve">d</t>
  </si>
  <si>
    <t xml:space="preserve">Miscellanous expenditure</t>
  </si>
  <si>
    <t xml:space="preserve">29-00-27  Minor Works (Maintenance)</t>
  </si>
  <si>
    <t xml:space="preserve">Spectrum charges/License fees/royalty for wireless system</t>
  </si>
  <si>
    <t xml:space="preserve">AMC of computers, printers, fax, AC etc</t>
  </si>
  <si>
    <t xml:space="preserve">R&amp;M of NTBO Elivator including AMC</t>
  </si>
  <si>
    <t xml:space="preserve">Procurement of consumable items for computers, printers, </t>
  </si>
  <si>
    <t xml:space="preserve">e</t>
  </si>
  <si>
    <t xml:space="preserve">Printing &amp; binding of year book</t>
  </si>
  <si>
    <t xml:space="preserve">f</t>
  </si>
  <si>
    <t xml:space="preserve">R&amp;m of flood forecasting control room</t>
  </si>
  <si>
    <t xml:space="preserve">g</t>
  </si>
  <si>
    <t xml:space="preserve"> Hiring of Security services for NTBO &amp; SSD </t>
  </si>
  <si>
    <t xml:space="preserve">h</t>
  </si>
  <si>
    <t xml:space="preserve">Hiring services for clenig, sweeping &amp; maintenance of garden of NTBO  complex</t>
  </si>
  <si>
    <t xml:space="preserve">i</t>
  </si>
  <si>
    <t xml:space="preserve">Works at sites ( rnovation/upgradation)</t>
  </si>
  <si>
    <t xml:space="preserve">j</t>
  </si>
  <si>
    <t xml:space="preserve">General works as upkeep/repair/renovation/ upgradation/campus electrification &amp; lighting works</t>
  </si>
  <si>
    <t xml:space="preserve">For Upgradation of  6 existing sites into telemetry system*</t>
  </si>
  <si>
    <t xml:space="preserve">Spectrum charges/License fee for 6 nos. new telemetry sites </t>
  </si>
  <si>
    <t xml:space="preserve">Payment to survey of India for determining geographical coordinate of 6 sites for telemetry system</t>
  </si>
  <si>
    <t xml:space="preserve">Civil works at 6 nos  site towards construction of BTP, DCU cabin &amp; fixing arrangement for RTWLS</t>
  </si>
  <si>
    <t xml:space="preserve">29-00-51  Motor Vehicle</t>
  </si>
  <si>
    <t xml:space="preserve">Subject to approval of competent authority</t>
  </si>
  <si>
    <t xml:space="preserve">Procurement of new vehicle</t>
  </si>
  <si>
    <t xml:space="preserve">5. A</t>
  </si>
  <si>
    <t xml:space="preserve">29-00-52  Machinery &amp; Equipment </t>
  </si>
  <si>
    <t xml:space="preserve">Procurement of 6 nos wireless set</t>
  </si>
  <si>
    <t xml:space="preserve">Procurement of Computer, Printers  , Computer peripherals etc, as per requirement</t>
  </si>
  <si>
    <t xml:space="preserve">Procurement of Hydromet Instruments</t>
  </si>
  <si>
    <t xml:space="preserve">5. B</t>
  </si>
  <si>
    <t xml:space="preserve">For Upgradation of  9 existing sites into telemetry system*</t>
  </si>
  <si>
    <t xml:space="preserve">Subject to approval of from competent authority regarding change in specification of TBRG &amp; vatting of site specific construction drawings for BTP block with foundation, the fresh tender may be floated to carry out the said work.</t>
  </si>
  <si>
    <t xml:space="preserve">Supply , Installation, testing and commissioning of automatic Rainfall sensor 9 nos </t>
  </si>
  <si>
    <t xml:space="preserve">Supply , Installation, testing and commissioning of Real time (stellite based) data communication system and data logger 9 nos .</t>
  </si>
  <si>
    <t xml:space="preserve">Supply , Installation, testing and commissioning of Bubbler type  type water level l sensor 3 nos </t>
  </si>
  <si>
    <t xml:space="preserve">Supply , Installation, testing and commissioning of Radar type water level l sensor 6 nos .</t>
  </si>
  <si>
    <t xml:space="preserve">Supply of Data down loading machine (lap top/ Ultrabook or equivalent) with licensed Windows 8.1 and office 2010 or latest one for each subdivision </t>
  </si>
  <si>
    <t xml:space="preserve">Tapi Division , Surat</t>
  </si>
  <si>
    <t xml:space="preserve">2711 FLOOD FORECASTING  plan</t>
  </si>
  <si>
    <t xml:space="preserve">Electricity charges for Division/Sub-divisions</t>
  </si>
  <si>
    <t xml:space="preserve">Telephone charges for Division/Su-Divisions and maintenance of office equipment</t>
  </si>
  <si>
    <t xml:space="preserve">Sub-Total</t>
  </si>
  <si>
    <t xml:space="preserve">Recurring</t>
  </si>
  <si>
    <t xml:space="preserve">Mantenance of Division/Sub-Divisions building .</t>
  </si>
  <si>
    <t xml:space="preserve">R&amp;M of site/wireless system and  wireless sets / mast,  batteries &amp; other testing / measuring instruments including repair, replacement of spares and related miscellaneous works</t>
  </si>
  <si>
    <t xml:space="preserve">Spectrum Charges/License fee/royalty for telemetry/wireless system </t>
  </si>
  <si>
    <t xml:space="preserve">Outsourcing of un-skilled assistant during mansoon, 2015</t>
  </si>
  <si>
    <t xml:space="preserve">Security services for Division Office </t>
  </si>
  <si>
    <t xml:space="preserve">Non-Recurring</t>
  </si>
  <si>
    <t xml:space="preserve">Repair and renovation of site office building at site Dedtalai</t>
  </si>
  <si>
    <t xml:space="preserve">Repair and renovation of site office building of site Savkheda</t>
  </si>
  <si>
    <t xml:space="preserve">Replacement of old batteries for wireless stations</t>
  </si>
  <si>
    <t xml:space="preserve">Miscellaneous works</t>
  </si>
  <si>
    <t xml:space="preserve">Sub total:-</t>
  </si>
  <si>
    <t xml:space="preserve">i)</t>
  </si>
  <si>
    <t xml:space="preserve">Provision for POL expenses for inspection of sites &amp; repair/maintenance of vehicles</t>
  </si>
  <si>
    <t xml:space="preserve">Metrological &amp; Hydrological equipments</t>
  </si>
  <si>
    <t xml:space="preserve">ii)</t>
  </si>
  <si>
    <t xml:space="preserve">Computer / Printer / UPS / Scanners/Xerox machine/ peripherals etc.</t>
  </si>
  <si>
    <t xml:space="preserve">iii)</t>
  </si>
  <si>
    <t xml:space="preserve">Survey equipment/Wireless Set/ spares including testing and measuring equipments, voltage stabilisers, D.C. power supply &amp; battery chargers etc</t>
  </si>
  <si>
    <t xml:space="preserve">iv)</t>
  </si>
  <si>
    <t xml:space="preserve">Office / computer furniture / modular furnitures / EPABX System / Telephone instruments / Fire safety equipments etc.</t>
  </si>
  <si>
    <t xml:space="preserve">v)</t>
  </si>
  <si>
    <t xml:space="preserve">Aquaguard / RO System (for 10 sites)</t>
  </si>
  <si>
    <t xml:space="preserve">vi)</t>
  </si>
  <si>
    <t xml:space="preserve">Miscellaneous T&amp;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Bookman Old Style"/>
      <family val="1"/>
    </font>
    <font>
      <sz val="14"/>
      <name val="Calibri"/>
      <family val="2"/>
    </font>
    <font>
      <sz val="12"/>
      <name val="Bookman Old Style"/>
      <family val="1"/>
    </font>
    <font>
      <b val="true"/>
      <sz val="12"/>
      <color rgb="FF000000"/>
      <name val="Calibri"/>
      <family val="2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selection pane="topLeft" activeCell="A67" activeCellId="0" sqref="A67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31.98"/>
    <col collapsed="false" customWidth="true" hidden="false" outlineLevel="0" max="3" min="3" style="0" width="11.55"/>
    <col collapsed="false" customWidth="true" hidden="false" outlineLevel="0" max="4" min="4" style="0" width="11.27"/>
    <col collapsed="false" customWidth="true" hidden="false" outlineLevel="0" max="5" min="5" style="0" width="11.55"/>
    <col collapsed="false" customWidth="true" hidden="false" outlineLevel="0" max="6" min="6" style="0" width="8.84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98"/>
    <col collapsed="false" customWidth="true" hidden="false" outlineLevel="0" max="10" min="10" style="0" width="10.84"/>
    <col collapsed="false" customWidth="true" hidden="false" outlineLevel="0" max="11" min="11" style="0" width="11.84"/>
    <col collapsed="false" customWidth="true" hidden="false" outlineLevel="0" max="12" min="12" style="0" width="11.7"/>
    <col collapsed="false" customWidth="true" hidden="false" outlineLevel="0" max="13" min="13" style="0" width="10.84"/>
    <col collapsed="false" customWidth="true" hidden="false" outlineLevel="0" max="15" min="15" style="0" width="8.41"/>
    <col collapsed="false" customWidth="true" hidden="false" outlineLevel="0" max="16" min="16" style="0" width="11.27"/>
    <col collapsed="false" customWidth="true" hidden="false" outlineLevel="0" max="17" min="17" style="0" width="11.98"/>
    <col collapsed="false" customWidth="true" hidden="false" outlineLevel="0" max="18" min="18" style="0" width="11.84"/>
    <col collapsed="false" customWidth="true" hidden="false" outlineLevel="0" max="19" min="19" style="0" width="11.7"/>
    <col collapsed="false" customWidth="true" hidden="false" outlineLevel="0" max="20" min="20" style="0" width="16.98"/>
    <col collapsed="false" customWidth="true" hidden="false" outlineLevel="0" max="21" min="21" style="0" width="12.27"/>
    <col collapsed="false" customWidth="true" hidden="false" outlineLevel="0" max="22" min="22" style="0" width="10.84"/>
    <col collapsed="false" customWidth="true" hidden="false" outlineLevel="0" max="23" min="23" style="0" width="13.9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8.75" hidden="false" customHeight="false" outlineLevel="0" collapsed="false">
      <c r="A2" s="4" t="s">
        <v>2</v>
      </c>
      <c r="B2" s="1"/>
      <c r="C2" s="1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3"/>
    </row>
    <row r="3" customFormat="false" ht="21" hidden="false" customHeight="false" outlineLevel="0" collapsed="false">
      <c r="G3" s="2" t="s">
        <v>3</v>
      </c>
      <c r="H3" s="2"/>
      <c r="I3" s="2"/>
      <c r="J3" s="2"/>
      <c r="K3" s="2"/>
      <c r="L3" s="7"/>
      <c r="M3" s="8"/>
      <c r="N3" s="7"/>
      <c r="O3" s="2" t="s">
        <v>4</v>
      </c>
      <c r="P3" s="2"/>
      <c r="Q3" s="2"/>
      <c r="R3" s="7"/>
      <c r="S3" s="7"/>
      <c r="T3" s="9"/>
    </row>
    <row r="4" customFormat="false" ht="1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08" hidden="false" customHeight="tru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4" t="s">
        <v>11</v>
      </c>
      <c r="V5" s="14" t="s">
        <v>12</v>
      </c>
      <c r="W5" s="15" t="s">
        <v>13</v>
      </c>
    </row>
    <row r="6" customFormat="false" ht="22.5" hidden="false" customHeight="true" outlineLevel="0" collapsed="false">
      <c r="A6" s="11"/>
      <c r="B6" s="11"/>
      <c r="C6" s="12"/>
      <c r="D6" s="15" t="s">
        <v>14</v>
      </c>
      <c r="E6" s="15"/>
      <c r="F6" s="15"/>
      <c r="G6" s="15"/>
      <c r="H6" s="15" t="s">
        <v>15</v>
      </c>
      <c r="I6" s="15"/>
      <c r="J6" s="15"/>
      <c r="K6" s="15"/>
      <c r="L6" s="15" t="s">
        <v>16</v>
      </c>
      <c r="M6" s="15"/>
      <c r="N6" s="15"/>
      <c r="O6" s="15"/>
      <c r="P6" s="15" t="s">
        <v>17</v>
      </c>
      <c r="Q6" s="15"/>
      <c r="R6" s="15"/>
      <c r="S6" s="15"/>
      <c r="T6" s="14"/>
      <c r="U6" s="14"/>
      <c r="V6" s="14"/>
      <c r="W6" s="15"/>
    </row>
    <row r="7" s="21" customFormat="true" ht="33" hidden="false" customHeight="true" outlineLevel="0" collapsed="false">
      <c r="A7" s="11"/>
      <c r="B7" s="11"/>
      <c r="C7" s="12"/>
      <c r="D7" s="16" t="s">
        <v>18</v>
      </c>
      <c r="E7" s="16" t="s">
        <v>19</v>
      </c>
      <c r="F7" s="16" t="s">
        <v>20</v>
      </c>
      <c r="G7" s="17" t="s">
        <v>21</v>
      </c>
      <c r="H7" s="16" t="s">
        <v>22</v>
      </c>
      <c r="I7" s="16" t="s">
        <v>23</v>
      </c>
      <c r="J7" s="16" t="s">
        <v>24</v>
      </c>
      <c r="K7" s="17" t="s">
        <v>25</v>
      </c>
      <c r="L7" s="16" t="s">
        <v>26</v>
      </c>
      <c r="M7" s="18" t="s">
        <v>27</v>
      </c>
      <c r="N7" s="16" t="s">
        <v>28</v>
      </c>
      <c r="O7" s="14" t="s">
        <v>29</v>
      </c>
      <c r="P7" s="19" t="s">
        <v>30</v>
      </c>
      <c r="Q7" s="19" t="s">
        <v>31</v>
      </c>
      <c r="R7" s="19" t="s">
        <v>32</v>
      </c>
      <c r="S7" s="14" t="s">
        <v>33</v>
      </c>
      <c r="T7" s="20"/>
      <c r="U7" s="20"/>
      <c r="V7" s="20"/>
      <c r="W7" s="15"/>
    </row>
    <row r="8" s="21" customFormat="true" ht="61.5" hidden="false" customHeight="true" outlineLevel="0" collapsed="false">
      <c r="A8" s="22"/>
      <c r="B8" s="23" t="s">
        <v>34</v>
      </c>
      <c r="C8" s="24" t="s">
        <v>35</v>
      </c>
      <c r="D8" s="25" t="n">
        <f aca="false">D11+D14+D16+D18+D20+D24+D26+D28+D30+D32+D34+D36+D38+D40+D42+D45+D47+D49+D51+D54+D56+D58+D60</f>
        <v>0.017436</v>
      </c>
      <c r="E8" s="25" t="n">
        <f aca="false">E11+E14+E16+E18+E20+E24+E26+E28+E30+E32+E34+E36+E38+E40+E42+E45+E47+E49+E51+E54+E56+E58+E60</f>
        <v>0.052308</v>
      </c>
      <c r="F8" s="25" t="n">
        <f aca="false">F11+F14+F16+F18+F20+F24+F26+F28+F30+F32+F34+F36+F38+F40+F42+F45+F47+F49+F51+F54+F56+F58+F60</f>
        <v>0.214616</v>
      </c>
      <c r="G8" s="25" t="n">
        <f aca="false">G11+G14+G16+G18+G20+G24+G26+G28+G30+G32+G34+G36+G38+G40+G42+G45+G47+G49+G51+G54+G56+G58+G60</f>
        <v>0.28436</v>
      </c>
      <c r="H8" s="25" t="n">
        <f aca="false">H11+H14+H16+H18+H20+H24+H26+H28+H30+H32+H34+H36+H38+H40+H42+H45+H47+H49+H51+H54+H56+H58+H60</f>
        <v>0.0191796</v>
      </c>
      <c r="I8" s="25" t="n">
        <f aca="false">I11+I14+I16+I18+I20+I24+I26+I28+I30+I32+I34+I36+I38+I40+I42+I45+I47+I49+I51+I54+I56+I58+I60</f>
        <v>0.0575388</v>
      </c>
      <c r="J8" s="25" t="n">
        <f aca="false">J11+J14+J16+J18+J20+J24+J26+J28+J30+J32+J34+J36+J38+J40+J42+J45+J47+J49+J51+J54+J56+J58+J60</f>
        <v>0.1150776</v>
      </c>
      <c r="K8" s="25" t="n">
        <f aca="false">K11+K14+K16+K18+K20+K24+K26+K28+K30+K32+K34+K36+K38+K40+K42+K45+K47+K49+K51+K54+K56+K58+K60</f>
        <v>0.191796</v>
      </c>
      <c r="L8" s="25" t="n">
        <f aca="false">L11+L14+L16+L18+L20+L24+L26+L28+L30+L32+L34+L36+L38+L40+L42+L45+L47+L49+L51+L54+L56+L58+L60</f>
        <v>0.021795</v>
      </c>
      <c r="M8" s="25" t="n">
        <f aca="false">M11+M14+M16+M18+M20+M24+M26+M28+M30+M32+M34+M36+M38+M40+M42+M45+M47+M49+M51+M54+M56+M58+M60</f>
        <v>0.065385</v>
      </c>
      <c r="N8" s="25" t="n">
        <f aca="false">N11+N14+N16+N18+N20+N24+N26+N28+N30+N32+N34+N36+N38+N40+N42+N45+N47+N49+N51+N54+N56+N58+N60</f>
        <v>0.19077</v>
      </c>
      <c r="O8" s="25" t="n">
        <f aca="false">O11+O14+O16+O18+O20+O24+O26+O28+O30+O32+O34+O36+O38+O40+O42+O45+O47+O49+O51+O54+O56+O58+O60</f>
        <v>0.27795</v>
      </c>
      <c r="P8" s="25" t="n">
        <f aca="false">P11+P14+P16+P18+P20+P24+P26+P28+P30+P32+P34+P36+P38+P40+P42+P45+P47+P49+P51+P54+P56+P58+P60</f>
        <v>0.078462</v>
      </c>
      <c r="Q8" s="25" t="n">
        <f aca="false">Q11+Q14+Q16+Q18+Q20+Q24+Q26+Q28+Q30+Q32+Q34+Q36+Q38+Q40+Q42+Q45+Q47+Q49+Q51+Q54+Q56+Q58+Q60</f>
        <v>0.078462</v>
      </c>
      <c r="R8" s="25" t="n">
        <f aca="false">R11+R14+R16+R18+R20+R24+R26+R28+R30+R32+R34+R36+R38+R40+R42+R45+R47+R49+R51+R54+R56+R58+R60</f>
        <v>0.13077</v>
      </c>
      <c r="S8" s="25" t="n">
        <f aca="false">S11+S14+S16+S18+S20+S24+S26+S28+S30+S32+S34+S36+S38+S40+S42+S45+S47+S49+S51+S54+S56+S58+S60</f>
        <v>0.287694</v>
      </c>
      <c r="T8" s="25" t="n">
        <f aca="false">T11+T14+T16+T18+T20+T24+T26+T28+T30+T32+T34+T36+T38+T40+T42+T45+T47+T49+T51+T54+T56+T58+T60</f>
        <v>1.0418</v>
      </c>
      <c r="U8" s="26"/>
      <c r="V8" s="26"/>
      <c r="W8" s="27"/>
      <c r="X8" s="28"/>
    </row>
    <row r="9" s="21" customFormat="true" ht="59.25" hidden="false" customHeight="true" outlineLevel="0" collapsed="false">
      <c r="A9" s="22"/>
      <c r="B9" s="23"/>
      <c r="C9" s="24" t="s">
        <v>36</v>
      </c>
      <c r="D9" s="25" t="n">
        <f aca="false">D13+D15+D17+D19+D21+D25+D27+D29+D31+D33+D35+D37+D39+D41+D43+D46+D48+D50+D52+D55+D57+D59+D61</f>
        <v>0.0253</v>
      </c>
      <c r="E9" s="25" t="n">
        <f aca="false">E13+E15+E17+E19+E21+E25+E27+E29+E31+E33+E35+E37+E39+E41+E43+E46+E48+E50+E52+E55+E57+E59+E61</f>
        <v>0</v>
      </c>
      <c r="F9" s="25" t="n">
        <f aca="false">F13+F15+F17+F19+F21+F25+F27+F29+F31+F33+F35+F37+F39+F41+F43+F46+F48+F50+F52+F55+F57+F59+F61</f>
        <v>0</v>
      </c>
      <c r="G9" s="25" t="n">
        <f aca="false">G13+G15+G17+G19+G21+G25+G27+G29+G31+G33+G35+G37+G39+G41+G43+G46+G48+G50+G52+G55+G57+G59+G61</f>
        <v>0.0253</v>
      </c>
      <c r="H9" s="25" t="n">
        <f aca="false">H13+H15+H17+H19+H21+H25+H27+H29+H31+H33+H35+H37+H39+H41+H43+H46+H48+H50+H52+H55+H57+H59+H61</f>
        <v>0</v>
      </c>
      <c r="I9" s="25" t="n">
        <f aca="false">I13+I15+I17+I19+I21+I25+I27+I29+I31+I33+I35+I37+I39+I41+I43+I46+I48+I50+I52+I55+I57+I59+I61</f>
        <v>0</v>
      </c>
      <c r="J9" s="25" t="n">
        <f aca="false">J13+J15+J17+J19+J21+J25+J27+J29+J31+J33+J35+J37+J39+J41+J43+J46+J48+J50+J52+J55+J57+J59+J61</f>
        <v>0</v>
      </c>
      <c r="K9" s="25" t="n">
        <f aca="false">K13+K15+K17+K19+K21+K25+K27+K29+K31+K33+K35+K37+K39+K41+K43+K46+K48+K50+K52+K55+K57+K59+K61</f>
        <v>0</v>
      </c>
      <c r="L9" s="25" t="n">
        <f aca="false">L13+L15+L17+L19+L21+L25+L27+L29+L31+L33+L35+L37+L39+L41+L43+L46+L48+L50+L52+L55+L57+L59+L61</f>
        <v>0</v>
      </c>
      <c r="M9" s="25" t="n">
        <f aca="false">M13+M15+M17+M19+M21+M25+M27+M29+M31+M33+M35+M37+M39+M41+M43+M46+M48+M50+M52+M55+M57+M59+M61</f>
        <v>0</v>
      </c>
      <c r="N9" s="25" t="n">
        <f aca="false">N13+N15+N17+N19+N21+N25+N27+N29+N31+N33+N35+N37+N39+N41+N43+N46+N48+N50+N52+N55+N57+N59+N61</f>
        <v>0</v>
      </c>
      <c r="O9" s="25" t="n">
        <f aca="false">O13+O15+O17+O19+O21+O25+O27+O29+O31+O33+O35+O37+O39+O41+O43+O46+O48+O50+O52+O55+O57+O59+O61</f>
        <v>0</v>
      </c>
      <c r="P9" s="25" t="n">
        <f aca="false">P13+P15+P17+P19+P21+P25+P27+P29+P31+P33+P35+P37+P39+P41+P43+P46+P48+P50+P52+P55+P57+P59+P61</f>
        <v>0</v>
      </c>
      <c r="Q9" s="25" t="n">
        <f aca="false">Q13+Q15+Q17+Q19+Q21+Q25+Q27+Q29+Q31+Q33+Q35+Q37+Q39+Q41+Q43+Q46+Q48+Q50+Q52+Q55+Q57+Q59+Q61</f>
        <v>0</v>
      </c>
      <c r="R9" s="25" t="n">
        <f aca="false">R13+R15+R17+R19+R21+R25+R27+R29+R31+R33+R35+R37+R39+R41+R43+R46+R48+R50+R52+R55+R57+R59+R61</f>
        <v>0</v>
      </c>
      <c r="S9" s="25" t="n">
        <f aca="false">S13+S15+S17+S19+S21+S25+S27+S29+S31+S33+S35+S37+S39+S41+S43+S46+S48+S50+S52+S55+S57+S59+S61</f>
        <v>0</v>
      </c>
      <c r="T9" s="25" t="n">
        <f aca="false">T13+T15+T17+T19+T21+T25+T27+T29+T31+T33+T35+T37+T39+T41+T43+T46+T48+T50+T52+T55+T57+T59+T61</f>
        <v>0.0253</v>
      </c>
      <c r="U9" s="26"/>
      <c r="V9" s="26"/>
      <c r="W9" s="27"/>
      <c r="X9" s="28"/>
    </row>
    <row r="10" customFormat="false" ht="21" hidden="false" customHeight="true" outlineLevel="0" collapsed="false">
      <c r="A10" s="22" t="n">
        <v>1</v>
      </c>
      <c r="B10" s="29" t="s">
        <v>37</v>
      </c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3"/>
      <c r="N10" s="32"/>
      <c r="O10" s="32"/>
      <c r="P10" s="32"/>
      <c r="Q10" s="32"/>
      <c r="R10" s="32"/>
      <c r="S10" s="32"/>
      <c r="T10" s="34"/>
      <c r="U10" s="35"/>
      <c r="V10" s="35"/>
      <c r="W10" s="27"/>
    </row>
    <row r="11" customFormat="false" ht="35.25" hidden="false" customHeight="true" outlineLevel="0" collapsed="false">
      <c r="A11" s="36"/>
      <c r="B11" s="37" t="s">
        <v>38</v>
      </c>
      <c r="C11" s="30" t="s">
        <v>35</v>
      </c>
      <c r="D11" s="38" t="n">
        <f aca="false">0.1*G11</f>
        <v>0.0006</v>
      </c>
      <c r="E11" s="38" t="n">
        <f aca="false">0.3*G11</f>
        <v>0.0018</v>
      </c>
      <c r="F11" s="38" t="n">
        <f aca="false">0.6*G11</f>
        <v>0.0036</v>
      </c>
      <c r="G11" s="38" t="n">
        <f aca="false">0.2*T11</f>
        <v>0.006</v>
      </c>
      <c r="H11" s="38" t="n">
        <f aca="false">0.1*K11</f>
        <v>0.00066</v>
      </c>
      <c r="I11" s="38" t="n">
        <f aca="false">0.3*K11</f>
        <v>0.00198</v>
      </c>
      <c r="J11" s="38" t="n">
        <f aca="false">0.6*K11</f>
        <v>0.00396</v>
      </c>
      <c r="K11" s="38" t="n">
        <f aca="false">0.22*T11</f>
        <v>0.0066</v>
      </c>
      <c r="L11" s="38" t="n">
        <f aca="false">0.1*O11</f>
        <v>0.00075</v>
      </c>
      <c r="M11" s="38" t="n">
        <f aca="false">0.3*O11</f>
        <v>0.00225</v>
      </c>
      <c r="N11" s="38" t="n">
        <f aca="false">0.6*O11</f>
        <v>0.0045</v>
      </c>
      <c r="O11" s="38" t="n">
        <f aca="false">0.25*T11</f>
        <v>0.0075</v>
      </c>
      <c r="P11" s="38" t="n">
        <f aca="false">($S11-$R11)/2</f>
        <v>0.0027</v>
      </c>
      <c r="Q11" s="38" t="n">
        <f aca="false">($S11-$R11)/2</f>
        <v>0.0027</v>
      </c>
      <c r="R11" s="38" t="n">
        <f aca="false">0.15*T11</f>
        <v>0.0045</v>
      </c>
      <c r="S11" s="38" t="n">
        <f aca="false">0.33*T11</f>
        <v>0.0099</v>
      </c>
      <c r="T11" s="38" t="n">
        <v>0.03</v>
      </c>
      <c r="U11" s="39"/>
      <c r="V11" s="35"/>
      <c r="W11" s="27"/>
    </row>
    <row r="12" customFormat="false" ht="21" hidden="false" customHeight="true" outlineLevel="0" collapsed="false">
      <c r="A12" s="36"/>
      <c r="B12" s="37"/>
      <c r="C12" s="30" t="s">
        <v>36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/>
      <c r="U12" s="35"/>
      <c r="V12" s="35"/>
      <c r="W12" s="27"/>
    </row>
    <row r="13" customFormat="false" ht="21" hidden="false" customHeight="true" outlineLevel="0" collapsed="false">
      <c r="A13" s="40" t="n">
        <v>2</v>
      </c>
      <c r="B13" s="41" t="s">
        <v>39</v>
      </c>
      <c r="C13" s="42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5"/>
      <c r="V13" s="35"/>
      <c r="W13" s="27"/>
    </row>
    <row r="14" customFormat="false" ht="28.5" hidden="false" customHeight="true" outlineLevel="0" collapsed="false">
      <c r="A14" s="43" t="s">
        <v>40</v>
      </c>
      <c r="B14" s="44" t="s">
        <v>41</v>
      </c>
      <c r="C14" s="30" t="s">
        <v>35</v>
      </c>
      <c r="D14" s="38" t="n">
        <f aca="false">0.1*G14</f>
        <v>0.00011</v>
      </c>
      <c r="E14" s="38" t="n">
        <f aca="false">0.3*G14</f>
        <v>0.00033</v>
      </c>
      <c r="F14" s="38" t="n">
        <f aca="false">0.6*G14</f>
        <v>0.00066</v>
      </c>
      <c r="G14" s="38" t="n">
        <f aca="false">0.2*T14</f>
        <v>0.0011</v>
      </c>
      <c r="H14" s="38" t="n">
        <f aca="false">0.1*K14</f>
        <v>0.000121</v>
      </c>
      <c r="I14" s="38" t="n">
        <f aca="false">0.3*K14</f>
        <v>0.000363</v>
      </c>
      <c r="J14" s="38" t="n">
        <f aca="false">0.6*K14</f>
        <v>0.000726</v>
      </c>
      <c r="K14" s="38" t="n">
        <f aca="false">0.22*T14</f>
        <v>0.00121</v>
      </c>
      <c r="L14" s="38" t="n">
        <f aca="false">0.1*O14</f>
        <v>0.0001375</v>
      </c>
      <c r="M14" s="38" t="n">
        <f aca="false">0.3*O14</f>
        <v>0.0004125</v>
      </c>
      <c r="N14" s="38" t="n">
        <f aca="false">0.6*O14</f>
        <v>0.000825</v>
      </c>
      <c r="O14" s="38" t="n">
        <f aca="false">0.25*T14</f>
        <v>0.001375</v>
      </c>
      <c r="P14" s="38" t="n">
        <f aca="false">($S14-$R14)/2</f>
        <v>0.000495</v>
      </c>
      <c r="Q14" s="38" t="n">
        <f aca="false">($S14-$R14)/2</f>
        <v>0.000495</v>
      </c>
      <c r="R14" s="38" t="n">
        <f aca="false">0.15*T14</f>
        <v>0.000825</v>
      </c>
      <c r="S14" s="38" t="n">
        <f aca="false">0.33*T14</f>
        <v>0.001815</v>
      </c>
      <c r="T14" s="38" t="n">
        <v>0.0055</v>
      </c>
      <c r="U14" s="45"/>
      <c r="V14" s="45"/>
      <c r="W14" s="27"/>
    </row>
    <row r="15" customFormat="false" ht="27.75" hidden="false" customHeight="true" outlineLevel="0" collapsed="false">
      <c r="A15" s="43"/>
      <c r="B15" s="44"/>
      <c r="C15" s="30" t="s">
        <v>36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45"/>
      <c r="V15" s="45"/>
      <c r="W15" s="27"/>
    </row>
    <row r="16" customFormat="false" ht="26.25" hidden="false" customHeight="true" outlineLevel="0" collapsed="false">
      <c r="A16" s="43" t="s">
        <v>42</v>
      </c>
      <c r="B16" s="44" t="s">
        <v>43</v>
      </c>
      <c r="C16" s="30" t="s">
        <v>35</v>
      </c>
      <c r="D16" s="38" t="n">
        <f aca="false">0.1*G16</f>
        <v>0.00192</v>
      </c>
      <c r="E16" s="38" t="n">
        <f aca="false">0.3*G16</f>
        <v>0.00576</v>
      </c>
      <c r="F16" s="38" t="n">
        <f aca="false">0.6*G16</f>
        <v>0.01152</v>
      </c>
      <c r="G16" s="38" t="n">
        <f aca="false">0.2*T16</f>
        <v>0.0192</v>
      </c>
      <c r="H16" s="38" t="n">
        <f aca="false">0.1*K16</f>
        <v>0.002112</v>
      </c>
      <c r="I16" s="38" t="n">
        <f aca="false">0.3*K16</f>
        <v>0.006336</v>
      </c>
      <c r="J16" s="38" t="n">
        <f aca="false">0.6*K16</f>
        <v>0.012672</v>
      </c>
      <c r="K16" s="38" t="n">
        <f aca="false">0.22*T16</f>
        <v>0.02112</v>
      </c>
      <c r="L16" s="38" t="n">
        <f aca="false">0.1*O16</f>
        <v>0.0024</v>
      </c>
      <c r="M16" s="38" t="n">
        <f aca="false">0.3*O16</f>
        <v>0.0072</v>
      </c>
      <c r="N16" s="38" t="n">
        <f aca="false">0.6*O16</f>
        <v>0.0144</v>
      </c>
      <c r="O16" s="38" t="n">
        <f aca="false">0.25*T16</f>
        <v>0.024</v>
      </c>
      <c r="P16" s="38" t="n">
        <f aca="false">($S16-$R16)/2</f>
        <v>0.00864</v>
      </c>
      <c r="Q16" s="38" t="n">
        <f aca="false">($S16-$R16)/2</f>
        <v>0.00864</v>
      </c>
      <c r="R16" s="38" t="n">
        <f aca="false">0.15*T16</f>
        <v>0.0144</v>
      </c>
      <c r="S16" s="38" t="n">
        <f aca="false">0.33*T16</f>
        <v>0.03168</v>
      </c>
      <c r="T16" s="38" t="n">
        <v>0.096</v>
      </c>
      <c r="U16" s="45"/>
      <c r="V16" s="45"/>
      <c r="W16" s="27"/>
    </row>
    <row r="17" customFormat="false" ht="26.25" hidden="false" customHeight="true" outlineLevel="0" collapsed="false">
      <c r="A17" s="43"/>
      <c r="B17" s="44"/>
      <c r="C17" s="30" t="s">
        <v>36</v>
      </c>
      <c r="D17" s="38" t="n">
        <v>0.0073</v>
      </c>
      <c r="E17" s="38"/>
      <c r="F17" s="38"/>
      <c r="G17" s="38" t="n">
        <f aca="false">SUM(D17:F17)</f>
        <v>0.0073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n">
        <f aca="false">G17+K17+O17+S17</f>
        <v>0.0073</v>
      </c>
      <c r="U17" s="45"/>
      <c r="V17" s="45"/>
      <c r="W17" s="27"/>
    </row>
    <row r="18" customFormat="false" ht="28.5" hidden="false" customHeight="true" outlineLevel="0" collapsed="false">
      <c r="A18" s="43" t="s">
        <v>44</v>
      </c>
      <c r="B18" s="44" t="s">
        <v>45</v>
      </c>
      <c r="C18" s="30" t="s">
        <v>35</v>
      </c>
      <c r="D18" s="38" t="n">
        <f aca="false">0.1*G18</f>
        <v>9E-005</v>
      </c>
      <c r="E18" s="38" t="n">
        <f aca="false">0.3*G18</f>
        <v>0.00027</v>
      </c>
      <c r="F18" s="38" t="n">
        <f aca="false">0.6*G18</f>
        <v>0.00054</v>
      </c>
      <c r="G18" s="38" t="n">
        <f aca="false">0.2*T18</f>
        <v>0.0009</v>
      </c>
      <c r="H18" s="38" t="n">
        <f aca="false">0.1*K18</f>
        <v>9.9E-005</v>
      </c>
      <c r="I18" s="38" t="n">
        <f aca="false">0.3*K18</f>
        <v>0.000297</v>
      </c>
      <c r="J18" s="38" t="n">
        <f aca="false">0.6*K18</f>
        <v>0.000594</v>
      </c>
      <c r="K18" s="38" t="n">
        <f aca="false">0.22*T18</f>
        <v>0.00099</v>
      </c>
      <c r="L18" s="38" t="n">
        <f aca="false">0.1*O18</f>
        <v>0.0001125</v>
      </c>
      <c r="M18" s="38" t="n">
        <f aca="false">0.3*O18</f>
        <v>0.0003375</v>
      </c>
      <c r="N18" s="38" t="n">
        <f aca="false">0.6*O18</f>
        <v>0.000675</v>
      </c>
      <c r="O18" s="38" t="n">
        <f aca="false">0.25*T18</f>
        <v>0.001125</v>
      </c>
      <c r="P18" s="38" t="n">
        <f aca="false">($S18-$R18)/2</f>
        <v>0.000405</v>
      </c>
      <c r="Q18" s="38" t="n">
        <f aca="false">($S18-$R18)/2</f>
        <v>0.000405</v>
      </c>
      <c r="R18" s="38" t="n">
        <f aca="false">0.15*T18</f>
        <v>0.000675</v>
      </c>
      <c r="S18" s="38" t="n">
        <f aca="false">0.33*T18</f>
        <v>0.001485</v>
      </c>
      <c r="T18" s="38" t="n">
        <v>0.0045</v>
      </c>
      <c r="U18" s="45"/>
      <c r="V18" s="45"/>
      <c r="W18" s="27"/>
    </row>
    <row r="19" customFormat="false" ht="27" hidden="false" customHeight="true" outlineLevel="0" collapsed="false">
      <c r="A19" s="43"/>
      <c r="B19" s="44"/>
      <c r="C19" s="30" t="s">
        <v>36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45"/>
      <c r="V19" s="45"/>
      <c r="W19" s="27"/>
    </row>
    <row r="20" customFormat="false" ht="36.75" hidden="false" customHeight="true" outlineLevel="0" collapsed="false">
      <c r="A20" s="43" t="s">
        <v>46</v>
      </c>
      <c r="B20" s="44" t="s">
        <v>47</v>
      </c>
      <c r="C20" s="30" t="s">
        <v>35</v>
      </c>
      <c r="D20" s="38" t="n">
        <f aca="false">0.1*G20</f>
        <v>4E-005</v>
      </c>
      <c r="E20" s="38" t="n">
        <f aca="false">0.3*G20</f>
        <v>0.00012</v>
      </c>
      <c r="F20" s="38" t="n">
        <f aca="false">0.6*G20</f>
        <v>0.00024</v>
      </c>
      <c r="G20" s="38" t="n">
        <f aca="false">0.2*T20</f>
        <v>0.0004</v>
      </c>
      <c r="H20" s="38" t="n">
        <f aca="false">0.1*K20</f>
        <v>4.4E-005</v>
      </c>
      <c r="I20" s="38" t="n">
        <f aca="false">0.3*K20</f>
        <v>0.000132</v>
      </c>
      <c r="J20" s="38" t="n">
        <f aca="false">0.6*K20</f>
        <v>0.000264</v>
      </c>
      <c r="K20" s="38" t="n">
        <f aca="false">0.22*T20</f>
        <v>0.00044</v>
      </c>
      <c r="L20" s="38" t="n">
        <f aca="false">0.1*O20</f>
        <v>5E-005</v>
      </c>
      <c r="M20" s="38" t="n">
        <f aca="false">0.3*O20</f>
        <v>0.00015</v>
      </c>
      <c r="N20" s="38" t="n">
        <f aca="false">0.6*O20</f>
        <v>0.0003</v>
      </c>
      <c r="O20" s="38" t="n">
        <f aca="false">0.25*T20</f>
        <v>0.0005</v>
      </c>
      <c r="P20" s="38" t="n">
        <f aca="false">($S20-$R20)/2</f>
        <v>0.00018</v>
      </c>
      <c r="Q20" s="38" t="n">
        <f aca="false">($S20-$R20)/2</f>
        <v>0.00018</v>
      </c>
      <c r="R20" s="38" t="n">
        <f aca="false">0.15*T20</f>
        <v>0.0003</v>
      </c>
      <c r="S20" s="38" t="n">
        <f aca="false">0.33*T20</f>
        <v>0.00066</v>
      </c>
      <c r="T20" s="38" t="n">
        <v>0.002</v>
      </c>
      <c r="U20" s="45"/>
      <c r="V20" s="45"/>
      <c r="W20" s="27"/>
    </row>
    <row r="21" customFormat="false" ht="27" hidden="false" customHeight="true" outlineLevel="0" collapsed="false">
      <c r="A21" s="43"/>
      <c r="B21" s="44"/>
      <c r="C21" s="30" t="s">
        <v>36</v>
      </c>
      <c r="D21" s="38" t="n">
        <f aca="false">0.1*G21</f>
        <v>0</v>
      </c>
      <c r="E21" s="38" t="n">
        <f aca="false">0.1*H21</f>
        <v>0</v>
      </c>
      <c r="F21" s="38" t="n">
        <f aca="false">0.1*I21</f>
        <v>0</v>
      </c>
      <c r="G21" s="38" t="n">
        <f aca="false">0.1*J21</f>
        <v>0</v>
      </c>
      <c r="H21" s="38" t="n">
        <f aca="false">0.1*K21</f>
        <v>0</v>
      </c>
      <c r="I21" s="38" t="n">
        <f aca="false">0.1*L21</f>
        <v>0</v>
      </c>
      <c r="J21" s="38" t="n">
        <f aca="false">0.1*M21</f>
        <v>0</v>
      </c>
      <c r="K21" s="38" t="n">
        <f aca="false">0.1*N21</f>
        <v>0</v>
      </c>
      <c r="L21" s="38" t="n">
        <f aca="false">0.1*O21</f>
        <v>0</v>
      </c>
      <c r="M21" s="38" t="n">
        <f aca="false">0.1*P21</f>
        <v>0</v>
      </c>
      <c r="N21" s="38" t="n">
        <f aca="false">0.1*Q21</f>
        <v>0</v>
      </c>
      <c r="O21" s="38" t="n">
        <f aca="false">0.1*R21</f>
        <v>0</v>
      </c>
      <c r="P21" s="38" t="n">
        <f aca="false">0.1*S21</f>
        <v>0</v>
      </c>
      <c r="Q21" s="38" t="n">
        <f aca="false">0.1*T21</f>
        <v>0</v>
      </c>
      <c r="R21" s="38" t="n">
        <f aca="false">0.1*U21</f>
        <v>0</v>
      </c>
      <c r="S21" s="38" t="n">
        <f aca="false">0.1*V21</f>
        <v>0</v>
      </c>
      <c r="T21" s="38" t="n">
        <f aca="false">0.1*W21</f>
        <v>0</v>
      </c>
      <c r="U21" s="45"/>
      <c r="V21" s="45"/>
      <c r="W21" s="27"/>
    </row>
    <row r="22" customFormat="false" ht="21" hidden="false" customHeight="true" outlineLevel="0" collapsed="false">
      <c r="A22" s="46" t="n">
        <v>3</v>
      </c>
      <c r="B22" s="47" t="s">
        <v>48</v>
      </c>
      <c r="C22" s="4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45"/>
      <c r="V22" s="45"/>
      <c r="W22" s="27"/>
    </row>
    <row r="23" customFormat="false" ht="21" hidden="false" customHeight="true" outlineLevel="0" collapsed="false">
      <c r="A23" s="48"/>
      <c r="B23" s="49"/>
      <c r="C23" s="49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45"/>
      <c r="V23" s="45"/>
      <c r="W23" s="27"/>
    </row>
    <row r="24" customFormat="false" ht="21" hidden="false" customHeight="true" outlineLevel="0" collapsed="false">
      <c r="A24" s="36" t="s">
        <v>40</v>
      </c>
      <c r="B24" s="50" t="s">
        <v>49</v>
      </c>
      <c r="C24" s="30" t="s">
        <v>35</v>
      </c>
      <c r="D24" s="38" t="n">
        <f aca="false">0.1*G24</f>
        <v>0.000306</v>
      </c>
      <c r="E24" s="38" t="n">
        <f aca="false">0.3*G24</f>
        <v>0.000918</v>
      </c>
      <c r="F24" s="38" t="n">
        <f aca="false">0.6*G24</f>
        <v>0.001836</v>
      </c>
      <c r="G24" s="38" t="n">
        <f aca="false">0.2*T24</f>
        <v>0.00306</v>
      </c>
      <c r="H24" s="38" t="n">
        <f aca="false">0.1*K24</f>
        <v>0.0003366</v>
      </c>
      <c r="I24" s="38" t="n">
        <f aca="false">0.3*K24</f>
        <v>0.0010098</v>
      </c>
      <c r="J24" s="38" t="n">
        <f aca="false">0.6*K24</f>
        <v>0.0020196</v>
      </c>
      <c r="K24" s="38" t="n">
        <f aca="false">0.22*T24</f>
        <v>0.003366</v>
      </c>
      <c r="L24" s="38" t="n">
        <f aca="false">0.1*O24</f>
        <v>0.0003825</v>
      </c>
      <c r="M24" s="38" t="n">
        <f aca="false">0.3*O24</f>
        <v>0.0011475</v>
      </c>
      <c r="N24" s="38" t="n">
        <f aca="false">0.6*O24</f>
        <v>0.002295</v>
      </c>
      <c r="O24" s="38" t="n">
        <f aca="false">0.25*T24</f>
        <v>0.003825</v>
      </c>
      <c r="P24" s="38" t="n">
        <f aca="false">($S24-$R24)/2</f>
        <v>0.001377</v>
      </c>
      <c r="Q24" s="38" t="n">
        <f aca="false">($S24-$R24)/2</f>
        <v>0.001377</v>
      </c>
      <c r="R24" s="38" t="n">
        <f aca="false">0.15*T24</f>
        <v>0.002295</v>
      </c>
      <c r="S24" s="38" t="n">
        <f aca="false">0.33*T24</f>
        <v>0.005049</v>
      </c>
      <c r="T24" s="38" t="n">
        <v>0.0153</v>
      </c>
      <c r="U24" s="45"/>
      <c r="V24" s="45"/>
      <c r="W24" s="27"/>
    </row>
    <row r="25" customFormat="false" ht="29.25" hidden="false" customHeight="true" outlineLevel="0" collapsed="false">
      <c r="A25" s="36"/>
      <c r="B25" s="50"/>
      <c r="C25" s="30" t="s">
        <v>36</v>
      </c>
      <c r="D25" s="38" t="n">
        <v>0.0009</v>
      </c>
      <c r="E25" s="38" t="n">
        <v>0</v>
      </c>
      <c r="F25" s="38" t="n">
        <v>0</v>
      </c>
      <c r="G25" s="38" t="n">
        <f aca="false">SUM(D25:F25)</f>
        <v>0.0009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f aca="false">G25+K25+O25+S25</f>
        <v>0.0009</v>
      </c>
      <c r="U25" s="45"/>
      <c r="V25" s="45"/>
      <c r="W25" s="27"/>
    </row>
    <row r="26" customFormat="false" ht="21" hidden="false" customHeight="true" outlineLevel="0" collapsed="false">
      <c r="A26" s="36" t="s">
        <v>42</v>
      </c>
      <c r="B26" s="51" t="s">
        <v>50</v>
      </c>
      <c r="C26" s="30" t="s">
        <v>35</v>
      </c>
      <c r="D26" s="38" t="n">
        <f aca="false">0.1*G26</f>
        <v>9.6E-005</v>
      </c>
      <c r="E26" s="38" t="n">
        <f aca="false">0.3*G26</f>
        <v>0.000288</v>
      </c>
      <c r="F26" s="38" t="n">
        <f aca="false">0.6*G26</f>
        <v>0.000576</v>
      </c>
      <c r="G26" s="38" t="n">
        <f aca="false">0.2*T26</f>
        <v>0.00096</v>
      </c>
      <c r="H26" s="38" t="n">
        <f aca="false">0.1*K26</f>
        <v>0.0001056</v>
      </c>
      <c r="I26" s="38" t="n">
        <f aca="false">0.3*K26</f>
        <v>0.0003168</v>
      </c>
      <c r="J26" s="38" t="n">
        <f aca="false">0.6*K26</f>
        <v>0.0006336</v>
      </c>
      <c r="K26" s="38" t="n">
        <f aca="false">0.22*T26</f>
        <v>0.001056</v>
      </c>
      <c r="L26" s="38" t="n">
        <f aca="false">0.1*O26</f>
        <v>0.00012</v>
      </c>
      <c r="M26" s="38" t="n">
        <f aca="false">0.3*O26</f>
        <v>0.00036</v>
      </c>
      <c r="N26" s="38" t="n">
        <f aca="false">0.6*O26</f>
        <v>0.00072</v>
      </c>
      <c r="O26" s="38" t="n">
        <f aca="false">0.25*T26</f>
        <v>0.0012</v>
      </c>
      <c r="P26" s="38" t="n">
        <f aca="false">($S26-$R26)/2</f>
        <v>0.000432</v>
      </c>
      <c r="Q26" s="38" t="n">
        <f aca="false">($S26-$R26)/2</f>
        <v>0.000432</v>
      </c>
      <c r="R26" s="38" t="n">
        <f aca="false">0.15*T26</f>
        <v>0.00072</v>
      </c>
      <c r="S26" s="38" t="n">
        <f aca="false">0.33*T26</f>
        <v>0.001584</v>
      </c>
      <c r="T26" s="38" t="n">
        <v>0.0048</v>
      </c>
      <c r="U26" s="45"/>
      <c r="V26" s="45"/>
      <c r="W26" s="27"/>
    </row>
    <row r="27" customFormat="false" ht="26.25" hidden="false" customHeight="true" outlineLevel="0" collapsed="false">
      <c r="A27" s="36"/>
      <c r="B27" s="51"/>
      <c r="C27" s="30" t="s">
        <v>36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f aca="false">+S27+O27+K27+G27</f>
        <v>0</v>
      </c>
      <c r="U27" s="45"/>
      <c r="V27" s="45"/>
      <c r="W27" s="27"/>
    </row>
    <row r="28" customFormat="false" ht="21" hidden="false" customHeight="true" outlineLevel="0" collapsed="false">
      <c r="A28" s="36" t="s">
        <v>44</v>
      </c>
      <c r="B28" s="51" t="s">
        <v>51</v>
      </c>
      <c r="C28" s="30" t="s">
        <v>35</v>
      </c>
      <c r="D28" s="38" t="n">
        <f aca="false">0.1*G28</f>
        <v>0.00026</v>
      </c>
      <c r="E28" s="38" t="n">
        <f aca="false">0.3*G28</f>
        <v>0.00078</v>
      </c>
      <c r="F28" s="38" t="n">
        <f aca="false">0.6*G28</f>
        <v>0.00156</v>
      </c>
      <c r="G28" s="38" t="n">
        <f aca="false">0.2*T28</f>
        <v>0.0026</v>
      </c>
      <c r="H28" s="38" t="n">
        <f aca="false">0.1*K28</f>
        <v>0.000286</v>
      </c>
      <c r="I28" s="38" t="n">
        <f aca="false">0.3*K28</f>
        <v>0.000858</v>
      </c>
      <c r="J28" s="38" t="n">
        <f aca="false">0.6*K28</f>
        <v>0.001716</v>
      </c>
      <c r="K28" s="38" t="n">
        <f aca="false">0.22*T28</f>
        <v>0.00286</v>
      </c>
      <c r="L28" s="38" t="n">
        <f aca="false">0.1*O28</f>
        <v>0.000325</v>
      </c>
      <c r="M28" s="38" t="n">
        <f aca="false">0.3*O28</f>
        <v>0.000975</v>
      </c>
      <c r="N28" s="38" t="n">
        <f aca="false">0.6*O28</f>
        <v>0.00195</v>
      </c>
      <c r="O28" s="38" t="n">
        <f aca="false">0.25*T28</f>
        <v>0.00325</v>
      </c>
      <c r="P28" s="38" t="n">
        <f aca="false">($S28-$R28)/2</f>
        <v>0.00117</v>
      </c>
      <c r="Q28" s="38" t="n">
        <f aca="false">($S28-$R28)/2</f>
        <v>0.00117</v>
      </c>
      <c r="R28" s="38" t="n">
        <f aca="false">0.15*T28</f>
        <v>0.00195</v>
      </c>
      <c r="S28" s="38" t="n">
        <f aca="false">0.33*T28</f>
        <v>0.00429</v>
      </c>
      <c r="T28" s="38" t="n">
        <v>0.013</v>
      </c>
      <c r="U28" s="45"/>
      <c r="V28" s="45"/>
      <c r="W28" s="27"/>
    </row>
    <row r="29" customFormat="false" ht="30.75" hidden="false" customHeight="true" outlineLevel="0" collapsed="false">
      <c r="A29" s="36"/>
      <c r="B29" s="51"/>
      <c r="C29" s="30" t="s">
        <v>36</v>
      </c>
      <c r="D29" s="38" t="n">
        <v>0.0028</v>
      </c>
      <c r="E29" s="38" t="n">
        <v>0</v>
      </c>
      <c r="F29" s="38" t="n">
        <v>0</v>
      </c>
      <c r="G29" s="38" t="n">
        <f aca="false">SUM(D29:F29)</f>
        <v>0.0028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f aca="false">G29+K29+O29+S29</f>
        <v>0.0028</v>
      </c>
      <c r="U29" s="45"/>
      <c r="V29" s="45"/>
      <c r="W29" s="27"/>
    </row>
    <row r="30" customFormat="false" ht="31.5" hidden="false" customHeight="true" outlineLevel="0" collapsed="false">
      <c r="A30" s="52" t="s">
        <v>46</v>
      </c>
      <c r="B30" s="51" t="s">
        <v>52</v>
      </c>
      <c r="C30" s="30" t="s">
        <v>35</v>
      </c>
      <c r="D30" s="38" t="n">
        <f aca="false">0.1*G30</f>
        <v>0.0002</v>
      </c>
      <c r="E30" s="38" t="n">
        <f aca="false">0.3*G30</f>
        <v>0.0006</v>
      </c>
      <c r="F30" s="38" t="n">
        <f aca="false">0.6*G30</f>
        <v>0.0012</v>
      </c>
      <c r="G30" s="38" t="n">
        <f aca="false">0.2*T30</f>
        <v>0.002</v>
      </c>
      <c r="H30" s="38" t="n">
        <f aca="false">0.1*K30</f>
        <v>0.00022</v>
      </c>
      <c r="I30" s="38" t="n">
        <f aca="false">0.3*K30</f>
        <v>0.00066</v>
      </c>
      <c r="J30" s="38" t="n">
        <f aca="false">0.6*K30</f>
        <v>0.00132</v>
      </c>
      <c r="K30" s="38" t="n">
        <f aca="false">0.22*T30</f>
        <v>0.0022</v>
      </c>
      <c r="L30" s="38" t="n">
        <f aca="false">0.1*O30</f>
        <v>0.00025</v>
      </c>
      <c r="M30" s="38" t="n">
        <f aca="false">0.3*O30</f>
        <v>0.00075</v>
      </c>
      <c r="N30" s="38" t="n">
        <f aca="false">0.6*O30</f>
        <v>0.0015</v>
      </c>
      <c r="O30" s="38" t="n">
        <f aca="false">0.25*T30</f>
        <v>0.0025</v>
      </c>
      <c r="P30" s="38" t="n">
        <f aca="false">($S30-$R30)/2</f>
        <v>0.0009</v>
      </c>
      <c r="Q30" s="38" t="n">
        <f aca="false">($S30-$R30)/2</f>
        <v>0.0009</v>
      </c>
      <c r="R30" s="38" t="n">
        <f aca="false">0.15*T30</f>
        <v>0.0015</v>
      </c>
      <c r="S30" s="38" t="n">
        <f aca="false">0.33*T30</f>
        <v>0.0033</v>
      </c>
      <c r="T30" s="38" t="n">
        <v>0.01</v>
      </c>
      <c r="U30" s="45"/>
      <c r="V30" s="45"/>
      <c r="W30" s="27"/>
    </row>
    <row r="31" customFormat="false" ht="35.25" hidden="false" customHeight="true" outlineLevel="0" collapsed="false">
      <c r="A31" s="52"/>
      <c r="B31" s="51"/>
      <c r="C31" s="30" t="s">
        <v>36</v>
      </c>
      <c r="D31" s="38" t="n">
        <v>0.0026</v>
      </c>
      <c r="E31" s="38" t="n">
        <v>0</v>
      </c>
      <c r="F31" s="38" t="n">
        <v>0</v>
      </c>
      <c r="G31" s="38" t="n">
        <f aca="false">SUM(D31:F31)</f>
        <v>0.0026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f aca="false">G31+K31+O31+S31</f>
        <v>0.0026</v>
      </c>
      <c r="U31" s="45"/>
      <c r="V31" s="45"/>
      <c r="W31" s="27"/>
    </row>
    <row r="32" customFormat="false" ht="35.25" hidden="false" customHeight="true" outlineLevel="0" collapsed="false">
      <c r="A32" s="53" t="s">
        <v>53</v>
      </c>
      <c r="B32" s="51" t="s">
        <v>54</v>
      </c>
      <c r="C32" s="30" t="s">
        <v>35</v>
      </c>
      <c r="D32" s="38" t="n">
        <f aca="false">0.1*G32</f>
        <v>0.0002</v>
      </c>
      <c r="E32" s="38" t="n">
        <f aca="false">0.3*G32</f>
        <v>0.0006</v>
      </c>
      <c r="F32" s="38" t="n">
        <f aca="false">0.6*G32</f>
        <v>0.0012</v>
      </c>
      <c r="G32" s="38" t="n">
        <f aca="false">0.2*T32</f>
        <v>0.002</v>
      </c>
      <c r="H32" s="38" t="n">
        <f aca="false">0.1*K32</f>
        <v>0.00022</v>
      </c>
      <c r="I32" s="38" t="n">
        <f aca="false">0.3*K32</f>
        <v>0.00066</v>
      </c>
      <c r="J32" s="38" t="n">
        <f aca="false">0.6*K32</f>
        <v>0.00132</v>
      </c>
      <c r="K32" s="38" t="n">
        <f aca="false">0.22*T32</f>
        <v>0.0022</v>
      </c>
      <c r="L32" s="38" t="n">
        <f aca="false">0.1*O32</f>
        <v>0.00025</v>
      </c>
      <c r="M32" s="38" t="n">
        <f aca="false">0.3*O32</f>
        <v>0.00075</v>
      </c>
      <c r="N32" s="38" t="n">
        <f aca="false">0.6*O32</f>
        <v>0.0015</v>
      </c>
      <c r="O32" s="38" t="n">
        <f aca="false">0.25*T32</f>
        <v>0.0025</v>
      </c>
      <c r="P32" s="38" t="n">
        <f aca="false">($S32-$R32)/2</f>
        <v>0.0009</v>
      </c>
      <c r="Q32" s="38" t="n">
        <f aca="false">($S32-$R32)/2</f>
        <v>0.0009</v>
      </c>
      <c r="R32" s="38" t="n">
        <f aca="false">0.15*T32</f>
        <v>0.0015</v>
      </c>
      <c r="S32" s="38" t="n">
        <f aca="false">0.33*T32</f>
        <v>0.0033</v>
      </c>
      <c r="T32" s="38" t="n">
        <v>0.01</v>
      </c>
      <c r="U32" s="45"/>
      <c r="V32" s="45"/>
      <c r="W32" s="27"/>
    </row>
    <row r="33" customFormat="false" ht="35.25" hidden="false" customHeight="true" outlineLevel="0" collapsed="false">
      <c r="A33" s="54"/>
      <c r="B33" s="51"/>
      <c r="C33" s="30" t="s">
        <v>36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45"/>
      <c r="V33" s="45"/>
      <c r="W33" s="27"/>
    </row>
    <row r="34" customFormat="false" ht="29.25" hidden="false" customHeight="true" outlineLevel="0" collapsed="false">
      <c r="A34" s="53" t="s">
        <v>55</v>
      </c>
      <c r="B34" s="51" t="s">
        <v>56</v>
      </c>
      <c r="C34" s="30" t="s">
        <v>35</v>
      </c>
      <c r="D34" s="38" t="n">
        <f aca="false">0.1*G34</f>
        <v>0.001</v>
      </c>
      <c r="E34" s="38" t="n">
        <f aca="false">0.3*G34</f>
        <v>0.003</v>
      </c>
      <c r="F34" s="38" t="n">
        <f aca="false">0.6*G34</f>
        <v>0.006</v>
      </c>
      <c r="G34" s="38" t="n">
        <f aca="false">0.2*T34</f>
        <v>0.01</v>
      </c>
      <c r="H34" s="38" t="n">
        <f aca="false">0.1*K34</f>
        <v>0.0011</v>
      </c>
      <c r="I34" s="38" t="n">
        <f aca="false">0.3*K34</f>
        <v>0.0033</v>
      </c>
      <c r="J34" s="38" t="n">
        <f aca="false">0.6*K34</f>
        <v>0.0066</v>
      </c>
      <c r="K34" s="38" t="n">
        <f aca="false">0.22*T34</f>
        <v>0.011</v>
      </c>
      <c r="L34" s="38" t="n">
        <f aca="false">0.1*O34</f>
        <v>0.00125</v>
      </c>
      <c r="M34" s="38" t="n">
        <f aca="false">0.3*O34</f>
        <v>0.00375</v>
      </c>
      <c r="N34" s="38" t="n">
        <f aca="false">0.6*O34</f>
        <v>0.0075</v>
      </c>
      <c r="O34" s="38" t="n">
        <f aca="false">0.25*T34</f>
        <v>0.0125</v>
      </c>
      <c r="P34" s="38" t="n">
        <f aca="false">($S34-$R34)/2</f>
        <v>0.0045</v>
      </c>
      <c r="Q34" s="38" t="n">
        <f aca="false">($S34-$R34)/2</f>
        <v>0.0045</v>
      </c>
      <c r="R34" s="38" t="n">
        <f aca="false">0.15*T34</f>
        <v>0.0075</v>
      </c>
      <c r="S34" s="38" t="n">
        <f aca="false">0.33*T34</f>
        <v>0.0165</v>
      </c>
      <c r="T34" s="38" t="n">
        <v>0.05</v>
      </c>
      <c r="U34" s="45"/>
      <c r="V34" s="45"/>
      <c r="W34" s="27"/>
    </row>
    <row r="35" customFormat="false" ht="30" hidden="false" customHeight="true" outlineLevel="0" collapsed="false">
      <c r="A35" s="54"/>
      <c r="B35" s="51"/>
      <c r="C35" s="30" t="s">
        <v>36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45"/>
      <c r="V35" s="45"/>
      <c r="W35" s="27"/>
    </row>
    <row r="36" customFormat="false" ht="30" hidden="false" customHeight="true" outlineLevel="0" collapsed="false">
      <c r="A36" s="53" t="s">
        <v>57</v>
      </c>
      <c r="B36" s="51" t="s">
        <v>58</v>
      </c>
      <c r="C36" s="30" t="s">
        <v>35</v>
      </c>
      <c r="D36" s="38" t="n">
        <f aca="false">0.1*G36</f>
        <v>0.0015</v>
      </c>
      <c r="E36" s="38" t="n">
        <f aca="false">0.3*G36</f>
        <v>0.0045</v>
      </c>
      <c r="F36" s="38" t="n">
        <f aca="false">0.6*G36</f>
        <v>0.009</v>
      </c>
      <c r="G36" s="38" t="n">
        <f aca="false">0.2*T36</f>
        <v>0.015</v>
      </c>
      <c r="H36" s="38" t="n">
        <f aca="false">0.1*K36</f>
        <v>0.00165</v>
      </c>
      <c r="I36" s="38" t="n">
        <f aca="false">0.3*K36</f>
        <v>0.00495</v>
      </c>
      <c r="J36" s="38" t="n">
        <f aca="false">0.6*K36</f>
        <v>0.0099</v>
      </c>
      <c r="K36" s="38" t="n">
        <f aca="false">0.22*T36</f>
        <v>0.0165</v>
      </c>
      <c r="L36" s="38" t="n">
        <f aca="false">0.1*O36</f>
        <v>0.001875</v>
      </c>
      <c r="M36" s="38" t="n">
        <f aca="false">0.3*O36</f>
        <v>0.005625</v>
      </c>
      <c r="N36" s="38" t="n">
        <f aca="false">0.6*O36</f>
        <v>0.01125</v>
      </c>
      <c r="O36" s="38" t="n">
        <f aca="false">0.25*T36</f>
        <v>0.01875</v>
      </c>
      <c r="P36" s="38" t="n">
        <f aca="false">($S36-$R36)/2</f>
        <v>0.00675</v>
      </c>
      <c r="Q36" s="38" t="n">
        <f aca="false">($S36-$R36)/2</f>
        <v>0.00675</v>
      </c>
      <c r="R36" s="38" t="n">
        <f aca="false">0.15*T36</f>
        <v>0.01125</v>
      </c>
      <c r="S36" s="38" t="n">
        <f aca="false">0.33*T36</f>
        <v>0.02475</v>
      </c>
      <c r="T36" s="38" t="n">
        <v>0.075</v>
      </c>
      <c r="U36" s="45"/>
      <c r="V36" s="45"/>
      <c r="W36" s="27"/>
    </row>
    <row r="37" customFormat="false" ht="22.5" hidden="false" customHeight="true" outlineLevel="0" collapsed="false">
      <c r="A37" s="54"/>
      <c r="B37" s="51"/>
      <c r="C37" s="30" t="s">
        <v>36</v>
      </c>
      <c r="D37" s="38" t="n">
        <v>0.0064</v>
      </c>
      <c r="E37" s="38" t="n">
        <v>0</v>
      </c>
      <c r="F37" s="38" t="n">
        <v>0</v>
      </c>
      <c r="G37" s="38" t="n">
        <f aca="false">SUM(D37:F37)</f>
        <v>0.0064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f aca="false">G37+K37+O37+S37</f>
        <v>0.0064</v>
      </c>
      <c r="U37" s="45"/>
      <c r="V37" s="45"/>
      <c r="W37" s="27"/>
    </row>
    <row r="38" customFormat="false" ht="36.75" hidden="false" customHeight="true" outlineLevel="0" collapsed="false">
      <c r="A38" s="53" t="s">
        <v>59</v>
      </c>
      <c r="B38" s="51" t="s">
        <v>60</v>
      </c>
      <c r="C38" s="30" t="s">
        <v>35</v>
      </c>
      <c r="D38" s="38" t="n">
        <f aca="false">0.1*G38</f>
        <v>0.0005</v>
      </c>
      <c r="E38" s="38" t="n">
        <f aca="false">0.3*G38</f>
        <v>0.0015</v>
      </c>
      <c r="F38" s="38" t="n">
        <f aca="false">0.6*G38</f>
        <v>0.003</v>
      </c>
      <c r="G38" s="38" t="n">
        <f aca="false">0.2*T38</f>
        <v>0.005</v>
      </c>
      <c r="H38" s="38" t="n">
        <f aca="false">0.1*K38</f>
        <v>0.00055</v>
      </c>
      <c r="I38" s="38" t="n">
        <f aca="false">0.3*K38</f>
        <v>0.00165</v>
      </c>
      <c r="J38" s="38" t="n">
        <f aca="false">0.6*K38</f>
        <v>0.0033</v>
      </c>
      <c r="K38" s="38" t="n">
        <f aca="false">0.22*T38</f>
        <v>0.0055</v>
      </c>
      <c r="L38" s="38" t="n">
        <f aca="false">0.1*O38</f>
        <v>0.000625</v>
      </c>
      <c r="M38" s="38" t="n">
        <f aca="false">0.3*O38</f>
        <v>0.001875</v>
      </c>
      <c r="N38" s="38" t="n">
        <f aca="false">0.6*O38</f>
        <v>0.00375</v>
      </c>
      <c r="O38" s="38" t="n">
        <f aca="false">0.25*T38</f>
        <v>0.00625</v>
      </c>
      <c r="P38" s="38" t="n">
        <f aca="false">($S38-$R38)/2</f>
        <v>0.00225</v>
      </c>
      <c r="Q38" s="38" t="n">
        <f aca="false">($S38-$R38)/2</f>
        <v>0.00225</v>
      </c>
      <c r="R38" s="38" t="n">
        <f aca="false">0.15*T38</f>
        <v>0.00375</v>
      </c>
      <c r="S38" s="38" t="n">
        <f aca="false">0.33*T38</f>
        <v>0.00825</v>
      </c>
      <c r="T38" s="38" t="n">
        <v>0.025</v>
      </c>
      <c r="U38" s="45"/>
      <c r="V38" s="45"/>
      <c r="W38" s="27"/>
    </row>
    <row r="39" customFormat="false" ht="32.25" hidden="false" customHeight="true" outlineLevel="0" collapsed="false">
      <c r="A39" s="54"/>
      <c r="B39" s="51"/>
      <c r="C39" s="30" t="s">
        <v>36</v>
      </c>
      <c r="D39" s="38" t="n">
        <v>0.002</v>
      </c>
      <c r="E39" s="38"/>
      <c r="F39" s="38"/>
      <c r="G39" s="38" t="n">
        <f aca="false">SUM(D39:F39)</f>
        <v>0.00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 t="n">
        <f aca="false">G39+K39+O39+S39</f>
        <v>0.002</v>
      </c>
      <c r="U39" s="45"/>
      <c r="V39" s="45"/>
      <c r="W39" s="27"/>
    </row>
    <row r="40" customFormat="false" ht="22.5" hidden="false" customHeight="true" outlineLevel="0" collapsed="false">
      <c r="A40" s="53" t="s">
        <v>61</v>
      </c>
      <c r="B40" s="51" t="s">
        <v>62</v>
      </c>
      <c r="C40" s="30" t="s">
        <v>35</v>
      </c>
      <c r="D40" s="38" t="n">
        <f aca="false">0.1*G40</f>
        <v>0.0001</v>
      </c>
      <c r="E40" s="38" t="n">
        <f aca="false">0.3*G40</f>
        <v>0.0003</v>
      </c>
      <c r="F40" s="38" t="n">
        <f aca="false">0.6*G40</f>
        <v>0.0006</v>
      </c>
      <c r="G40" s="38" t="n">
        <f aca="false">0.2*T40</f>
        <v>0.001</v>
      </c>
      <c r="H40" s="38" t="n">
        <f aca="false">0.1*K40</f>
        <v>0.00011</v>
      </c>
      <c r="I40" s="38" t="n">
        <f aca="false">0.3*K40</f>
        <v>0.00033</v>
      </c>
      <c r="J40" s="38" t="n">
        <f aca="false">0.6*K40</f>
        <v>0.00066</v>
      </c>
      <c r="K40" s="38" t="n">
        <f aca="false">0.22*T40</f>
        <v>0.0011</v>
      </c>
      <c r="L40" s="38" t="n">
        <f aca="false">0.1*O40</f>
        <v>0.000125</v>
      </c>
      <c r="M40" s="38" t="n">
        <f aca="false">0.3*O40</f>
        <v>0.000375</v>
      </c>
      <c r="N40" s="38" t="n">
        <f aca="false">0.6*O40</f>
        <v>0.00075</v>
      </c>
      <c r="O40" s="38" t="n">
        <f aca="false">0.25*T40</f>
        <v>0.00125</v>
      </c>
      <c r="P40" s="38" t="n">
        <f aca="false">($S40-$R40)/2</f>
        <v>0.00045</v>
      </c>
      <c r="Q40" s="38" t="n">
        <f aca="false">($S40-$R40)/2</f>
        <v>0.00045</v>
      </c>
      <c r="R40" s="38" t="n">
        <f aca="false">0.15*T40</f>
        <v>0.00075</v>
      </c>
      <c r="S40" s="38" t="n">
        <f aca="false">0.33*T40</f>
        <v>0.00165</v>
      </c>
      <c r="T40" s="38" t="n">
        <v>0.005</v>
      </c>
      <c r="U40" s="45"/>
      <c r="V40" s="45"/>
      <c r="W40" s="27"/>
    </row>
    <row r="41" customFormat="false" ht="22.5" hidden="false" customHeight="true" outlineLevel="0" collapsed="false">
      <c r="A41" s="54"/>
      <c r="B41" s="51"/>
      <c r="C41" s="30" t="s">
        <v>36</v>
      </c>
      <c r="D41" s="38" t="n">
        <v>0.0005</v>
      </c>
      <c r="E41" s="38" t="n">
        <v>0</v>
      </c>
      <c r="F41" s="38" t="n">
        <v>0</v>
      </c>
      <c r="G41" s="38" t="n">
        <f aca="false">SUM(D41:F41)</f>
        <v>0.0005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f aca="false">G41+K41+O41+S41</f>
        <v>0.0005</v>
      </c>
      <c r="U41" s="45"/>
      <c r="V41" s="45"/>
      <c r="W41" s="27"/>
    </row>
    <row r="42" customFormat="false" ht="56.25" hidden="false" customHeight="true" outlineLevel="0" collapsed="false">
      <c r="A42" s="53" t="s">
        <v>63</v>
      </c>
      <c r="B42" s="51" t="s">
        <v>64</v>
      </c>
      <c r="C42" s="30" t="s">
        <v>35</v>
      </c>
      <c r="D42" s="38" t="n">
        <f aca="false">0.1*G42</f>
        <v>0.0002</v>
      </c>
      <c r="E42" s="38" t="n">
        <f aca="false">0.3*G42</f>
        <v>0.0006</v>
      </c>
      <c r="F42" s="38" t="n">
        <f aca="false">0.6*G42</f>
        <v>0.0012</v>
      </c>
      <c r="G42" s="38" t="n">
        <f aca="false">0.2*T42</f>
        <v>0.002</v>
      </c>
      <c r="H42" s="38" t="n">
        <f aca="false">0.1*K42</f>
        <v>0.00022</v>
      </c>
      <c r="I42" s="38" t="n">
        <f aca="false">0.3*K42</f>
        <v>0.00066</v>
      </c>
      <c r="J42" s="38" t="n">
        <f aca="false">0.6*K42</f>
        <v>0.00132</v>
      </c>
      <c r="K42" s="38" t="n">
        <f aca="false">0.22*T42</f>
        <v>0.0022</v>
      </c>
      <c r="L42" s="38" t="n">
        <f aca="false">0.1*O42</f>
        <v>0.00025</v>
      </c>
      <c r="M42" s="38" t="n">
        <f aca="false">0.3*O42</f>
        <v>0.00075</v>
      </c>
      <c r="N42" s="38" t="n">
        <f aca="false">0.6*O42</f>
        <v>0.0015</v>
      </c>
      <c r="O42" s="38" t="n">
        <f aca="false">0.25*T42</f>
        <v>0.0025</v>
      </c>
      <c r="P42" s="38" t="n">
        <f aca="false">($S42-$R42)/2</f>
        <v>0.0009</v>
      </c>
      <c r="Q42" s="38" t="n">
        <f aca="false">($S42-$R42)/2</f>
        <v>0.0009</v>
      </c>
      <c r="R42" s="38" t="n">
        <f aca="false">0.15*T42</f>
        <v>0.0015</v>
      </c>
      <c r="S42" s="38" t="n">
        <f aca="false">0.33*T42</f>
        <v>0.0033</v>
      </c>
      <c r="T42" s="38" t="n">
        <v>0.01</v>
      </c>
      <c r="U42" s="45"/>
      <c r="V42" s="45"/>
      <c r="W42" s="27"/>
    </row>
    <row r="43" customFormat="false" ht="31.5" hidden="false" customHeight="true" outlineLevel="0" collapsed="false">
      <c r="A43" s="54"/>
      <c r="B43" s="51"/>
      <c r="C43" s="30" t="s">
        <v>36</v>
      </c>
      <c r="D43" s="38" t="n">
        <v>0.0028</v>
      </c>
      <c r="E43" s="38" t="n">
        <v>0</v>
      </c>
      <c r="F43" s="38" t="n">
        <v>0</v>
      </c>
      <c r="G43" s="38" t="n">
        <f aca="false">SUM(D43:F43)</f>
        <v>0.0028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f aca="false">G43+K43+O43+S43</f>
        <v>0.0028</v>
      </c>
      <c r="U43" s="45"/>
      <c r="V43" s="45"/>
      <c r="W43" s="27"/>
    </row>
    <row r="44" customFormat="false" ht="54.75" hidden="false" customHeight="true" outlineLevel="0" collapsed="false">
      <c r="A44" s="55" t="n">
        <v>3</v>
      </c>
      <c r="B44" s="56" t="s">
        <v>65</v>
      </c>
      <c r="C44" s="3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45"/>
      <c r="V44" s="45"/>
      <c r="W44" s="27"/>
    </row>
    <row r="45" customFormat="false" ht="22.5" hidden="false" customHeight="true" outlineLevel="0" collapsed="false">
      <c r="A45" s="36" t="s">
        <v>40</v>
      </c>
      <c r="B45" s="51" t="s">
        <v>66</v>
      </c>
      <c r="C45" s="30" t="s">
        <v>35</v>
      </c>
      <c r="D45" s="38" t="n">
        <f aca="false">0.1*G45</f>
        <v>0.00016</v>
      </c>
      <c r="E45" s="38" t="n">
        <f aca="false">0.3*G45</f>
        <v>0.00048</v>
      </c>
      <c r="F45" s="38" t="n">
        <f aca="false">0.6*G45</f>
        <v>0.00096</v>
      </c>
      <c r="G45" s="38" t="n">
        <f aca="false">0.2*T45</f>
        <v>0.0016</v>
      </c>
      <c r="H45" s="38" t="n">
        <f aca="false">0.1*K45</f>
        <v>0.000176</v>
      </c>
      <c r="I45" s="38" t="n">
        <f aca="false">0.3*K45</f>
        <v>0.000528</v>
      </c>
      <c r="J45" s="38" t="n">
        <f aca="false">0.6*K45</f>
        <v>0.001056</v>
      </c>
      <c r="K45" s="38" t="n">
        <f aca="false">0.22*T45</f>
        <v>0.00176</v>
      </c>
      <c r="L45" s="38" t="n">
        <f aca="false">0.1*O45</f>
        <v>0.0002</v>
      </c>
      <c r="M45" s="38" t="n">
        <f aca="false">0.3*O45</f>
        <v>0.0006</v>
      </c>
      <c r="N45" s="38" t="n">
        <f aca="false">0.6*O45</f>
        <v>0.0012</v>
      </c>
      <c r="O45" s="38" t="n">
        <f aca="false">0.25*T45</f>
        <v>0.002</v>
      </c>
      <c r="P45" s="38" t="n">
        <f aca="false">($S45-$R45)/2</f>
        <v>0.00072</v>
      </c>
      <c r="Q45" s="38" t="n">
        <f aca="false">($S45-$R45)/2</f>
        <v>0.00072</v>
      </c>
      <c r="R45" s="38" t="n">
        <f aca="false">0.15*T45</f>
        <v>0.0012</v>
      </c>
      <c r="S45" s="38" t="n">
        <f aca="false">0.33*T45</f>
        <v>0.00264</v>
      </c>
      <c r="T45" s="38" t="n">
        <v>0.008</v>
      </c>
      <c r="U45" s="45"/>
      <c r="V45" s="45"/>
      <c r="W45" s="27"/>
    </row>
    <row r="46" customFormat="false" ht="35.25" hidden="false" customHeight="true" outlineLevel="0" collapsed="false">
      <c r="A46" s="36"/>
      <c r="B46" s="51"/>
      <c r="C46" s="30" t="s">
        <v>36</v>
      </c>
      <c r="D46" s="38" t="n">
        <f aca="false">SUM(A46:C46)</f>
        <v>0</v>
      </c>
      <c r="E46" s="38" t="n">
        <f aca="false">SUM(B46:D46)</f>
        <v>0</v>
      </c>
      <c r="F46" s="38" t="n">
        <f aca="false">SUM(C46:E46)</f>
        <v>0</v>
      </c>
      <c r="G46" s="38" t="n">
        <f aca="false">SUM(D46:F46)</f>
        <v>0</v>
      </c>
      <c r="H46" s="38" t="n">
        <f aca="false">SUM(E46:G46)</f>
        <v>0</v>
      </c>
      <c r="I46" s="38" t="n">
        <f aca="false">SUM(F46:H46)</f>
        <v>0</v>
      </c>
      <c r="J46" s="38" t="n">
        <f aca="false">SUM(G46:I46)</f>
        <v>0</v>
      </c>
      <c r="K46" s="38" t="n">
        <f aca="false">SUM(H46:J46)</f>
        <v>0</v>
      </c>
      <c r="L46" s="38" t="n">
        <f aca="false">SUM(I46:K46)</f>
        <v>0</v>
      </c>
      <c r="M46" s="38" t="n">
        <f aca="false">SUM(J46:L46)</f>
        <v>0</v>
      </c>
      <c r="N46" s="38" t="n">
        <f aca="false">SUM(K46:M46)</f>
        <v>0</v>
      </c>
      <c r="O46" s="38" t="n">
        <f aca="false">SUM(L46:N46)</f>
        <v>0</v>
      </c>
      <c r="P46" s="38" t="n">
        <f aca="false">SUM(M46:O46)</f>
        <v>0</v>
      </c>
      <c r="Q46" s="38" t="n">
        <f aca="false">SUM(N46:P46)</f>
        <v>0</v>
      </c>
      <c r="R46" s="38" t="n">
        <f aca="false">SUM(O46:Q46)</f>
        <v>0</v>
      </c>
      <c r="S46" s="38" t="n">
        <f aca="false">SUM(P46:R46)</f>
        <v>0</v>
      </c>
      <c r="T46" s="38" t="n">
        <f aca="false">+S46+O46+K46+G46</f>
        <v>0</v>
      </c>
      <c r="U46" s="35"/>
      <c r="V46" s="35"/>
      <c r="W46" s="27"/>
    </row>
    <row r="47" customFormat="false" ht="21" hidden="false" customHeight="true" outlineLevel="0" collapsed="false">
      <c r="A47" s="36" t="s">
        <v>42</v>
      </c>
      <c r="B47" s="51" t="s">
        <v>67</v>
      </c>
      <c r="C47" s="30" t="s">
        <v>35</v>
      </c>
      <c r="D47" s="38" t="n">
        <f aca="false">0.1*G47</f>
        <v>0.001</v>
      </c>
      <c r="E47" s="38" t="n">
        <f aca="false">0.3*G47</f>
        <v>0.003</v>
      </c>
      <c r="F47" s="38" t="n">
        <f aca="false">0.6*G47</f>
        <v>0.006</v>
      </c>
      <c r="G47" s="38" t="n">
        <f aca="false">0.2*T47</f>
        <v>0.01</v>
      </c>
      <c r="H47" s="38" t="n">
        <f aca="false">0.1*K47</f>
        <v>0.0011</v>
      </c>
      <c r="I47" s="38" t="n">
        <f aca="false">0.3*K47</f>
        <v>0.0033</v>
      </c>
      <c r="J47" s="38" t="n">
        <f aca="false">0.6*K47</f>
        <v>0.0066</v>
      </c>
      <c r="K47" s="38" t="n">
        <f aca="false">0.22*T47</f>
        <v>0.011</v>
      </c>
      <c r="L47" s="38" t="n">
        <f aca="false">0.1*O47</f>
        <v>0.00125</v>
      </c>
      <c r="M47" s="38" t="n">
        <f aca="false">0.3*O47</f>
        <v>0.00375</v>
      </c>
      <c r="N47" s="38" t="n">
        <f aca="false">0.6*O47</f>
        <v>0.0075</v>
      </c>
      <c r="O47" s="38" t="n">
        <f aca="false">0.25*T47</f>
        <v>0.0125</v>
      </c>
      <c r="P47" s="38" t="n">
        <f aca="false">($S47-$R47)/2</f>
        <v>0.0045</v>
      </c>
      <c r="Q47" s="38" t="n">
        <f aca="false">($S47-$R47)/2</f>
        <v>0.0045</v>
      </c>
      <c r="R47" s="38" t="n">
        <f aca="false">0.15*T47</f>
        <v>0.0075</v>
      </c>
      <c r="S47" s="38" t="n">
        <f aca="false">0.33*T47</f>
        <v>0.0165</v>
      </c>
      <c r="T47" s="38" t="n">
        <v>0.05</v>
      </c>
      <c r="U47" s="45"/>
      <c r="V47" s="45"/>
      <c r="W47" s="27"/>
    </row>
    <row r="48" customFormat="false" ht="57.75" hidden="false" customHeight="true" outlineLevel="0" collapsed="false">
      <c r="A48" s="36"/>
      <c r="B48" s="51"/>
      <c r="C48" s="30" t="s">
        <v>36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f aca="false">+S48+O48+K48+G48</f>
        <v>0</v>
      </c>
      <c r="U48" s="35"/>
      <c r="V48" s="35"/>
      <c r="W48" s="27"/>
    </row>
    <row r="49" customFormat="false" ht="37.5" hidden="false" customHeight="true" outlineLevel="0" collapsed="false">
      <c r="A49" s="36" t="s">
        <v>44</v>
      </c>
      <c r="B49" s="51" t="s">
        <v>68</v>
      </c>
      <c r="C49" s="30" t="s">
        <v>35</v>
      </c>
      <c r="D49" s="38" t="n">
        <f aca="false">0.1*G49</f>
        <v>0.001494</v>
      </c>
      <c r="E49" s="38" t="n">
        <f aca="false">0.3*G49</f>
        <v>0.004482</v>
      </c>
      <c r="F49" s="38" t="n">
        <f aca="false">0.6*G49</f>
        <v>0.008964</v>
      </c>
      <c r="G49" s="38" t="n">
        <f aca="false">0.2*T49</f>
        <v>0.01494</v>
      </c>
      <c r="H49" s="38" t="n">
        <f aca="false">0.1*K49</f>
        <v>0.0016434</v>
      </c>
      <c r="I49" s="38" t="n">
        <f aca="false">0.3*K49</f>
        <v>0.0049302</v>
      </c>
      <c r="J49" s="38" t="n">
        <f aca="false">0.6*K49</f>
        <v>0.0098604</v>
      </c>
      <c r="K49" s="38" t="n">
        <f aca="false">0.22*T49</f>
        <v>0.016434</v>
      </c>
      <c r="L49" s="38" t="n">
        <f aca="false">0.1*O49</f>
        <v>0.0018675</v>
      </c>
      <c r="M49" s="38" t="n">
        <f aca="false">0.3*O49</f>
        <v>0.0056025</v>
      </c>
      <c r="N49" s="38" t="n">
        <f aca="false">0.6*O49</f>
        <v>0.011205</v>
      </c>
      <c r="O49" s="38" t="n">
        <f aca="false">0.25*T49</f>
        <v>0.018675</v>
      </c>
      <c r="P49" s="38" t="n">
        <f aca="false">($S49-$R49)/2</f>
        <v>0.006723</v>
      </c>
      <c r="Q49" s="38" t="n">
        <f aca="false">($S49-$R49)/2</f>
        <v>0.006723</v>
      </c>
      <c r="R49" s="38" t="n">
        <f aca="false">0.15*T49</f>
        <v>0.011205</v>
      </c>
      <c r="S49" s="38" t="n">
        <f aca="false">0.33*T49</f>
        <v>0.024651</v>
      </c>
      <c r="T49" s="38" t="n">
        <v>0.0747</v>
      </c>
      <c r="U49" s="45"/>
      <c r="V49" s="45"/>
      <c r="W49" s="27"/>
    </row>
    <row r="50" customFormat="false" ht="33.75" hidden="false" customHeight="true" outlineLevel="0" collapsed="false">
      <c r="A50" s="36"/>
      <c r="B50" s="51"/>
      <c r="C50" s="30" t="s">
        <v>36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f aca="false">+S50+O50+K50+G50</f>
        <v>0</v>
      </c>
      <c r="U50" s="45"/>
      <c r="V50" s="45"/>
      <c r="W50" s="27"/>
    </row>
    <row r="51" s="21" customFormat="true" ht="62.25" hidden="false" customHeight="true" outlineLevel="0" collapsed="false">
      <c r="A51" s="40" t="n">
        <v>4</v>
      </c>
      <c r="B51" s="47" t="s">
        <v>69</v>
      </c>
      <c r="C51" s="30" t="s">
        <v>35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.06</v>
      </c>
      <c r="O51" s="38" t="n">
        <v>0.06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.06</v>
      </c>
      <c r="U51" s="26"/>
      <c r="V51" s="26"/>
      <c r="W51" s="51" t="s">
        <v>70</v>
      </c>
    </row>
    <row r="52" s="58" customFormat="true" ht="56.25" hidden="false" customHeight="true" outlineLevel="0" collapsed="false">
      <c r="A52" s="36" t="s">
        <v>40</v>
      </c>
      <c r="B52" s="57" t="s">
        <v>71</v>
      </c>
      <c r="C52" s="30" t="s">
        <v>36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f aca="false">+S52+O52+K52+G52</f>
        <v>0</v>
      </c>
      <c r="U52" s="26"/>
      <c r="V52" s="26"/>
      <c r="W52" s="51"/>
    </row>
    <row r="53" customFormat="false" ht="33.75" hidden="false" customHeight="true" outlineLevel="0" collapsed="false">
      <c r="A53" s="59" t="s">
        <v>72</v>
      </c>
      <c r="B53" s="41" t="s">
        <v>73</v>
      </c>
      <c r="C53" s="41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26"/>
      <c r="V53" s="35"/>
      <c r="W53" s="27"/>
    </row>
    <row r="54" customFormat="false" ht="22.5" hidden="false" customHeight="true" outlineLevel="0" collapsed="false">
      <c r="A54" s="60" t="s">
        <v>40</v>
      </c>
      <c r="B54" s="51" t="s">
        <v>74</v>
      </c>
      <c r="C54" s="30" t="s">
        <v>35</v>
      </c>
      <c r="D54" s="38" t="n">
        <v>0</v>
      </c>
      <c r="E54" s="38" t="n">
        <v>0</v>
      </c>
      <c r="F54" s="38" t="n">
        <v>0.11</v>
      </c>
      <c r="G54" s="38" t="n">
        <v>0.11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.11</v>
      </c>
      <c r="U54" s="61"/>
      <c r="V54" s="61"/>
      <c r="W54" s="62"/>
    </row>
    <row r="55" customFormat="false" ht="26.25" hidden="false" customHeight="true" outlineLevel="0" collapsed="false">
      <c r="A55" s="60"/>
      <c r="B55" s="51"/>
      <c r="C55" s="30" t="s">
        <v>3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f aca="false">+S55+O55+K55+G55</f>
        <v>0</v>
      </c>
      <c r="U55" s="61"/>
      <c r="V55" s="61"/>
      <c r="W55" s="62"/>
    </row>
    <row r="56" customFormat="false" ht="39.75" hidden="false" customHeight="true" outlineLevel="0" collapsed="false">
      <c r="A56" s="60" t="s">
        <v>42</v>
      </c>
      <c r="B56" s="51" t="s">
        <v>75</v>
      </c>
      <c r="C56" s="30" t="s">
        <v>35</v>
      </c>
      <c r="D56" s="38" t="n">
        <f aca="false">0.1*G56</f>
        <v>0.0002</v>
      </c>
      <c r="E56" s="38" t="n">
        <f aca="false">0.3*G56</f>
        <v>0.0006</v>
      </c>
      <c r="F56" s="38" t="n">
        <f aca="false">0.6*G56</f>
        <v>0.0012</v>
      </c>
      <c r="G56" s="38" t="n">
        <f aca="false">0.2*T56</f>
        <v>0.002</v>
      </c>
      <c r="H56" s="38" t="n">
        <f aca="false">0.1*K56</f>
        <v>0.00022</v>
      </c>
      <c r="I56" s="38" t="n">
        <f aca="false">0.3*K56</f>
        <v>0.00066</v>
      </c>
      <c r="J56" s="38" t="n">
        <f aca="false">0.6*K56</f>
        <v>0.00132</v>
      </c>
      <c r="K56" s="38" t="n">
        <f aca="false">0.22*T56</f>
        <v>0.0022</v>
      </c>
      <c r="L56" s="38" t="n">
        <f aca="false">0.1*O56</f>
        <v>0.00025</v>
      </c>
      <c r="M56" s="38" t="n">
        <f aca="false">0.3*O56</f>
        <v>0.00075</v>
      </c>
      <c r="N56" s="38" t="n">
        <f aca="false">0.6*O56</f>
        <v>0.0015</v>
      </c>
      <c r="O56" s="38" t="n">
        <f aca="false">0.25*T56</f>
        <v>0.0025</v>
      </c>
      <c r="P56" s="38" t="n">
        <f aca="false">($S56-$R56)/2</f>
        <v>0.0009</v>
      </c>
      <c r="Q56" s="38" t="n">
        <f aca="false">($S56-$R56)/2</f>
        <v>0.0009</v>
      </c>
      <c r="R56" s="38" t="n">
        <f aca="false">0.15*T56</f>
        <v>0.0015</v>
      </c>
      <c r="S56" s="38" t="n">
        <f aca="false">0.33*T56</f>
        <v>0.0033</v>
      </c>
      <c r="T56" s="38" t="n">
        <v>0.01</v>
      </c>
      <c r="U56" s="61"/>
      <c r="V56" s="61"/>
      <c r="W56" s="62"/>
    </row>
    <row r="57" customFormat="false" ht="26.25" hidden="false" customHeight="true" outlineLevel="0" collapsed="false">
      <c r="A57" s="60"/>
      <c r="B57" s="51"/>
      <c r="C57" s="30" t="s">
        <v>36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/>
      <c r="U57" s="61"/>
      <c r="V57" s="61"/>
      <c r="W57" s="62"/>
    </row>
    <row r="58" customFormat="false" ht="26.25" hidden="false" customHeight="true" outlineLevel="0" collapsed="false">
      <c r="A58" s="36" t="s">
        <v>44</v>
      </c>
      <c r="B58" s="51" t="s">
        <v>76</v>
      </c>
      <c r="C58" s="30" t="s">
        <v>35</v>
      </c>
      <c r="D58" s="38" t="n">
        <f aca="false">0.1*G58</f>
        <v>0.0001</v>
      </c>
      <c r="E58" s="38" t="n">
        <f aca="false">0.3*G58</f>
        <v>0.0003</v>
      </c>
      <c r="F58" s="38" t="n">
        <f aca="false">0.6*G58</f>
        <v>0.0006</v>
      </c>
      <c r="G58" s="38" t="n">
        <f aca="false">0.2*T58</f>
        <v>0.001</v>
      </c>
      <c r="H58" s="38" t="n">
        <f aca="false">0.1*K58</f>
        <v>0.00011</v>
      </c>
      <c r="I58" s="38" t="n">
        <f aca="false">0.3*K58</f>
        <v>0.00033</v>
      </c>
      <c r="J58" s="38" t="n">
        <f aca="false">0.6*K58</f>
        <v>0.00066</v>
      </c>
      <c r="K58" s="38" t="n">
        <f aca="false">0.22*T58</f>
        <v>0.0011</v>
      </c>
      <c r="L58" s="38" t="n">
        <f aca="false">0.1*O58</f>
        <v>0.000125</v>
      </c>
      <c r="M58" s="38" t="n">
        <f aca="false">0.3*O58</f>
        <v>0.000375</v>
      </c>
      <c r="N58" s="38" t="n">
        <f aca="false">0.6*O58</f>
        <v>0.00075</v>
      </c>
      <c r="O58" s="38" t="n">
        <f aca="false">0.25*T58</f>
        <v>0.00125</v>
      </c>
      <c r="P58" s="38" t="n">
        <f aca="false">($S58-$R58)/2</f>
        <v>0.00045</v>
      </c>
      <c r="Q58" s="38" t="n">
        <f aca="false">($S58-$R58)/2</f>
        <v>0.00045</v>
      </c>
      <c r="R58" s="38" t="n">
        <f aca="false">0.15*T58</f>
        <v>0.00075</v>
      </c>
      <c r="S58" s="38" t="n">
        <f aca="false">0.33*T58</f>
        <v>0.00165</v>
      </c>
      <c r="T58" s="38" t="n">
        <v>0.005</v>
      </c>
      <c r="U58" s="61"/>
      <c r="V58" s="61"/>
      <c r="W58" s="63"/>
    </row>
    <row r="59" customFormat="false" ht="26.25" hidden="false" customHeight="true" outlineLevel="0" collapsed="false">
      <c r="A59" s="36"/>
      <c r="B59" s="51"/>
      <c r="C59" s="30" t="s">
        <v>36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f aca="false">SUM(P59:R59)</f>
        <v>0</v>
      </c>
      <c r="T59" s="38" t="n">
        <f aca="false">+S59+O59+K59+G59</f>
        <v>0</v>
      </c>
      <c r="U59" s="61"/>
      <c r="V59" s="61"/>
      <c r="W59" s="63"/>
    </row>
    <row r="60" customFormat="false" ht="31.5" hidden="false" customHeight="true" outlineLevel="0" collapsed="false">
      <c r="A60" s="40" t="s">
        <v>77</v>
      </c>
      <c r="B60" s="56" t="s">
        <v>78</v>
      </c>
      <c r="C60" s="30" t="s">
        <v>35</v>
      </c>
      <c r="D60" s="38" t="n">
        <f aca="false">0.1*G60</f>
        <v>0.00736</v>
      </c>
      <c r="E60" s="38" t="n">
        <f aca="false">0.3*G60</f>
        <v>0.02208</v>
      </c>
      <c r="F60" s="38" t="n">
        <f aca="false">0.6*G60</f>
        <v>0.04416</v>
      </c>
      <c r="G60" s="38" t="n">
        <f aca="false">0.2*T60</f>
        <v>0.0736</v>
      </c>
      <c r="H60" s="38" t="n">
        <f aca="false">0.1*K60</f>
        <v>0.008096</v>
      </c>
      <c r="I60" s="38" t="n">
        <f aca="false">0.3*K60</f>
        <v>0.024288</v>
      </c>
      <c r="J60" s="38" t="n">
        <f aca="false">0.6*K60</f>
        <v>0.048576</v>
      </c>
      <c r="K60" s="38" t="n">
        <f aca="false">0.22*T60</f>
        <v>0.08096</v>
      </c>
      <c r="L60" s="38" t="n">
        <f aca="false">0.1*O60</f>
        <v>0.0092</v>
      </c>
      <c r="M60" s="38" t="n">
        <f aca="false">0.3*O60</f>
        <v>0.0276</v>
      </c>
      <c r="N60" s="38" t="n">
        <f aca="false">0.6*O60</f>
        <v>0.0552</v>
      </c>
      <c r="O60" s="38" t="n">
        <f aca="false">0.25*T60</f>
        <v>0.092</v>
      </c>
      <c r="P60" s="38" t="n">
        <f aca="false">($S60-$R60)/2</f>
        <v>0.03312</v>
      </c>
      <c r="Q60" s="38" t="n">
        <f aca="false">($S60-$R60)/2</f>
        <v>0.03312</v>
      </c>
      <c r="R60" s="38" t="n">
        <f aca="false">0.15*T60</f>
        <v>0.0552</v>
      </c>
      <c r="S60" s="38" t="n">
        <f aca="false">0.33*T60</f>
        <v>0.12144</v>
      </c>
      <c r="T60" s="38" t="n">
        <v>0.368</v>
      </c>
      <c r="U60" s="26"/>
      <c r="V60" s="35"/>
      <c r="W60" s="51" t="s">
        <v>79</v>
      </c>
    </row>
    <row r="61" customFormat="false" ht="25.5" hidden="false" customHeight="true" outlineLevel="0" collapsed="false">
      <c r="A61" s="40"/>
      <c r="B61" s="56"/>
      <c r="C61" s="30" t="s">
        <v>3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f aca="false">+S61+O61+K61+G61</f>
        <v>0</v>
      </c>
      <c r="U61" s="26"/>
      <c r="V61" s="35"/>
      <c r="W61" s="51"/>
    </row>
    <row r="62" customFormat="false" ht="68.25" hidden="false" customHeight="true" outlineLevel="0" collapsed="false">
      <c r="A62" s="36" t="s">
        <v>40</v>
      </c>
      <c r="B62" s="64" t="s">
        <v>80</v>
      </c>
      <c r="C62" s="30" t="s">
        <v>36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26"/>
      <c r="V62" s="35"/>
      <c r="W62" s="51"/>
    </row>
    <row r="63" customFormat="false" ht="99.75" hidden="false" customHeight="true" outlineLevel="0" collapsed="false">
      <c r="A63" s="60" t="s">
        <v>42</v>
      </c>
      <c r="B63" s="64" t="s">
        <v>81</v>
      </c>
      <c r="C63" s="30" t="s">
        <v>36</v>
      </c>
      <c r="D63" s="31"/>
      <c r="E63" s="31"/>
      <c r="F63" s="31"/>
      <c r="G63" s="31"/>
      <c r="H63" s="65"/>
      <c r="I63" s="32"/>
      <c r="J63" s="32"/>
      <c r="K63" s="32"/>
      <c r="L63" s="32"/>
      <c r="M63" s="33"/>
      <c r="N63" s="32"/>
      <c r="O63" s="32"/>
      <c r="P63" s="32"/>
      <c r="Q63" s="32"/>
      <c r="R63" s="32"/>
      <c r="S63" s="32"/>
      <c r="T63" s="34"/>
      <c r="U63" s="26"/>
      <c r="V63" s="35"/>
      <c r="W63" s="51"/>
    </row>
    <row r="64" customFormat="false" ht="81.75" hidden="false" customHeight="true" outlineLevel="0" collapsed="false">
      <c r="A64" s="60" t="s">
        <v>44</v>
      </c>
      <c r="B64" s="64" t="s">
        <v>82</v>
      </c>
      <c r="C64" s="30" t="s">
        <v>36</v>
      </c>
      <c r="D64" s="31"/>
      <c r="E64" s="31"/>
      <c r="F64" s="31"/>
      <c r="G64" s="31"/>
      <c r="H64" s="65"/>
      <c r="I64" s="32"/>
      <c r="J64" s="32"/>
      <c r="K64" s="32"/>
      <c r="L64" s="32"/>
      <c r="M64" s="33"/>
      <c r="N64" s="32"/>
      <c r="O64" s="32"/>
      <c r="P64" s="32"/>
      <c r="Q64" s="32"/>
      <c r="R64" s="32"/>
      <c r="S64" s="32"/>
      <c r="T64" s="34"/>
      <c r="U64" s="26"/>
      <c r="V64" s="35"/>
      <c r="W64" s="51"/>
    </row>
    <row r="65" customFormat="false" ht="81.75" hidden="false" customHeight="true" outlineLevel="0" collapsed="false">
      <c r="A65" s="60" t="s">
        <v>46</v>
      </c>
      <c r="B65" s="64" t="s">
        <v>83</v>
      </c>
      <c r="C65" s="30" t="s">
        <v>36</v>
      </c>
      <c r="D65" s="31"/>
      <c r="E65" s="31"/>
      <c r="F65" s="31"/>
      <c r="G65" s="31"/>
      <c r="H65" s="65"/>
      <c r="I65" s="32"/>
      <c r="J65" s="32"/>
      <c r="K65" s="32"/>
      <c r="L65" s="32"/>
      <c r="M65" s="33"/>
      <c r="N65" s="32"/>
      <c r="O65" s="32"/>
      <c r="P65" s="32"/>
      <c r="Q65" s="32"/>
      <c r="R65" s="32"/>
      <c r="S65" s="32"/>
      <c r="T65" s="34"/>
      <c r="U65" s="35"/>
      <c r="V65" s="35"/>
      <c r="W65" s="51"/>
    </row>
    <row r="66" customFormat="false" ht="101.25" hidden="false" customHeight="true" outlineLevel="0" collapsed="false">
      <c r="A66" s="36" t="s">
        <v>53</v>
      </c>
      <c r="B66" s="64" t="s">
        <v>84</v>
      </c>
      <c r="C66" s="30" t="s">
        <v>36</v>
      </c>
      <c r="D66" s="31"/>
      <c r="E66" s="31"/>
      <c r="F66" s="31"/>
      <c r="G66" s="31"/>
      <c r="H66" s="66"/>
      <c r="I66" s="67"/>
      <c r="J66" s="67"/>
      <c r="K66" s="67"/>
      <c r="L66" s="67"/>
      <c r="M66" s="68"/>
      <c r="N66" s="67"/>
      <c r="O66" s="67"/>
      <c r="P66" s="67"/>
      <c r="Q66" s="67"/>
      <c r="R66" s="67"/>
      <c r="S66" s="67"/>
      <c r="T66" s="69"/>
      <c r="U66" s="35"/>
      <c r="V66" s="35"/>
      <c r="W66" s="51"/>
    </row>
    <row r="67" customFormat="false" ht="28.5" hidden="false" customHeight="true" outlineLevel="0" collapsed="false">
      <c r="A67" s="10" t="s">
        <v>8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</row>
    <row r="68" s="21" customFormat="true" ht="15" hidden="false" customHeight="true" outlineLevel="0" collapsed="false">
      <c r="A68" s="70"/>
      <c r="B68" s="71" t="s">
        <v>86</v>
      </c>
      <c r="C68" s="24" t="s">
        <v>35</v>
      </c>
      <c r="D68" s="25" t="n">
        <f aca="false">D71+D74+D76+D78+D80+D85+D87+D89+D91+D93+D97+D99+D101+D103+D107+D111+D113+D115+D117+D119+D121</f>
        <v>0.0175925</v>
      </c>
      <c r="E68" s="25" t="n">
        <f aca="false">E71+E74+E76+E78+E80+E85+E87+E89+E91+E93+E97+E99+E101+E103+E107+E111+E113+E115+E117+E119+E121</f>
        <v>0.025885125</v>
      </c>
      <c r="F68" s="25" t="n">
        <f aca="false">F71+F74+F76+F78+F80+F85+F87+F89+F91+F93+F97+F99+F101+F103+F107+F111+F113+F115+F117+F119+F121</f>
        <v>0.0530325</v>
      </c>
      <c r="G68" s="25" t="n">
        <f aca="false">G71+G74+G76+G78+G80+G85+G87+G89+G91+G93+G97+G99+G101+G103+G107+G111+G113+G115+G117+G119+G121</f>
        <v>0.09345</v>
      </c>
      <c r="H68" s="25" t="n">
        <f aca="false">H71+H74+H76+H78+H80+H85+H87+H89+H91+H93+H97+H99+H101+H103+H107+H111+H113+H115+H117+H119+H121</f>
        <v>0.0634585</v>
      </c>
      <c r="I68" s="24" t="n">
        <f aca="false">I71+I74+I76+I78+I80+I85+I87+I89+I91+I93+I97+I99+I101+I103+I107+I111+I113+I115+I117+I119+I121</f>
        <v>0.0829505</v>
      </c>
      <c r="J68" s="25" t="n">
        <f aca="false">J71+J74+J76+J78+J80+J85+J87+J89+J91+J93+J97+J99+J101+J103+J107+J111+J113+J115+J117+J119+J121</f>
        <v>0.1121885</v>
      </c>
      <c r="K68" s="25" t="n">
        <f aca="false">K71+K74+K76+K78+K80+K85+K87+K89+K91+K93+K97+K99+K101+K103+K107+K111+K113+K115+K117+K119+K121</f>
        <v>0.25871</v>
      </c>
      <c r="L68" s="25" t="n">
        <f aca="false">L71+L74+L76+L78+L80+L85+L87+L89+L91+L93+L97+L99+L101+L103+L107+L111+L113+L115+L117+L119+L121</f>
        <v>0.0647475</v>
      </c>
      <c r="M68" s="25" t="n">
        <f aca="false">M71+M74+M76+M78+M80+M85+M87+M89+M91+M93+M97+M99+M101+M103+M107+M111+M113+M115+M117+M119+M121</f>
        <v>0.0868175</v>
      </c>
      <c r="N68" s="25" t="n">
        <f aca="false">N71+N74+N76+N78+N80+N85+N87+N89+N91+N93+N97+N99+N101+N103+N107+N111+N113+N115+N117+N119+N121</f>
        <v>0.0699225</v>
      </c>
      <c r="O68" s="24" t="n">
        <f aca="false">O71+O74+O76+O78+O80+O85+O87+O89+O91+O93+O97+O99+O101+O103+O107+O111+O113+O115+O117+O119+O121</f>
        <v>0.2216</v>
      </c>
      <c r="P68" s="25" t="n">
        <f aca="false">P71+P74+P76+P78+P80+P85+P87+P89+P91+P93+P97+P99+P101+P103+P107+P111+P113+P115+P117+P119+P121</f>
        <v>0.04392</v>
      </c>
      <c r="Q68" s="25" t="n">
        <f aca="false">Q71+Q74+Q76+Q78+Q80+Q85+Q87+Q89+Q91+Q93+Q97+Q99+Q101+Q103+Q107+Q111+Q113+Q115+Q117+Q119+Q121</f>
        <v>0.04392</v>
      </c>
      <c r="R68" s="25" t="n">
        <f aca="false">R71+R74+R76+R78+R80+R85+R87+R89+R91+R93+R97+R99+R101+R103+R107+R111+R113+R115+R117+R119+R121</f>
        <v>0.0696</v>
      </c>
      <c r="S68" s="25" t="n">
        <f aca="false">S71+S74+S76+S78+S80+S85+S87+S89+S91+S93+S97+S99+S101+S103+S107+S111+S113+S115+S117+S119+S121</f>
        <v>0.15744</v>
      </c>
      <c r="T68" s="25" t="n">
        <f aca="false">T71+T74+T76+T78+T80+T85+T87+T89+T91+T93+T97+T99+T101+T103+T107+T111+T113+T115+T117+T119+T121</f>
        <v>0.738</v>
      </c>
      <c r="U68" s="72"/>
      <c r="V68" s="72"/>
      <c r="W68" s="73"/>
      <c r="X68" s="28"/>
    </row>
    <row r="69" s="21" customFormat="true" ht="26.25" hidden="false" customHeight="true" outlineLevel="0" collapsed="false">
      <c r="A69" s="70"/>
      <c r="B69" s="71"/>
      <c r="C69" s="24" t="s">
        <v>36</v>
      </c>
      <c r="D69" s="25" t="n">
        <f aca="false">D72+D82+D105+D108+D123</f>
        <v>0.0263</v>
      </c>
      <c r="E69" s="25" t="n">
        <f aca="false">E72+E82+E105+E108+E123</f>
        <v>0</v>
      </c>
      <c r="F69" s="25" t="n">
        <f aca="false">F72+F82+F105+F108+F123</f>
        <v>0</v>
      </c>
      <c r="G69" s="25" t="n">
        <f aca="false">D69+E69+F69</f>
        <v>0.0263</v>
      </c>
      <c r="H69" s="25" t="n">
        <f aca="false">H72+H82+H105+H108+H123</f>
        <v>0</v>
      </c>
      <c r="I69" s="24" t="n">
        <f aca="false">I72+I82+I105+I108+I123</f>
        <v>0</v>
      </c>
      <c r="J69" s="25" t="n">
        <f aca="false">J72+J82+J105+J108+J123</f>
        <v>0</v>
      </c>
      <c r="K69" s="25" t="n">
        <f aca="false">K72+K82+K105+K108+K123</f>
        <v>0</v>
      </c>
      <c r="L69" s="25" t="n">
        <f aca="false">L72+L82+L105+L108+L123</f>
        <v>0</v>
      </c>
      <c r="M69" s="25" t="n">
        <f aca="false">M72+M82+M105+M108+M123</f>
        <v>0</v>
      </c>
      <c r="N69" s="25" t="n">
        <f aca="false">N72+N82+N105+N108+N123</f>
        <v>0</v>
      </c>
      <c r="O69" s="24" t="n">
        <f aca="false">O72+O82+O105+O108+O123</f>
        <v>0</v>
      </c>
      <c r="P69" s="25" t="n">
        <f aca="false">P72+P75+P77+P79+P81+P86+P88+P90+P92+P94+P98+P100+P102+P104+P107+P111+P113+P115+P117+P119+P122</f>
        <v>0.0144</v>
      </c>
      <c r="Q69" s="25" t="n">
        <f aca="false">Q72+Q75+Q77+Q79+Q81+Q86+Q88+Q90+Q92+Q94+Q98+Q100+Q102+Q104+Q107+Q111+Q113+Q115+Q117+Q119+Q122</f>
        <v>0.0144</v>
      </c>
      <c r="R69" s="25" t="n">
        <f aca="false">R72+R82+R105+R108+R123</f>
        <v>0</v>
      </c>
      <c r="S69" s="25" t="n">
        <f aca="false">S72+S82+S105+S108+S123</f>
        <v>0</v>
      </c>
      <c r="T69" s="25" t="n">
        <f aca="false">G69+K69+O69+S69</f>
        <v>0.0263</v>
      </c>
      <c r="U69" s="72"/>
      <c r="V69" s="72"/>
      <c r="W69" s="73"/>
      <c r="X69" s="28"/>
    </row>
    <row r="70" customFormat="false" ht="18.75" hidden="false" customHeight="false" outlineLevel="0" collapsed="false">
      <c r="A70" s="70" t="n">
        <v>1</v>
      </c>
      <c r="B70" s="47" t="s">
        <v>37</v>
      </c>
      <c r="C70" s="24"/>
      <c r="D70" s="25"/>
      <c r="E70" s="25"/>
      <c r="F70" s="25"/>
      <c r="G70" s="25"/>
      <c r="H70" s="25"/>
      <c r="I70" s="24"/>
      <c r="J70" s="25"/>
      <c r="K70" s="25"/>
      <c r="L70" s="25"/>
      <c r="M70" s="25"/>
      <c r="N70" s="25"/>
      <c r="O70" s="24"/>
      <c r="P70" s="25"/>
      <c r="Q70" s="25"/>
      <c r="R70" s="25"/>
      <c r="S70" s="25"/>
      <c r="T70" s="25"/>
      <c r="U70" s="74"/>
      <c r="V70" s="75"/>
      <c r="W70" s="73"/>
    </row>
    <row r="71" customFormat="false" ht="15" hidden="false" customHeight="true" outlineLevel="0" collapsed="false">
      <c r="A71" s="76"/>
      <c r="B71" s="37" t="s">
        <v>38</v>
      </c>
      <c r="C71" s="30" t="s">
        <v>35</v>
      </c>
      <c r="D71" s="38" t="n">
        <f aca="false">0.7*G71</f>
        <v>0.00588</v>
      </c>
      <c r="E71" s="38" t="n">
        <f aca="false">0.3*G71</f>
        <v>0.00252</v>
      </c>
      <c r="F71" s="38" t="n">
        <f aca="false">0.6*G71</f>
        <v>0.00504</v>
      </c>
      <c r="G71" s="38" t="n">
        <f aca="false">0.21*T71</f>
        <v>0.0084</v>
      </c>
      <c r="H71" s="38" t="n">
        <f aca="false">0.1*K71</f>
        <v>0.00088</v>
      </c>
      <c r="I71" s="38" t="n">
        <f aca="false">0.3*K71</f>
        <v>0.00264</v>
      </c>
      <c r="J71" s="38" t="n">
        <f aca="false">0.6*K71</f>
        <v>0.00528</v>
      </c>
      <c r="K71" s="38" t="n">
        <f aca="false">0.22*T71</f>
        <v>0.0088</v>
      </c>
      <c r="L71" s="38" t="n">
        <f aca="false">0.1*O71</f>
        <v>0.00096</v>
      </c>
      <c r="M71" s="38" t="n">
        <f aca="false">0.3*O71</f>
        <v>0.00288</v>
      </c>
      <c r="N71" s="38" t="n">
        <f aca="false">0.6*O71</f>
        <v>0.00576</v>
      </c>
      <c r="O71" s="38" t="n">
        <f aca="false">0.24*T71</f>
        <v>0.0096</v>
      </c>
      <c r="P71" s="38" t="n">
        <f aca="false">($S71-$R71)/2</f>
        <v>0.0036</v>
      </c>
      <c r="Q71" s="38" t="n">
        <f aca="false">($S71-$R71)/2</f>
        <v>0.0036</v>
      </c>
      <c r="R71" s="38" t="n">
        <f aca="false">0.15*T71</f>
        <v>0.006</v>
      </c>
      <c r="S71" s="38" t="n">
        <f aca="false">0.33*T71</f>
        <v>0.0132</v>
      </c>
      <c r="T71" s="38" t="n">
        <v>0.04</v>
      </c>
      <c r="U71" s="77"/>
      <c r="V71" s="78"/>
      <c r="W71" s="73"/>
    </row>
    <row r="72" customFormat="false" ht="43.5" hidden="false" customHeight="true" outlineLevel="0" collapsed="false">
      <c r="A72" s="76"/>
      <c r="B72" s="37"/>
      <c r="C72" s="30" t="s">
        <v>36</v>
      </c>
      <c r="D72" s="38" t="n">
        <v>0.0012</v>
      </c>
      <c r="E72" s="38"/>
      <c r="F72" s="38"/>
      <c r="G72" s="38" t="n">
        <f aca="false">D72+E72+F72</f>
        <v>0.0012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 t="n">
        <f aca="false">+S72+O72+K72+G72</f>
        <v>0.0012</v>
      </c>
      <c r="U72" s="79"/>
      <c r="V72" s="75"/>
      <c r="W72" s="73"/>
      <c r="AB72" s="0" t="n">
        <v>250</v>
      </c>
    </row>
    <row r="73" customFormat="false" ht="15" hidden="false" customHeight="true" outlineLevel="0" collapsed="false">
      <c r="A73" s="70" t="n">
        <v>2</v>
      </c>
      <c r="B73" s="47" t="s">
        <v>39</v>
      </c>
      <c r="C73" s="3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7"/>
      <c r="V73" s="75"/>
      <c r="W73" s="73"/>
    </row>
    <row r="74" customFormat="false" ht="26.25" hidden="false" customHeight="true" outlineLevel="0" collapsed="false">
      <c r="A74" s="80" t="s">
        <v>40</v>
      </c>
      <c r="B74" s="71" t="s">
        <v>41</v>
      </c>
      <c r="C74" s="30" t="s">
        <v>35</v>
      </c>
      <c r="D74" s="38" t="n">
        <f aca="false">0.1*G74</f>
        <v>0.00016</v>
      </c>
      <c r="E74" s="38" t="n">
        <f aca="false">0.3*G74</f>
        <v>0.00048</v>
      </c>
      <c r="F74" s="38" t="n">
        <f aca="false">0.6*G74</f>
        <v>0.00096</v>
      </c>
      <c r="G74" s="38" t="n">
        <f aca="false">0.2*T74</f>
        <v>0.0016</v>
      </c>
      <c r="H74" s="38" t="n">
        <f aca="false">0.1*K74</f>
        <v>0.000176</v>
      </c>
      <c r="I74" s="38" t="n">
        <f aca="false">0.3*K74</f>
        <v>0.000528</v>
      </c>
      <c r="J74" s="38" t="n">
        <f aca="false">0.6*K74</f>
        <v>0.001056</v>
      </c>
      <c r="K74" s="38" t="n">
        <f aca="false">0.22*T74</f>
        <v>0.00176</v>
      </c>
      <c r="L74" s="38" t="n">
        <f aca="false">0.1*O74</f>
        <v>0.0002</v>
      </c>
      <c r="M74" s="38" t="n">
        <f aca="false">0.3*O74</f>
        <v>0.0006</v>
      </c>
      <c r="N74" s="38" t="n">
        <f aca="false">0.6*O74</f>
        <v>0.0012</v>
      </c>
      <c r="O74" s="38" t="n">
        <f aca="false">0.25*T74</f>
        <v>0.002</v>
      </c>
      <c r="P74" s="38" t="n">
        <f aca="false">($S74-$R74)/2</f>
        <v>0.00072</v>
      </c>
      <c r="Q74" s="38" t="n">
        <f aca="false">($S74-$R74)/2</f>
        <v>0.00072</v>
      </c>
      <c r="R74" s="38" t="n">
        <f aca="false">0.15*T74</f>
        <v>0.0012</v>
      </c>
      <c r="S74" s="38" t="n">
        <f aca="false">0.33*T74</f>
        <v>0.00264</v>
      </c>
      <c r="T74" s="38" t="n">
        <v>0.008</v>
      </c>
      <c r="U74" s="37"/>
      <c r="V74" s="75"/>
      <c r="W74" s="73"/>
    </row>
    <row r="75" customFormat="false" ht="15" hidden="false" customHeight="true" outlineLevel="0" collapsed="false">
      <c r="A75" s="80"/>
      <c r="B75" s="71"/>
      <c r="C75" s="30" t="s">
        <v>36</v>
      </c>
      <c r="D75" s="38" t="n">
        <v>0</v>
      </c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 t="n">
        <f aca="false">+S75+O75+K75+G75</f>
        <v>0</v>
      </c>
      <c r="U75" s="37"/>
      <c r="V75" s="35"/>
      <c r="W75" s="73"/>
    </row>
    <row r="76" customFormat="false" ht="15" hidden="false" customHeight="true" outlineLevel="0" collapsed="false">
      <c r="A76" s="80" t="s">
        <v>42</v>
      </c>
      <c r="B76" s="81" t="s">
        <v>87</v>
      </c>
      <c r="C76" s="30" t="s">
        <v>35</v>
      </c>
      <c r="D76" s="38" t="n">
        <f aca="false">0.1*G76</f>
        <v>0.0003</v>
      </c>
      <c r="E76" s="38" t="n">
        <f aca="false">0.3*G76</f>
        <v>0.0009</v>
      </c>
      <c r="F76" s="38" t="n">
        <f aca="false">0.6*G76</f>
        <v>0.0018</v>
      </c>
      <c r="G76" s="38" t="n">
        <f aca="false">0.2*T76</f>
        <v>0.003</v>
      </c>
      <c r="H76" s="38" t="n">
        <f aca="false">0.1*K76</f>
        <v>0.00033</v>
      </c>
      <c r="I76" s="38" t="n">
        <f aca="false">0.3*K76</f>
        <v>0.00099</v>
      </c>
      <c r="J76" s="38" t="n">
        <f aca="false">0.6*K76</f>
        <v>0.00198</v>
      </c>
      <c r="K76" s="38" t="n">
        <f aca="false">0.22*T76</f>
        <v>0.0033</v>
      </c>
      <c r="L76" s="38" t="n">
        <f aca="false">0.1*O76</f>
        <v>0.000375</v>
      </c>
      <c r="M76" s="38" t="n">
        <f aca="false">0.3*O76</f>
        <v>0.001125</v>
      </c>
      <c r="N76" s="38" t="n">
        <f aca="false">0.6*O76</f>
        <v>0.00225</v>
      </c>
      <c r="O76" s="38" t="n">
        <f aca="false">0.25*T76</f>
        <v>0.00375</v>
      </c>
      <c r="P76" s="38" t="n">
        <f aca="false">($S76-$R76)/2</f>
        <v>0.00135</v>
      </c>
      <c r="Q76" s="38" t="n">
        <f aca="false">($S76-$R76)/2</f>
        <v>0.00135</v>
      </c>
      <c r="R76" s="38" t="n">
        <f aca="false">0.15*T76</f>
        <v>0.00225</v>
      </c>
      <c r="S76" s="38" t="n">
        <f aca="false">0.33*T76</f>
        <v>0.00495</v>
      </c>
      <c r="T76" s="38" t="n">
        <v>0.015</v>
      </c>
      <c r="U76" s="37"/>
      <c r="V76" s="75"/>
      <c r="W76" s="73"/>
    </row>
    <row r="77" customFormat="false" ht="24" hidden="false" customHeight="true" outlineLevel="0" collapsed="false">
      <c r="A77" s="80"/>
      <c r="B77" s="81"/>
      <c r="C77" s="30" t="s">
        <v>36</v>
      </c>
      <c r="D77" s="38" t="n">
        <v>0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 t="n">
        <f aca="false">+S77+O77+K77+G77</f>
        <v>0</v>
      </c>
      <c r="U77" s="37"/>
      <c r="V77" s="75"/>
      <c r="W77" s="73"/>
    </row>
    <row r="78" customFormat="false" ht="15" hidden="true" customHeight="true" outlineLevel="0" collapsed="false">
      <c r="A78" s="80" t="s">
        <v>44</v>
      </c>
      <c r="B78" s="82"/>
      <c r="C78" s="30" t="s">
        <v>35</v>
      </c>
      <c r="D78" s="38" t="n">
        <f aca="false">0.1*G78</f>
        <v>0.0003</v>
      </c>
      <c r="E78" s="38" t="n">
        <f aca="false">0.3*G78</f>
        <v>0.0009</v>
      </c>
      <c r="F78" s="38" t="n">
        <f aca="false">0.6*G78</f>
        <v>0.0018</v>
      </c>
      <c r="G78" s="38" t="n">
        <f aca="false">0.2*T78</f>
        <v>0.003</v>
      </c>
      <c r="H78" s="38" t="n">
        <f aca="false">0.1*K78</f>
        <v>0.00033</v>
      </c>
      <c r="I78" s="38" t="n">
        <f aca="false">0.3*K78</f>
        <v>0.00099</v>
      </c>
      <c r="J78" s="38" t="n">
        <f aca="false">0.6*K78</f>
        <v>0.00198</v>
      </c>
      <c r="K78" s="38" t="n">
        <f aca="false">0.22*T78</f>
        <v>0.0033</v>
      </c>
      <c r="L78" s="38" t="n">
        <f aca="false">0.1*O78</f>
        <v>0.000375</v>
      </c>
      <c r="M78" s="38" t="n">
        <f aca="false">0.3*O78</f>
        <v>0.001125</v>
      </c>
      <c r="N78" s="38" t="n">
        <f aca="false">0.6*O78</f>
        <v>0.00225</v>
      </c>
      <c r="O78" s="38" t="n">
        <f aca="false">0.25*T78</f>
        <v>0.00375</v>
      </c>
      <c r="P78" s="38" t="n">
        <f aca="false">($S78-$R78)/2</f>
        <v>0.00135</v>
      </c>
      <c r="Q78" s="38" t="n">
        <f aca="false">($S78-$R78)/2</f>
        <v>0.00135</v>
      </c>
      <c r="R78" s="38" t="n">
        <f aca="false">0.15*T78</f>
        <v>0.00225</v>
      </c>
      <c r="S78" s="38" t="n">
        <f aca="false">0.33*T78</f>
        <v>0.00495</v>
      </c>
      <c r="T78" s="38" t="n">
        <v>0.015</v>
      </c>
      <c r="U78" s="37"/>
      <c r="V78" s="75"/>
      <c r="W78" s="73"/>
    </row>
    <row r="79" customFormat="false" ht="71.25" hidden="false" customHeight="true" outlineLevel="0" collapsed="false">
      <c r="A79" s="80"/>
      <c r="B79" s="83" t="s">
        <v>88</v>
      </c>
      <c r="C79" s="30" t="s">
        <v>36</v>
      </c>
      <c r="D79" s="38" t="n">
        <v>0.001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 t="n">
        <f aca="false">+S79+O79+K79+G79</f>
        <v>0</v>
      </c>
      <c r="U79" s="37"/>
      <c r="V79" s="75"/>
      <c r="W79" s="73"/>
    </row>
    <row r="80" customFormat="false" ht="15" hidden="false" customHeight="true" outlineLevel="0" collapsed="false">
      <c r="A80" s="80" t="s">
        <v>46</v>
      </c>
      <c r="B80" s="81" t="s">
        <v>47</v>
      </c>
      <c r="C80" s="30" t="s">
        <v>35</v>
      </c>
      <c r="D80" s="38" t="n">
        <f aca="false">0.1*G80</f>
        <v>0.00012</v>
      </c>
      <c r="E80" s="38" t="n">
        <f aca="false">0.3*G80</f>
        <v>0.00036</v>
      </c>
      <c r="F80" s="38" t="n">
        <f aca="false">0.6*G80</f>
        <v>0.00072</v>
      </c>
      <c r="G80" s="38" t="n">
        <f aca="false">0.2*T80</f>
        <v>0.0012</v>
      </c>
      <c r="H80" s="38" t="n">
        <f aca="false">0.1*K80</f>
        <v>0.000132</v>
      </c>
      <c r="I80" s="38" t="n">
        <f aca="false">0.3*K80</f>
        <v>0.000396</v>
      </c>
      <c r="J80" s="38" t="n">
        <f aca="false">0.6*K80</f>
        <v>0.000792</v>
      </c>
      <c r="K80" s="38" t="n">
        <f aca="false">0.22*T80</f>
        <v>0.00132</v>
      </c>
      <c r="L80" s="38" t="n">
        <f aca="false">0.1*O80</f>
        <v>0.00015</v>
      </c>
      <c r="M80" s="38" t="n">
        <f aca="false">0.3*O80</f>
        <v>0.00045</v>
      </c>
      <c r="N80" s="38" t="n">
        <f aca="false">0.6*O80</f>
        <v>0.0009</v>
      </c>
      <c r="O80" s="38" t="n">
        <f aca="false">0.25*T80</f>
        <v>0.0015</v>
      </c>
      <c r="P80" s="38" t="n">
        <f aca="false">($S80-$R80)/2</f>
        <v>0.00084</v>
      </c>
      <c r="Q80" s="38" t="n">
        <f aca="false">($S80-$R80)/2</f>
        <v>0.00084</v>
      </c>
      <c r="R80" s="38" t="n">
        <v>0.0003</v>
      </c>
      <c r="S80" s="38" t="n">
        <f aca="false">0.33*T80</f>
        <v>0.00198</v>
      </c>
      <c r="T80" s="38" t="n">
        <v>0.006</v>
      </c>
      <c r="U80" s="37"/>
      <c r="V80" s="75"/>
      <c r="W80" s="73"/>
    </row>
    <row r="81" customFormat="false" ht="18.75" hidden="false" customHeight="true" outlineLevel="0" collapsed="false">
      <c r="A81" s="80"/>
      <c r="B81" s="81"/>
      <c r="C81" s="30" t="s">
        <v>36</v>
      </c>
      <c r="D81" s="38" t="n">
        <v>0.0004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 t="n">
        <f aca="false">+S81+O81+K81+G81</f>
        <v>0</v>
      </c>
      <c r="U81" s="37"/>
      <c r="V81" s="75"/>
      <c r="W81" s="73"/>
    </row>
    <row r="82" customFormat="false" ht="15" hidden="false" customHeight="true" outlineLevel="0" collapsed="false">
      <c r="A82" s="80"/>
      <c r="B82" s="84"/>
      <c r="C82" s="24" t="s">
        <v>89</v>
      </c>
      <c r="D82" s="38" t="n">
        <f aca="false">D75+D77+D79+D81</f>
        <v>0.0014</v>
      </c>
      <c r="E82" s="38" t="n">
        <f aca="false">E75+E77+E79+E81</f>
        <v>0</v>
      </c>
      <c r="F82" s="38" t="n">
        <f aca="false">F75+F77+F79+F81</f>
        <v>0</v>
      </c>
      <c r="G82" s="38" t="n">
        <f aca="false">G75+G77+G79+G81</f>
        <v>0</v>
      </c>
      <c r="H82" s="38" t="n">
        <f aca="false">H75+H77+H79+H81</f>
        <v>0</v>
      </c>
      <c r="I82" s="38" t="n">
        <f aca="false">I75+I77+I79+I81</f>
        <v>0</v>
      </c>
      <c r="J82" s="38" t="n">
        <f aca="false">J75+J77+J79+J81</f>
        <v>0</v>
      </c>
      <c r="K82" s="38" t="n">
        <f aca="false">K75+K77+K79+K81</f>
        <v>0</v>
      </c>
      <c r="L82" s="38" t="n">
        <f aca="false">L75+L77+L79+L81</f>
        <v>0</v>
      </c>
      <c r="M82" s="38" t="n">
        <f aca="false">M75+M77+M79+M81</f>
        <v>0</v>
      </c>
      <c r="N82" s="38" t="n">
        <f aca="false">N75+N77+N79+N81</f>
        <v>0</v>
      </c>
      <c r="O82" s="38" t="n">
        <f aca="false">O75+O77+O79+O81</f>
        <v>0</v>
      </c>
      <c r="P82" s="38" t="n">
        <f aca="false">P75+P77+P79+P81</f>
        <v>0</v>
      </c>
      <c r="Q82" s="38" t="n">
        <f aca="false">Q75+Q77+Q79+Q81</f>
        <v>0</v>
      </c>
      <c r="R82" s="38" t="n">
        <f aca="false">R75+R77+R79+R81</f>
        <v>0</v>
      </c>
      <c r="S82" s="38" t="n">
        <f aca="false">S75+S77+S79+S81</f>
        <v>0</v>
      </c>
      <c r="T82" s="38" t="n">
        <f aca="false">T75+T77+T79+T81</f>
        <v>0</v>
      </c>
      <c r="U82" s="37"/>
      <c r="V82" s="75"/>
      <c r="W82" s="73"/>
    </row>
    <row r="83" customFormat="false" ht="18" hidden="false" customHeight="true" outlineLevel="0" collapsed="false">
      <c r="A83" s="70" t="n">
        <v>3</v>
      </c>
      <c r="B83" s="85" t="s">
        <v>48</v>
      </c>
      <c r="C83" s="85"/>
      <c r="D83" s="25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7"/>
      <c r="V83" s="75"/>
      <c r="W83" s="73"/>
    </row>
    <row r="84" customFormat="false" ht="30" hidden="false" customHeight="true" outlineLevel="0" collapsed="false">
      <c r="A84" s="76"/>
      <c r="B84" s="84" t="s">
        <v>90</v>
      </c>
      <c r="C84" s="3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7"/>
      <c r="V84" s="75"/>
      <c r="W84" s="73"/>
    </row>
    <row r="85" customFormat="false" ht="27" hidden="false" customHeight="true" outlineLevel="0" collapsed="false">
      <c r="A85" s="86" t="s">
        <v>40</v>
      </c>
      <c r="B85" s="44" t="s">
        <v>91</v>
      </c>
      <c r="C85" s="30" t="s">
        <v>35</v>
      </c>
      <c r="D85" s="38" t="n">
        <f aca="false">0.1*G85</f>
        <v>0.0004</v>
      </c>
      <c r="E85" s="38" t="n">
        <f aca="false">0.3*G85</f>
        <v>0.0012</v>
      </c>
      <c r="F85" s="38" t="n">
        <f aca="false">0.6*G85</f>
        <v>0.0024</v>
      </c>
      <c r="G85" s="38" t="n">
        <f aca="false">0.2*T85</f>
        <v>0.004</v>
      </c>
      <c r="H85" s="38" t="n">
        <f aca="false">0.1*K85</f>
        <v>0.00044</v>
      </c>
      <c r="I85" s="38" t="n">
        <f aca="false">0.3*K85</f>
        <v>0.00132</v>
      </c>
      <c r="J85" s="38" t="n">
        <f aca="false">0.6*K85</f>
        <v>0.00264</v>
      </c>
      <c r="K85" s="38" t="n">
        <f aca="false">0.22*T85</f>
        <v>0.0044</v>
      </c>
      <c r="L85" s="38" t="n">
        <f aca="false">0.1*O85</f>
        <v>0.0005</v>
      </c>
      <c r="M85" s="38" t="n">
        <f aca="false">0.3*O85</f>
        <v>0.0015</v>
      </c>
      <c r="N85" s="38" t="n">
        <f aca="false">0.6*O85</f>
        <v>0.003</v>
      </c>
      <c r="O85" s="38" t="n">
        <f aca="false">0.25*T85</f>
        <v>0.005</v>
      </c>
      <c r="P85" s="38" t="n">
        <f aca="false">($S85-$R85)/2</f>
        <v>0.0018</v>
      </c>
      <c r="Q85" s="38" t="n">
        <f aca="false">($S85-$R85)/2</f>
        <v>0.0018</v>
      </c>
      <c r="R85" s="38" t="n">
        <f aca="false">0.15*T85</f>
        <v>0.003</v>
      </c>
      <c r="S85" s="38" t="n">
        <f aca="false">0.33*T85</f>
        <v>0.0066</v>
      </c>
      <c r="T85" s="38" t="n">
        <v>0.02</v>
      </c>
      <c r="U85" s="37"/>
      <c r="V85" s="75"/>
      <c r="W85" s="73"/>
    </row>
    <row r="86" customFormat="false" ht="24" hidden="false" customHeight="true" outlineLevel="0" collapsed="false">
      <c r="A86" s="86"/>
      <c r="B86" s="44"/>
      <c r="C86" s="30" t="s">
        <v>36</v>
      </c>
      <c r="D86" s="38" t="n">
        <v>0.0007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 t="n">
        <f aca="false">+S86+O86+K86+G86</f>
        <v>0</v>
      </c>
      <c r="U86" s="37"/>
      <c r="V86" s="75"/>
      <c r="W86" s="73"/>
    </row>
    <row r="87" customFormat="false" ht="73.5" hidden="false" customHeight="true" outlineLevel="0" collapsed="false">
      <c r="A87" s="86" t="s">
        <v>42</v>
      </c>
      <c r="B87" s="44" t="s">
        <v>92</v>
      </c>
      <c r="C87" s="30" t="s">
        <v>35</v>
      </c>
      <c r="D87" s="38" t="n">
        <f aca="false">0.1*G87</f>
        <v>0.00012</v>
      </c>
      <c r="E87" s="38" t="n">
        <f aca="false">0.3*G87</f>
        <v>0.00036</v>
      </c>
      <c r="F87" s="38" t="n">
        <f aca="false">0.6*G87</f>
        <v>0.00072</v>
      </c>
      <c r="G87" s="38" t="n">
        <f aca="false">G72+E72+F72</f>
        <v>0.0012</v>
      </c>
      <c r="H87" s="38" t="n">
        <f aca="false">0.1*K87</f>
        <v>0.00088</v>
      </c>
      <c r="I87" s="38" t="n">
        <f aca="false">0.3*K87</f>
        <v>0.00264</v>
      </c>
      <c r="J87" s="38" t="n">
        <f aca="false">0.6*K87</f>
        <v>0.00528</v>
      </c>
      <c r="K87" s="38" t="n">
        <f aca="false">0.22*T87</f>
        <v>0.0088</v>
      </c>
      <c r="L87" s="38" t="n">
        <f aca="false">0.1*O87</f>
        <v>0.001</v>
      </c>
      <c r="M87" s="38" t="n">
        <f aca="false">0.3*O87</f>
        <v>0.003</v>
      </c>
      <c r="N87" s="38" t="n">
        <f aca="false">0.6*O87</f>
        <v>0.006</v>
      </c>
      <c r="O87" s="38" t="n">
        <f aca="false">0.25*T87</f>
        <v>0.01</v>
      </c>
      <c r="P87" s="38" t="n">
        <f aca="false">($S87-$R87)/2</f>
        <v>0.0036</v>
      </c>
      <c r="Q87" s="38" t="n">
        <f aca="false">($S87-$R87)/2</f>
        <v>0.0036</v>
      </c>
      <c r="R87" s="38" t="n">
        <f aca="false">0.15*T87</f>
        <v>0.006</v>
      </c>
      <c r="S87" s="38" t="n">
        <f aca="false">0.33*T87</f>
        <v>0.0132</v>
      </c>
      <c r="T87" s="38" t="n">
        <v>0.04</v>
      </c>
      <c r="U87" s="37"/>
      <c r="V87" s="75"/>
      <c r="W87" s="73"/>
    </row>
    <row r="88" customFormat="false" ht="57" hidden="false" customHeight="true" outlineLevel="0" collapsed="false">
      <c r="A88" s="86"/>
      <c r="B88" s="44"/>
      <c r="C88" s="30" t="s">
        <v>36</v>
      </c>
      <c r="D88" s="38" t="n">
        <v>0.0059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 t="n">
        <f aca="false">+S88+O88+K88+G88</f>
        <v>0</v>
      </c>
      <c r="U88" s="37"/>
      <c r="V88" s="75"/>
      <c r="W88" s="73"/>
    </row>
    <row r="89" customFormat="false" ht="15" hidden="false" customHeight="true" outlineLevel="0" collapsed="false">
      <c r="A89" s="86" t="s">
        <v>44</v>
      </c>
      <c r="B89" s="44" t="s">
        <v>93</v>
      </c>
      <c r="C89" s="30" t="s">
        <v>35</v>
      </c>
      <c r="D89" s="38" t="n">
        <f aca="false">0.1*G89</f>
        <v>0.000464</v>
      </c>
      <c r="E89" s="38" t="n">
        <f aca="false">0.3*G89</f>
        <v>0.001392</v>
      </c>
      <c r="F89" s="38" t="n">
        <f aca="false">0.6*G89</f>
        <v>0.002784</v>
      </c>
      <c r="G89" s="38" t="n">
        <f aca="false">0.2*T89</f>
        <v>0.00464</v>
      </c>
      <c r="H89" s="38" t="n">
        <f aca="false">0.1*K89</f>
        <v>0.0005104</v>
      </c>
      <c r="I89" s="38" t="n">
        <f aca="false">0.3*K89</f>
        <v>0.0015312</v>
      </c>
      <c r="J89" s="38" t="n">
        <f aca="false">0.6*K89</f>
        <v>0.0030624</v>
      </c>
      <c r="K89" s="38" t="n">
        <f aca="false">0.22*T89</f>
        <v>0.005104</v>
      </c>
      <c r="L89" s="38" t="n">
        <f aca="false">0.1*O89</f>
        <v>0.00058</v>
      </c>
      <c r="M89" s="38" t="n">
        <f aca="false">0.3*O89</f>
        <v>0.00174</v>
      </c>
      <c r="N89" s="38" t="n">
        <f aca="false">0.6*O89</f>
        <v>0.00348</v>
      </c>
      <c r="O89" s="38" t="n">
        <f aca="false">0.25*T89</f>
        <v>0.0058</v>
      </c>
      <c r="P89" s="38" t="n">
        <f aca="false">($S89-$R89)/2</f>
        <v>0.002088</v>
      </c>
      <c r="Q89" s="38" t="n">
        <f aca="false">($S89-$R89)/2</f>
        <v>0.002088</v>
      </c>
      <c r="R89" s="38" t="n">
        <f aca="false">0.15*T89</f>
        <v>0.00348</v>
      </c>
      <c r="S89" s="38" t="n">
        <f aca="false">0.33*T89</f>
        <v>0.007656</v>
      </c>
      <c r="T89" s="38" t="n">
        <v>0.0232</v>
      </c>
      <c r="U89" s="37"/>
      <c r="V89" s="75"/>
      <c r="W89" s="73"/>
    </row>
    <row r="90" customFormat="false" ht="67.5" hidden="false" customHeight="true" outlineLevel="0" collapsed="false">
      <c r="A90" s="86"/>
      <c r="B90" s="44"/>
      <c r="C90" s="30" t="s">
        <v>36</v>
      </c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 t="n">
        <f aca="false">+S90+O90+K90+G90</f>
        <v>0</v>
      </c>
      <c r="U90" s="37"/>
      <c r="V90" s="75"/>
      <c r="W90" s="73"/>
    </row>
    <row r="91" customFormat="false" ht="15" hidden="false" customHeight="true" outlineLevel="0" collapsed="false">
      <c r="A91" s="86"/>
      <c r="B91" s="44" t="s">
        <v>94</v>
      </c>
      <c r="C91" s="30" t="s">
        <v>35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f aca="false">T91/5</f>
        <v>0.05</v>
      </c>
      <c r="I91" s="38" t="n">
        <f aca="false">T91/5</f>
        <v>0.05</v>
      </c>
      <c r="J91" s="38" t="n">
        <f aca="false">T91/5</f>
        <v>0.05</v>
      </c>
      <c r="K91" s="38" t="n">
        <f aca="false">SUM(H91:J91)</f>
        <v>0.15</v>
      </c>
      <c r="L91" s="38" t="n">
        <f aca="false">T91/5</f>
        <v>0.05</v>
      </c>
      <c r="M91" s="38" t="n">
        <f aca="false">T91/5</f>
        <v>0.05</v>
      </c>
      <c r="N91" s="38"/>
      <c r="O91" s="38" t="n">
        <f aca="false">SUM(L91:N91)</f>
        <v>0.1</v>
      </c>
      <c r="P91" s="38"/>
      <c r="Q91" s="38"/>
      <c r="R91" s="38"/>
      <c r="S91" s="38"/>
      <c r="T91" s="38" t="n">
        <v>0.25</v>
      </c>
      <c r="U91" s="37"/>
      <c r="V91" s="35"/>
      <c r="W91" s="73"/>
    </row>
    <row r="92" customFormat="false" ht="36" hidden="false" customHeight="true" outlineLevel="0" collapsed="false">
      <c r="A92" s="86"/>
      <c r="B92" s="44"/>
      <c r="C92" s="30" t="s">
        <v>36</v>
      </c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 t="n">
        <f aca="false">+S92+O92+K92+G92</f>
        <v>0</v>
      </c>
      <c r="U92" s="37"/>
      <c r="V92" s="75"/>
      <c r="W92" s="73"/>
    </row>
    <row r="93" customFormat="false" ht="15" hidden="false" customHeight="true" outlineLevel="0" collapsed="false">
      <c r="A93" s="86" t="s">
        <v>46</v>
      </c>
      <c r="B93" s="44" t="s">
        <v>95</v>
      </c>
      <c r="C93" s="30" t="s">
        <v>35</v>
      </c>
      <c r="D93" s="38" t="n">
        <f aca="false">0.33*G93</f>
        <v>0.0037125</v>
      </c>
      <c r="E93" s="38" t="n">
        <f aca="false">0.33*H93</f>
        <v>0.001225125</v>
      </c>
      <c r="F93" s="38" t="n">
        <f aca="false">0.33*G93</f>
        <v>0.0037125</v>
      </c>
      <c r="G93" s="38" t="n">
        <f aca="false">0.25*T93</f>
        <v>0.01125</v>
      </c>
      <c r="H93" s="38" t="n">
        <f aca="false">0.33*K93</f>
        <v>0.0037125</v>
      </c>
      <c r="I93" s="38" t="n">
        <f aca="false">0.33*K93</f>
        <v>0.0037125</v>
      </c>
      <c r="J93" s="38" t="n">
        <f aca="false">0.33*K93</f>
        <v>0.0037125</v>
      </c>
      <c r="K93" s="38" t="n">
        <f aca="false">0.25*T93</f>
        <v>0.01125</v>
      </c>
      <c r="L93" s="38" t="n">
        <f aca="false">0.33*O93</f>
        <v>0.0037125</v>
      </c>
      <c r="M93" s="38" t="n">
        <f aca="false">0.33*O93</f>
        <v>0.0037125</v>
      </c>
      <c r="N93" s="38" t="n">
        <f aca="false">0.33*O93</f>
        <v>0.0037125</v>
      </c>
      <c r="O93" s="38" t="n">
        <f aca="false">T93*25%</f>
        <v>0.01125</v>
      </c>
      <c r="P93" s="38" t="n">
        <f aca="false">S93/3</f>
        <v>0.00375</v>
      </c>
      <c r="Q93" s="38" t="n">
        <f aca="false">S93/3</f>
        <v>0.00375</v>
      </c>
      <c r="R93" s="38" t="n">
        <f aca="false">S93/3</f>
        <v>0.00375</v>
      </c>
      <c r="S93" s="38" t="n">
        <f aca="false">0.25*T93</f>
        <v>0.01125</v>
      </c>
      <c r="T93" s="38" t="n">
        <v>0.045</v>
      </c>
      <c r="U93" s="37"/>
      <c r="V93" s="75"/>
      <c r="W93" s="73"/>
    </row>
    <row r="94" customFormat="false" ht="26.25" hidden="false" customHeight="true" outlineLevel="0" collapsed="false">
      <c r="A94" s="86"/>
      <c r="B94" s="44"/>
      <c r="C94" s="30" t="s">
        <v>36</v>
      </c>
      <c r="D94" s="38" t="n">
        <v>0.0036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 t="n">
        <f aca="false">+S94+O94+K94+G94</f>
        <v>0</v>
      </c>
      <c r="U94" s="37"/>
      <c r="V94" s="75"/>
      <c r="W94" s="73"/>
    </row>
    <row r="95" customFormat="false" ht="15" hidden="false" customHeight="true" outlineLevel="0" collapsed="false">
      <c r="A95" s="87" t="s">
        <v>96</v>
      </c>
      <c r="B95" s="87"/>
      <c r="C95" s="3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7"/>
      <c r="V95" s="75"/>
      <c r="W95" s="73"/>
    </row>
    <row r="96" customFormat="false" ht="15" hidden="false" customHeight="true" outlineLevel="0" collapsed="false">
      <c r="A96" s="87"/>
      <c r="B96" s="87"/>
      <c r="C96" s="3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7"/>
      <c r="V96" s="75"/>
      <c r="W96" s="73"/>
    </row>
    <row r="97" customFormat="false" ht="24.75" hidden="false" customHeight="true" outlineLevel="0" collapsed="false">
      <c r="A97" s="86" t="s">
        <v>40</v>
      </c>
      <c r="B97" s="44" t="s">
        <v>97</v>
      </c>
      <c r="C97" s="30" t="s">
        <v>35</v>
      </c>
      <c r="D97" s="38" t="n">
        <f aca="false">0.1*G97</f>
        <v>0.0006</v>
      </c>
      <c r="E97" s="38" t="n">
        <f aca="false">0.3*G97</f>
        <v>0.0018</v>
      </c>
      <c r="F97" s="38" t="n">
        <f aca="false">0.6*G97</f>
        <v>0.0036</v>
      </c>
      <c r="G97" s="38" t="n">
        <f aca="false">0.2*T97</f>
        <v>0.006</v>
      </c>
      <c r="H97" s="38" t="n">
        <f aca="false">0.1*K97</f>
        <v>0.00066</v>
      </c>
      <c r="I97" s="38" t="n">
        <f aca="false">0.3*K97</f>
        <v>0.00198</v>
      </c>
      <c r="J97" s="38" t="n">
        <f aca="false">0.6*K97</f>
        <v>0.00396</v>
      </c>
      <c r="K97" s="38" t="n">
        <f aca="false">0.22*T97</f>
        <v>0.0066</v>
      </c>
      <c r="L97" s="38" t="n">
        <f aca="false">0.1*O97</f>
        <v>0.00075</v>
      </c>
      <c r="M97" s="38" t="n">
        <f aca="false">0.3*O97</f>
        <v>0.00225</v>
      </c>
      <c r="N97" s="38" t="n">
        <f aca="false">0.6*O97</f>
        <v>0.0045</v>
      </c>
      <c r="O97" s="38" t="n">
        <f aca="false">0.25*T97</f>
        <v>0.0075</v>
      </c>
      <c r="P97" s="38" t="n">
        <f aca="false">($S97-$R97)/2</f>
        <v>0.0027</v>
      </c>
      <c r="Q97" s="38" t="n">
        <f aca="false">($S97-$R97)/2</f>
        <v>0.0027</v>
      </c>
      <c r="R97" s="38" t="n">
        <f aca="false">0.15*T97</f>
        <v>0.0045</v>
      </c>
      <c r="S97" s="38" t="n">
        <f aca="false">0.33*T97</f>
        <v>0.0099</v>
      </c>
      <c r="T97" s="38" t="n">
        <v>0.03</v>
      </c>
      <c r="U97" s="37"/>
      <c r="V97" s="75"/>
      <c r="W97" s="73"/>
    </row>
    <row r="98" customFormat="false" ht="27" hidden="false" customHeight="true" outlineLevel="0" collapsed="false">
      <c r="A98" s="86"/>
      <c r="B98" s="44"/>
      <c r="C98" s="30" t="s">
        <v>36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 t="n">
        <f aca="false">+S98+O98+K98+G98</f>
        <v>0</v>
      </c>
      <c r="U98" s="37"/>
      <c r="V98" s="75"/>
      <c r="W98" s="73"/>
    </row>
    <row r="99" customFormat="false" ht="25.5" hidden="false" customHeight="true" outlineLevel="0" collapsed="false">
      <c r="A99" s="86" t="s">
        <v>42</v>
      </c>
      <c r="B99" s="44" t="s">
        <v>98</v>
      </c>
      <c r="C99" s="30" t="s">
        <v>35</v>
      </c>
      <c r="D99" s="38" t="n">
        <f aca="false">0.1*G99</f>
        <v>0.0006</v>
      </c>
      <c r="E99" s="38" t="n">
        <f aca="false">0.3*G99</f>
        <v>0.0018</v>
      </c>
      <c r="F99" s="38" t="n">
        <f aca="false">0.6*G99</f>
        <v>0.0036</v>
      </c>
      <c r="G99" s="38" t="n">
        <f aca="false">0.2*T99</f>
        <v>0.006</v>
      </c>
      <c r="H99" s="38" t="n">
        <f aca="false">0.1*K99</f>
        <v>0.00066</v>
      </c>
      <c r="I99" s="38" t="n">
        <f aca="false">0.3*K99</f>
        <v>0.00198</v>
      </c>
      <c r="J99" s="38" t="n">
        <f aca="false">0.6*K99</f>
        <v>0.00396</v>
      </c>
      <c r="K99" s="38" t="n">
        <f aca="false">0.22*T99</f>
        <v>0.0066</v>
      </c>
      <c r="L99" s="38" t="n">
        <f aca="false">0.1*O99</f>
        <v>0.00075</v>
      </c>
      <c r="M99" s="38" t="n">
        <f aca="false">0.3*O99</f>
        <v>0.00225</v>
      </c>
      <c r="N99" s="38" t="n">
        <f aca="false">0.6*O99</f>
        <v>0.0045</v>
      </c>
      <c r="O99" s="38" t="n">
        <f aca="false">0.25*T99</f>
        <v>0.0075</v>
      </c>
      <c r="P99" s="38" t="n">
        <f aca="false">($S99-$R99)/2</f>
        <v>0.0027</v>
      </c>
      <c r="Q99" s="38" t="n">
        <f aca="false">($S99-$R99)/2</f>
        <v>0.0027</v>
      </c>
      <c r="R99" s="38" t="n">
        <f aca="false">0.15*T99</f>
        <v>0.0045</v>
      </c>
      <c r="S99" s="38" t="n">
        <f aca="false">0.33*T99</f>
        <v>0.0099</v>
      </c>
      <c r="T99" s="38" t="n">
        <v>0.03</v>
      </c>
      <c r="U99" s="37"/>
      <c r="V99" s="75"/>
      <c r="W99" s="73"/>
    </row>
    <row r="100" customFormat="false" ht="27" hidden="false" customHeight="true" outlineLevel="0" collapsed="false">
      <c r="A100" s="86"/>
      <c r="B100" s="44"/>
      <c r="C100" s="30" t="s">
        <v>36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 t="n">
        <f aca="false">+S100+O100+K100+G100</f>
        <v>0</v>
      </c>
      <c r="U100" s="37"/>
      <c r="V100" s="75"/>
      <c r="W100" s="73"/>
    </row>
    <row r="101" customFormat="false" ht="21.75" hidden="false" customHeight="true" outlineLevel="0" collapsed="false">
      <c r="A101" s="86" t="s">
        <v>44</v>
      </c>
      <c r="B101" s="44" t="s">
        <v>99</v>
      </c>
      <c r="C101" s="30" t="s">
        <v>35</v>
      </c>
      <c r="D101" s="25" t="n">
        <f aca="false">0.1*G101</f>
        <v>0.000336</v>
      </c>
      <c r="E101" s="38" t="n">
        <f aca="false">0.3*G101</f>
        <v>0.001008</v>
      </c>
      <c r="F101" s="38" t="n">
        <f aca="false">0.6*G101</f>
        <v>0.002016</v>
      </c>
      <c r="G101" s="38" t="n">
        <f aca="false">0.2*T101</f>
        <v>0.00336</v>
      </c>
      <c r="H101" s="38" t="n">
        <f aca="false">0.1*K101</f>
        <v>0.0003696</v>
      </c>
      <c r="I101" s="38" t="n">
        <f aca="false">0.3*K101</f>
        <v>0.0011088</v>
      </c>
      <c r="J101" s="38" t="n">
        <f aca="false">0.6*K101</f>
        <v>0.0022176</v>
      </c>
      <c r="K101" s="38" t="n">
        <f aca="false">0.22*T101</f>
        <v>0.003696</v>
      </c>
      <c r="L101" s="38" t="n">
        <f aca="false">0.1*O101</f>
        <v>0.00042</v>
      </c>
      <c r="M101" s="38" t="n">
        <f aca="false">0.3*O101</f>
        <v>0.00126</v>
      </c>
      <c r="N101" s="38" t="n">
        <f aca="false">0.6*O101</f>
        <v>0.00252</v>
      </c>
      <c r="O101" s="38" t="n">
        <f aca="false">0.25*T101</f>
        <v>0.0042</v>
      </c>
      <c r="P101" s="38" t="n">
        <f aca="false">($S101-$R101)/2</f>
        <v>0.001512</v>
      </c>
      <c r="Q101" s="38" t="n">
        <f aca="false">($S101-$R101)/2</f>
        <v>0.001512</v>
      </c>
      <c r="R101" s="38" t="n">
        <f aca="false">0.15*T101</f>
        <v>0.00252</v>
      </c>
      <c r="S101" s="38" t="n">
        <f aca="false">0.33*T101</f>
        <v>0.005544</v>
      </c>
      <c r="T101" s="38" t="n">
        <v>0.0168</v>
      </c>
      <c r="U101" s="37"/>
      <c r="V101" s="75"/>
      <c r="W101" s="73"/>
    </row>
    <row r="102" customFormat="false" ht="29.25" hidden="false" customHeight="true" outlineLevel="0" collapsed="false">
      <c r="A102" s="86"/>
      <c r="B102" s="44"/>
      <c r="C102" s="30" t="s">
        <v>36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 t="n">
        <f aca="false">+S102+O102+K102+G102</f>
        <v>0</v>
      </c>
      <c r="U102" s="37"/>
      <c r="V102" s="75"/>
      <c r="W102" s="73"/>
    </row>
    <row r="103" s="21" customFormat="true" ht="15" hidden="false" customHeight="true" outlineLevel="0" collapsed="false">
      <c r="A103" s="86" t="s">
        <v>55</v>
      </c>
      <c r="B103" s="44" t="s">
        <v>100</v>
      </c>
      <c r="C103" s="30" t="s">
        <v>35</v>
      </c>
      <c r="D103" s="38" t="n">
        <f aca="false">0.1*G103</f>
        <v>0.0005</v>
      </c>
      <c r="E103" s="38" t="n">
        <f aca="false">0.3*G103</f>
        <v>0.0015</v>
      </c>
      <c r="F103" s="38" t="n">
        <f aca="false">0.6*G103</f>
        <v>0.003</v>
      </c>
      <c r="G103" s="38" t="n">
        <f aca="false">0.2*T103</f>
        <v>0.005</v>
      </c>
      <c r="H103" s="38" t="n">
        <f aca="false">0.1*K103</f>
        <v>0.00055</v>
      </c>
      <c r="I103" s="38" t="n">
        <f aca="false">0.3*K103</f>
        <v>0.00165</v>
      </c>
      <c r="J103" s="38" t="n">
        <f aca="false">0.6*K103</f>
        <v>0.0033</v>
      </c>
      <c r="K103" s="38" t="n">
        <f aca="false">0.22*T103</f>
        <v>0.0055</v>
      </c>
      <c r="L103" s="38" t="n">
        <f aca="false">0.1*O103</f>
        <v>0.000625</v>
      </c>
      <c r="M103" s="38" t="n">
        <f aca="false">0.3*O103</f>
        <v>0.001875</v>
      </c>
      <c r="N103" s="38" t="n">
        <f aca="false">0.6*O103</f>
        <v>0.00375</v>
      </c>
      <c r="O103" s="38" t="n">
        <f aca="false">0.25*T103</f>
        <v>0.00625</v>
      </c>
      <c r="P103" s="38" t="n">
        <f aca="false">($S103-$R103)/2</f>
        <v>0.00225</v>
      </c>
      <c r="Q103" s="38" t="n">
        <f aca="false">($S103-$R103)/2</f>
        <v>0.00225</v>
      </c>
      <c r="R103" s="38" t="n">
        <f aca="false">0.15*T103</f>
        <v>0.00375</v>
      </c>
      <c r="S103" s="38" t="n">
        <f aca="false">0.33*T103</f>
        <v>0.00825</v>
      </c>
      <c r="T103" s="38" t="n">
        <v>0.025</v>
      </c>
      <c r="U103" s="37"/>
      <c r="V103" s="72"/>
      <c r="W103" s="73"/>
    </row>
    <row r="104" s="21" customFormat="true" ht="15" hidden="false" customHeight="true" outlineLevel="0" collapsed="false">
      <c r="A104" s="86"/>
      <c r="B104" s="44"/>
      <c r="C104" s="30" t="s">
        <v>36</v>
      </c>
      <c r="D104" s="38" t="n">
        <v>0.01</v>
      </c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G104+K104+O104+S104</f>
        <v>0</v>
      </c>
      <c r="U104" s="37"/>
      <c r="V104" s="72"/>
      <c r="W104" s="73"/>
    </row>
    <row r="105" s="92" customFormat="true" ht="15" hidden="false" customHeight="true" outlineLevel="0" collapsed="false">
      <c r="A105" s="88"/>
      <c r="B105" s="44"/>
      <c r="C105" s="89" t="s">
        <v>101</v>
      </c>
      <c r="D105" s="38" t="n">
        <f aca="false">D86+D88+D90+D92+D94+D98+D100+D102+D104</f>
        <v>0.0202</v>
      </c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 t="n">
        <f aca="false">D105+E105+F105+G105+H105+I105+J105+K105+L105+M105+N105+O105+P105+Q105+R105+S105</f>
        <v>0.0202</v>
      </c>
      <c r="U105" s="90"/>
      <c r="V105" s="90"/>
      <c r="W105" s="91"/>
    </row>
    <row r="106" s="92" customFormat="true" ht="15" hidden="false" customHeight="true" outlineLevel="0" collapsed="false">
      <c r="A106" s="93" t="n">
        <v>4</v>
      </c>
      <c r="B106" s="94" t="s">
        <v>69</v>
      </c>
      <c r="C106" s="89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90"/>
      <c r="V106" s="90"/>
      <c r="W106" s="91"/>
    </row>
    <row r="107" s="92" customFormat="true" ht="36" hidden="false" customHeight="true" outlineLevel="0" collapsed="false">
      <c r="A107" s="95" t="s">
        <v>102</v>
      </c>
      <c r="B107" s="51" t="s">
        <v>103</v>
      </c>
      <c r="C107" s="30" t="s">
        <v>35</v>
      </c>
      <c r="D107" s="38" t="n">
        <f aca="false">0.1*G107</f>
        <v>0.0012</v>
      </c>
      <c r="E107" s="38" t="n">
        <f aca="false">0.3*G107</f>
        <v>0.0036</v>
      </c>
      <c r="F107" s="38" t="n">
        <f aca="false">0.6*G107</f>
        <v>0.0072</v>
      </c>
      <c r="G107" s="38" t="n">
        <f aca="false">0.2*T107</f>
        <v>0.012</v>
      </c>
      <c r="H107" s="38" t="n">
        <f aca="false">0.1*K107</f>
        <v>0.00132</v>
      </c>
      <c r="I107" s="38" t="n">
        <f aca="false">0.3*K107</f>
        <v>0.00396</v>
      </c>
      <c r="J107" s="38" t="n">
        <f aca="false">0.6*K107</f>
        <v>0.00792</v>
      </c>
      <c r="K107" s="38" t="n">
        <f aca="false">0.22*T107</f>
        <v>0.0132</v>
      </c>
      <c r="L107" s="38" t="n">
        <f aca="false">0.1*O107</f>
        <v>0.0015</v>
      </c>
      <c r="M107" s="38" t="n">
        <f aca="false">0.3*O107</f>
        <v>0.0045</v>
      </c>
      <c r="N107" s="38" t="n">
        <f aca="false">0.6*O107</f>
        <v>0.009</v>
      </c>
      <c r="O107" s="38" t="n">
        <f aca="false">0.25*T107</f>
        <v>0.015</v>
      </c>
      <c r="P107" s="38" t="n">
        <f aca="false">($S107-$R107)/2</f>
        <v>0.0054</v>
      </c>
      <c r="Q107" s="38" t="n">
        <f aca="false">($S107-$R107)/2</f>
        <v>0.0054</v>
      </c>
      <c r="R107" s="38" t="n">
        <f aca="false">0.15*T107</f>
        <v>0.009</v>
      </c>
      <c r="S107" s="38" t="n">
        <f aca="false">0.33*T107</f>
        <v>0.0198</v>
      </c>
      <c r="T107" s="38" t="n">
        <v>0.06</v>
      </c>
      <c r="U107" s="90"/>
      <c r="V107" s="90"/>
      <c r="W107" s="91"/>
    </row>
    <row r="108" s="96" customFormat="true" ht="42.75" hidden="false" customHeight="true" outlineLevel="0" collapsed="false">
      <c r="A108" s="95"/>
      <c r="B108" s="51"/>
      <c r="C108" s="30" t="s">
        <v>36</v>
      </c>
      <c r="D108" s="38" t="n">
        <v>0.0035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.0035</v>
      </c>
      <c r="U108" s="90"/>
      <c r="V108" s="90"/>
      <c r="W108" s="91"/>
    </row>
    <row r="109" s="100" customFormat="true" ht="15" hidden="false" customHeight="true" outlineLevel="0" collapsed="false">
      <c r="A109" s="97"/>
      <c r="B109" s="97"/>
      <c r="C109" s="98" t="s">
        <v>89</v>
      </c>
      <c r="D109" s="38" t="n">
        <f aca="false">D108</f>
        <v>0.0035</v>
      </c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 t="n">
        <f aca="false">D109+E109+F109+G109+H109+I109+J109+K109+L109+M109+N109+O109+P109+Q109+R109+S109</f>
        <v>0.0035</v>
      </c>
      <c r="U109" s="90"/>
      <c r="V109" s="99"/>
      <c r="W109" s="91"/>
    </row>
    <row r="110" s="100" customFormat="true" ht="15" hidden="false" customHeight="true" outlineLevel="0" collapsed="false">
      <c r="A110" s="101" t="n">
        <v>5</v>
      </c>
      <c r="B110" s="102" t="s">
        <v>73</v>
      </c>
      <c r="C110" s="102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90"/>
      <c r="V110" s="99"/>
      <c r="W110" s="91"/>
    </row>
    <row r="111" s="100" customFormat="true" ht="15" hidden="false" customHeight="true" outlineLevel="0" collapsed="false">
      <c r="A111" s="103" t="s">
        <v>102</v>
      </c>
      <c r="B111" s="104" t="s">
        <v>104</v>
      </c>
      <c r="C111" s="30" t="s">
        <v>35</v>
      </c>
      <c r="D111" s="38" t="n">
        <f aca="false">0.1*G111</f>
        <v>0.0004</v>
      </c>
      <c r="E111" s="38" t="n">
        <f aca="false">0.3*G111</f>
        <v>0.0012</v>
      </c>
      <c r="F111" s="38" t="n">
        <f aca="false">0.6*G111</f>
        <v>0.0024</v>
      </c>
      <c r="G111" s="38" t="n">
        <f aca="false">0.2*T111</f>
        <v>0.004</v>
      </c>
      <c r="H111" s="38" t="n">
        <f aca="false">0.1*K111</f>
        <v>0.00044</v>
      </c>
      <c r="I111" s="38" t="n">
        <f aca="false">0.3*K111</f>
        <v>0.00132</v>
      </c>
      <c r="J111" s="38" t="n">
        <f aca="false">0.6*K111</f>
        <v>0.00264</v>
      </c>
      <c r="K111" s="38" t="n">
        <f aca="false">0.22*T111</f>
        <v>0.0044</v>
      </c>
      <c r="L111" s="38" t="n">
        <f aca="false">0.1*O111</f>
        <v>0.0005</v>
      </c>
      <c r="M111" s="38" t="n">
        <f aca="false">0.3*O111</f>
        <v>0.0015</v>
      </c>
      <c r="N111" s="38" t="n">
        <f aca="false">0.6*O111</f>
        <v>0.003</v>
      </c>
      <c r="O111" s="38" t="n">
        <f aca="false">0.25*T111</f>
        <v>0.005</v>
      </c>
      <c r="P111" s="38" t="n">
        <f aca="false">($S111-$R111)/2</f>
        <v>0.0018</v>
      </c>
      <c r="Q111" s="38" t="n">
        <f aca="false">($S111-$R111)/2</f>
        <v>0.0018</v>
      </c>
      <c r="R111" s="38" t="n">
        <f aca="false">0.15*T111</f>
        <v>0.003</v>
      </c>
      <c r="S111" s="38" t="n">
        <f aca="false">0.33*T111</f>
        <v>0.0066</v>
      </c>
      <c r="T111" s="38" t="n">
        <v>0.02</v>
      </c>
      <c r="U111" s="105"/>
      <c r="V111" s="105"/>
      <c r="W111" s="106"/>
    </row>
    <row r="112" s="100" customFormat="true" ht="21" hidden="false" customHeight="true" outlineLevel="0" collapsed="false">
      <c r="A112" s="103"/>
      <c r="B112" s="104"/>
      <c r="C112" s="30" t="s">
        <v>36</v>
      </c>
      <c r="D112" s="38" t="n">
        <v>0</v>
      </c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 t="n">
        <f aca="false">+S112+O112+K112+G112</f>
        <v>0</v>
      </c>
      <c r="U112" s="105"/>
      <c r="V112" s="105"/>
      <c r="W112" s="106"/>
    </row>
    <row r="113" s="100" customFormat="true" ht="24.75" hidden="false" customHeight="true" outlineLevel="0" collapsed="false">
      <c r="A113" s="88" t="s">
        <v>105</v>
      </c>
      <c r="B113" s="51" t="s">
        <v>106</v>
      </c>
      <c r="C113" s="30" t="s">
        <v>35</v>
      </c>
      <c r="D113" s="38" t="n">
        <f aca="false">0.1*G113</f>
        <v>0.0004</v>
      </c>
      <c r="E113" s="38" t="n">
        <f aca="false">0.3*G113</f>
        <v>0.0012</v>
      </c>
      <c r="F113" s="38" t="n">
        <f aca="false">0.6*G113</f>
        <v>0.0024</v>
      </c>
      <c r="G113" s="38" t="n">
        <f aca="false">0.2*T113</f>
        <v>0.004</v>
      </c>
      <c r="H113" s="38" t="n">
        <f aca="false">0.1*K113</f>
        <v>0.00044</v>
      </c>
      <c r="I113" s="38" t="n">
        <f aca="false">0.3*K113</f>
        <v>0.00132</v>
      </c>
      <c r="J113" s="38" t="n">
        <f aca="false">0.6*K113</f>
        <v>0.00264</v>
      </c>
      <c r="K113" s="38" t="n">
        <f aca="false">0.22*T113</f>
        <v>0.0044</v>
      </c>
      <c r="L113" s="38" t="n">
        <f aca="false">0.1*O113</f>
        <v>0.0005</v>
      </c>
      <c r="M113" s="38" t="n">
        <f aca="false">0.3*O113</f>
        <v>0.0015</v>
      </c>
      <c r="N113" s="38" t="n">
        <f aca="false">0.6*O113</f>
        <v>0.003</v>
      </c>
      <c r="O113" s="38" t="n">
        <f aca="false">0.25*T113</f>
        <v>0.005</v>
      </c>
      <c r="P113" s="38" t="n">
        <f aca="false">($S113-$R113)/2</f>
        <v>0.0018</v>
      </c>
      <c r="Q113" s="38" t="n">
        <f aca="false">($S113-$R113)/2</f>
        <v>0.0018</v>
      </c>
      <c r="R113" s="38" t="n">
        <f aca="false">0.15*T113</f>
        <v>0.003</v>
      </c>
      <c r="S113" s="38" t="n">
        <f aca="false">0.33*T113</f>
        <v>0.0066</v>
      </c>
      <c r="T113" s="38" t="n">
        <v>0.02</v>
      </c>
      <c r="U113" s="105"/>
      <c r="V113" s="105"/>
      <c r="W113" s="107"/>
    </row>
    <row r="114" s="100" customFormat="true" ht="26.25" hidden="false" customHeight="true" outlineLevel="0" collapsed="false">
      <c r="A114" s="88"/>
      <c r="B114" s="51"/>
      <c r="C114" s="30" t="s">
        <v>36</v>
      </c>
      <c r="D114" s="38" t="n">
        <v>0</v>
      </c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 t="n">
        <f aca="false">+S114+O114+K114+G114</f>
        <v>0</v>
      </c>
      <c r="U114" s="105"/>
      <c r="V114" s="105"/>
      <c r="W114" s="107"/>
    </row>
    <row r="115" s="100" customFormat="true" ht="51.75" hidden="false" customHeight="true" outlineLevel="0" collapsed="false">
      <c r="A115" s="88" t="s">
        <v>107</v>
      </c>
      <c r="B115" s="51" t="s">
        <v>108</v>
      </c>
      <c r="C115" s="30" t="s">
        <v>35</v>
      </c>
      <c r="D115" s="38" t="n">
        <f aca="false">0.1*G115</f>
        <v>0.0004</v>
      </c>
      <c r="E115" s="38" t="n">
        <f aca="false">0.3*G115</f>
        <v>0.0012</v>
      </c>
      <c r="F115" s="38" t="n">
        <f aca="false">0.6*G115</f>
        <v>0.0024</v>
      </c>
      <c r="G115" s="38" t="n">
        <f aca="false">0.2*T115</f>
        <v>0.004</v>
      </c>
      <c r="H115" s="38" t="n">
        <f aca="false">0.1*K115</f>
        <v>0.00044</v>
      </c>
      <c r="I115" s="38" t="n">
        <f aca="false">0.3*K115</f>
        <v>0.00132</v>
      </c>
      <c r="J115" s="38" t="n">
        <f aca="false">0.6*K115</f>
        <v>0.00264</v>
      </c>
      <c r="K115" s="38" t="n">
        <f aca="false">0.22*T115</f>
        <v>0.0044</v>
      </c>
      <c r="L115" s="38" t="n">
        <f aca="false">0.1*O115</f>
        <v>0.0005</v>
      </c>
      <c r="M115" s="38" t="n">
        <f aca="false">0.3*O115</f>
        <v>0.0015</v>
      </c>
      <c r="N115" s="38" t="n">
        <f aca="false">0.6*O115</f>
        <v>0.003</v>
      </c>
      <c r="O115" s="38" t="n">
        <f aca="false">0.25*T115</f>
        <v>0.005</v>
      </c>
      <c r="P115" s="38" t="n">
        <f aca="false">($S115-$R115)/2</f>
        <v>0.0018</v>
      </c>
      <c r="Q115" s="38" t="n">
        <f aca="false">($S115-$R115)/2</f>
        <v>0.0018</v>
      </c>
      <c r="R115" s="38" t="n">
        <f aca="false">0.15*T115</f>
        <v>0.003</v>
      </c>
      <c r="S115" s="38" t="n">
        <f aca="false">0.33*T115</f>
        <v>0.0066</v>
      </c>
      <c r="T115" s="38" t="n">
        <v>0.02</v>
      </c>
      <c r="U115" s="108"/>
      <c r="V115" s="99"/>
      <c r="W115" s="91"/>
    </row>
    <row r="116" s="100" customFormat="true" ht="76.5" hidden="false" customHeight="true" outlineLevel="0" collapsed="false">
      <c r="A116" s="88"/>
      <c r="B116" s="51"/>
      <c r="C116" s="30" t="s">
        <v>36</v>
      </c>
      <c r="D116" s="38" t="n">
        <v>0</v>
      </c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 t="n">
        <f aca="false">+S116+O116+K116+G116</f>
        <v>0</v>
      </c>
      <c r="U116" s="90"/>
      <c r="V116" s="99"/>
      <c r="W116" s="91"/>
    </row>
    <row r="117" s="100" customFormat="true" ht="38.25" hidden="false" customHeight="true" outlineLevel="0" collapsed="false">
      <c r="A117" s="88" t="s">
        <v>109</v>
      </c>
      <c r="B117" s="51" t="s">
        <v>110</v>
      </c>
      <c r="C117" s="30" t="s">
        <v>35</v>
      </c>
      <c r="D117" s="38" t="n">
        <f aca="false">0.1*G117</f>
        <v>0.0004</v>
      </c>
      <c r="E117" s="38" t="n">
        <f aca="false">0.3*G117</f>
        <v>0.0012</v>
      </c>
      <c r="F117" s="38" t="n">
        <f aca="false">0.6*G117</f>
        <v>0.0024</v>
      </c>
      <c r="G117" s="38" t="n">
        <f aca="false">0.2*T117</f>
        <v>0.004</v>
      </c>
      <c r="H117" s="38" t="n">
        <f aca="false">0.1*K117</f>
        <v>0.00044</v>
      </c>
      <c r="I117" s="38" t="n">
        <f aca="false">0.3*K117</f>
        <v>0.00132</v>
      </c>
      <c r="J117" s="38" t="n">
        <f aca="false">0.6*K117</f>
        <v>0.00264</v>
      </c>
      <c r="K117" s="38" t="n">
        <f aca="false">0.22*T117</f>
        <v>0.0044</v>
      </c>
      <c r="L117" s="38" t="n">
        <f aca="false">0.1*O117</f>
        <v>0.0005</v>
      </c>
      <c r="M117" s="38" t="n">
        <f aca="false">0.3*O117</f>
        <v>0.0015</v>
      </c>
      <c r="N117" s="38" t="n">
        <f aca="false">0.6*O117</f>
        <v>0.003</v>
      </c>
      <c r="O117" s="38" t="n">
        <f aca="false">0.25*T117</f>
        <v>0.005</v>
      </c>
      <c r="P117" s="38" t="n">
        <f aca="false">($S117-$R117)/2</f>
        <v>0.0018</v>
      </c>
      <c r="Q117" s="38" t="n">
        <f aca="false">($S117-$R117)/2</f>
        <v>0.0018</v>
      </c>
      <c r="R117" s="38" t="n">
        <f aca="false">0.15*T117</f>
        <v>0.003</v>
      </c>
      <c r="S117" s="38" t="n">
        <f aca="false">0.33*T117</f>
        <v>0.0066</v>
      </c>
      <c r="T117" s="38" t="n">
        <v>0.02</v>
      </c>
      <c r="U117" s="90"/>
      <c r="V117" s="99"/>
      <c r="W117" s="91"/>
    </row>
    <row r="118" s="100" customFormat="true" ht="63.75" hidden="false" customHeight="true" outlineLevel="0" collapsed="false">
      <c r="A118" s="88"/>
      <c r="B118" s="51"/>
      <c r="C118" s="30" t="s">
        <v>36</v>
      </c>
      <c r="D118" s="38" t="n">
        <v>0</v>
      </c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 t="n">
        <f aca="false">+S118+O118+K118+G118</f>
        <v>0</v>
      </c>
      <c r="U118" s="90"/>
      <c r="V118" s="99"/>
      <c r="W118" s="91"/>
    </row>
    <row r="119" s="100" customFormat="true" ht="15" hidden="false" customHeight="true" outlineLevel="0" collapsed="false">
      <c r="A119" s="88" t="s">
        <v>111</v>
      </c>
      <c r="B119" s="44" t="s">
        <v>112</v>
      </c>
      <c r="C119" s="30" t="s">
        <v>35</v>
      </c>
      <c r="D119" s="38" t="n">
        <f aca="false">0.1*G119</f>
        <v>0.0004</v>
      </c>
      <c r="E119" s="38" t="n">
        <f aca="false">0.3*G119</f>
        <v>0.0012</v>
      </c>
      <c r="F119" s="38" t="n">
        <f aca="false">0.6*G119</f>
        <v>0.0024</v>
      </c>
      <c r="G119" s="38" t="n">
        <f aca="false">0.2*T119</f>
        <v>0.004</v>
      </c>
      <c r="H119" s="38" t="n">
        <f aca="false">0.1*K119</f>
        <v>0.00044</v>
      </c>
      <c r="I119" s="38" t="n">
        <f aca="false">0.3*K119</f>
        <v>0.00132</v>
      </c>
      <c r="J119" s="38" t="n">
        <f aca="false">0.6*K119</f>
        <v>0.00264</v>
      </c>
      <c r="K119" s="38" t="n">
        <f aca="false">0.22*T119</f>
        <v>0.0044</v>
      </c>
      <c r="L119" s="38" t="n">
        <f aca="false">0.1*O119</f>
        <v>0.0005</v>
      </c>
      <c r="M119" s="38" t="n">
        <f aca="false">0.3*O119</f>
        <v>0.0015</v>
      </c>
      <c r="N119" s="38" t="n">
        <f aca="false">0.6*O119</f>
        <v>0.003</v>
      </c>
      <c r="O119" s="38" t="n">
        <f aca="false">0.25*T119</f>
        <v>0.005</v>
      </c>
      <c r="P119" s="38" t="n">
        <f aca="false">($S119-$R119)/2</f>
        <v>0.0018</v>
      </c>
      <c r="Q119" s="38" t="n">
        <f aca="false">($S119-$R119)/2</f>
        <v>0.0018</v>
      </c>
      <c r="R119" s="38" t="n">
        <f aca="false">0.15*T119</f>
        <v>0.003</v>
      </c>
      <c r="S119" s="38" t="n">
        <f aca="false">0.33*T119</f>
        <v>0.0066</v>
      </c>
      <c r="T119" s="38" t="n">
        <v>0.02</v>
      </c>
      <c r="U119" s="90"/>
      <c r="V119" s="99"/>
      <c r="W119" s="91"/>
    </row>
    <row r="120" s="100" customFormat="true" ht="22.5" hidden="false" customHeight="true" outlineLevel="0" collapsed="false">
      <c r="A120" s="88"/>
      <c r="B120" s="44"/>
      <c r="C120" s="30" t="s">
        <v>36</v>
      </c>
      <c r="D120" s="38" t="n">
        <v>0</v>
      </c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 t="n">
        <f aca="false">+S120+O120+K120+G120</f>
        <v>0</v>
      </c>
      <c r="U120" s="90"/>
      <c r="V120" s="99"/>
      <c r="W120" s="106"/>
    </row>
    <row r="121" s="100" customFormat="true" ht="15" hidden="false" customHeight="true" outlineLevel="0" collapsed="false">
      <c r="A121" s="103" t="s">
        <v>113</v>
      </c>
      <c r="B121" s="44" t="s">
        <v>114</v>
      </c>
      <c r="C121" s="30" t="s">
        <v>35</v>
      </c>
      <c r="D121" s="38" t="n">
        <v>0.0009</v>
      </c>
      <c r="E121" s="38" t="n">
        <f aca="false">0.3*G121</f>
        <v>0.00084</v>
      </c>
      <c r="F121" s="38" t="n">
        <f aca="false">0.6*G121</f>
        <v>0.00168</v>
      </c>
      <c r="G121" s="38" t="n">
        <f aca="false">0.2*T121</f>
        <v>0.0028</v>
      </c>
      <c r="H121" s="38" t="n">
        <f aca="false">0.1*K121</f>
        <v>0.000308</v>
      </c>
      <c r="I121" s="38" t="n">
        <f aca="false">0.3*K121</f>
        <v>0.000924</v>
      </c>
      <c r="J121" s="38" t="n">
        <f aca="false">0.6*K121</f>
        <v>0.001848</v>
      </c>
      <c r="K121" s="38" t="n">
        <f aca="false">0.22*T121</f>
        <v>0.00308</v>
      </c>
      <c r="L121" s="38" t="n">
        <f aca="false">0.1*O121</f>
        <v>0.00035</v>
      </c>
      <c r="M121" s="38" t="n">
        <f aca="false">0.3*O121</f>
        <v>0.00105</v>
      </c>
      <c r="N121" s="38" t="n">
        <f aca="false">0.6*O121</f>
        <v>0.0021</v>
      </c>
      <c r="O121" s="38" t="n">
        <f aca="false">0.25*T121</f>
        <v>0.0035</v>
      </c>
      <c r="P121" s="38" t="n">
        <f aca="false">($S121-$R121)/2</f>
        <v>0.00126</v>
      </c>
      <c r="Q121" s="38" t="n">
        <f aca="false">($S121-$R121)/2</f>
        <v>0.00126</v>
      </c>
      <c r="R121" s="38" t="n">
        <f aca="false">0.15*T121</f>
        <v>0.0021</v>
      </c>
      <c r="S121" s="38" t="n">
        <f aca="false">0.33*T121</f>
        <v>0.00462</v>
      </c>
      <c r="T121" s="38" t="n">
        <v>0.014</v>
      </c>
      <c r="U121" s="99"/>
      <c r="V121" s="99"/>
      <c r="W121" s="106"/>
    </row>
    <row r="122" s="100" customFormat="true" ht="15" hidden="false" customHeight="true" outlineLevel="0" collapsed="false">
      <c r="A122" s="103"/>
      <c r="B122" s="44"/>
      <c r="C122" s="30" t="s">
        <v>36</v>
      </c>
      <c r="D122" s="38" t="n">
        <v>0</v>
      </c>
      <c r="E122" s="38"/>
      <c r="F122" s="38" t="n">
        <v>0</v>
      </c>
      <c r="G122" s="38" t="n">
        <f aca="false">SUM(D122:F122)</f>
        <v>0</v>
      </c>
      <c r="H122" s="38" t="n">
        <v>0</v>
      </c>
      <c r="I122" s="38"/>
      <c r="J122" s="38"/>
      <c r="K122" s="38" t="n">
        <f aca="false">SUM(H122:J122)</f>
        <v>0</v>
      </c>
      <c r="L122" s="38" t="n">
        <v>0.015</v>
      </c>
      <c r="M122" s="38"/>
      <c r="N122" s="38"/>
      <c r="O122" s="38" t="n">
        <f aca="false">SUM(L122:N122)</f>
        <v>0.015</v>
      </c>
      <c r="P122" s="38"/>
      <c r="Q122" s="38"/>
      <c r="R122" s="38"/>
      <c r="S122" s="38" t="n">
        <f aca="false">SUM(P122:R122)</f>
        <v>0</v>
      </c>
      <c r="T122" s="38" t="n">
        <f aca="false">+S122+O122+K122+G122</f>
        <v>0.015</v>
      </c>
      <c r="U122" s="99"/>
      <c r="V122" s="99"/>
      <c r="W122" s="107"/>
    </row>
    <row r="123" s="100" customFormat="true" ht="18.75" hidden="false" customHeight="false" outlineLevel="0" collapsed="false">
      <c r="A123" s="95"/>
      <c r="B123" s="109"/>
      <c r="C123" s="98" t="s">
        <v>89</v>
      </c>
      <c r="D123" s="25" t="n">
        <v>0</v>
      </c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 t="n">
        <f aca="false">D123+E123+F123+G123+H123+I123+J123+K123+L123+M123+N123+O123+P123+Q123+R123+S123</f>
        <v>0</v>
      </c>
      <c r="U123" s="99"/>
      <c r="V123" s="99"/>
      <c r="W123" s="91"/>
    </row>
  </sheetData>
  <mergeCells count="112">
    <mergeCell ref="A1:E1"/>
    <mergeCell ref="F1:S1"/>
    <mergeCell ref="G3:K3"/>
    <mergeCell ref="O3:Q3"/>
    <mergeCell ref="A4:W4"/>
    <mergeCell ref="D5:S5"/>
    <mergeCell ref="D6:G6"/>
    <mergeCell ref="H6:K6"/>
    <mergeCell ref="L6:O6"/>
    <mergeCell ref="P6:S6"/>
    <mergeCell ref="B8:B9"/>
    <mergeCell ref="B11:B12"/>
    <mergeCell ref="A14:A15"/>
    <mergeCell ref="B14:B15"/>
    <mergeCell ref="A16:A17"/>
    <mergeCell ref="B16:B17"/>
    <mergeCell ref="A18:A19"/>
    <mergeCell ref="B18:B19"/>
    <mergeCell ref="A20:A21"/>
    <mergeCell ref="B20:B21"/>
    <mergeCell ref="B23:C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B36:B37"/>
    <mergeCell ref="B38:B39"/>
    <mergeCell ref="B40:B41"/>
    <mergeCell ref="B42:B43"/>
    <mergeCell ref="A45:A46"/>
    <mergeCell ref="B45:B46"/>
    <mergeCell ref="A47:A48"/>
    <mergeCell ref="B47:B48"/>
    <mergeCell ref="A49:A50"/>
    <mergeCell ref="B49:B50"/>
    <mergeCell ref="W51:W52"/>
    <mergeCell ref="A54:A55"/>
    <mergeCell ref="B54:B55"/>
    <mergeCell ref="A56:A57"/>
    <mergeCell ref="B56:B57"/>
    <mergeCell ref="A58:A59"/>
    <mergeCell ref="B58:B59"/>
    <mergeCell ref="A60:A61"/>
    <mergeCell ref="B60:B61"/>
    <mergeCell ref="W60:W66"/>
    <mergeCell ref="A67:W67"/>
    <mergeCell ref="B68:B69"/>
    <mergeCell ref="B71:B72"/>
    <mergeCell ref="U73:U74"/>
    <mergeCell ref="A74:A75"/>
    <mergeCell ref="B74:B75"/>
    <mergeCell ref="U75:U76"/>
    <mergeCell ref="A76:A77"/>
    <mergeCell ref="B76:B77"/>
    <mergeCell ref="U77:U78"/>
    <mergeCell ref="A78:A79"/>
    <mergeCell ref="U79:U80"/>
    <mergeCell ref="A80:A81"/>
    <mergeCell ref="B80:B81"/>
    <mergeCell ref="U81:U82"/>
    <mergeCell ref="B83:C83"/>
    <mergeCell ref="U83:U84"/>
    <mergeCell ref="A85:A86"/>
    <mergeCell ref="B85:B86"/>
    <mergeCell ref="U85:U86"/>
    <mergeCell ref="A87:A88"/>
    <mergeCell ref="B87:B88"/>
    <mergeCell ref="U87:U88"/>
    <mergeCell ref="A89:A90"/>
    <mergeCell ref="B89:B90"/>
    <mergeCell ref="U89:U90"/>
    <mergeCell ref="A91:A92"/>
    <mergeCell ref="B91:B92"/>
    <mergeCell ref="U91:U92"/>
    <mergeCell ref="A93:A94"/>
    <mergeCell ref="B93:B94"/>
    <mergeCell ref="U93:U94"/>
    <mergeCell ref="A95:B96"/>
    <mergeCell ref="U95:U96"/>
    <mergeCell ref="A97:A98"/>
    <mergeCell ref="B97:B98"/>
    <mergeCell ref="U97:U98"/>
    <mergeCell ref="A99:A100"/>
    <mergeCell ref="B99:B100"/>
    <mergeCell ref="U99:U100"/>
    <mergeCell ref="A101:A102"/>
    <mergeCell ref="B101:B102"/>
    <mergeCell ref="U101:U102"/>
    <mergeCell ref="A103:A104"/>
    <mergeCell ref="B103:B104"/>
    <mergeCell ref="U103:U104"/>
    <mergeCell ref="A107:A108"/>
    <mergeCell ref="B107:B108"/>
    <mergeCell ref="B110:C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</mergeCells>
  <printOptions headings="false" gridLines="false" gridLinesSet="true" horizontalCentered="false" verticalCentered="false"/>
  <pageMargins left="0.708333333333333" right="0.8" top="1.22013888888889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9" man="true" max="16383" min="0"/>
    <brk id="88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05-08T11:46:19Z</cp:lastPrinted>
  <dcterms:modified xsi:type="dcterms:W3CDTF">2015-05-11T06:34:32Z</dcterms:modified>
  <cp:revision>0</cp:revision>
  <dc:subject/>
  <dc:title/>
</cp:coreProperties>
</file>