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Annexure-I(Combinedupgradation)" sheetId="1" state="visible" r:id="rId2"/>
    <sheet name="Annex-I_Tapi" sheetId="2" state="visible" r:id="rId3"/>
    <sheet name="Annex_I_Mahi" sheetId="3" state="visible" r:id="rId4"/>
    <sheet name="Annexure-II (combined)" sheetId="4" state="visible" r:id="rId5"/>
    <sheet name="Annex_II_Tapi" sheetId="5" state="visible" r:id="rId6"/>
    <sheet name="Annex_II_Mahi" sheetId="6" state="visible" r:id="rId7"/>
    <sheet name="combined-partA" sheetId="7" state="visible" r:id="rId8"/>
    <sheet name="combined-A-new" sheetId="8" state="visible" r:id="rId9"/>
    <sheet name="Part_A Tapi" sheetId="9" state="visible" r:id="rId10"/>
    <sheet name="Part_A_Mahi" sheetId="10" state="visible" r:id="rId11"/>
    <sheet name="combined partB" sheetId="11" state="visible" r:id="rId12"/>
    <sheet name="Combined Part-b- new" sheetId="12" state="visible" r:id="rId13"/>
    <sheet name="PartB_Tapi" sheetId="13" state="visible" r:id="rId14"/>
    <sheet name="Part_B_Mahi" sheetId="14" state="visible" r:id="rId15"/>
    <sheet name="combined part C" sheetId="15" state="visible" r:id="rId16"/>
    <sheet name="Cmbnd-C-new" sheetId="16" state="visible" r:id="rId17"/>
    <sheet name="Part_C_Tapi" sheetId="17" state="visible" r:id="rId18"/>
    <sheet name="Part_C_Mahi" sheetId="18" state="visible" r:id="rId19"/>
  </sheets>
  <externalReferences>
    <externalReference r:id="rId20"/>
    <externalReference r:id="rId21"/>
    <externalReference r:id="rId22"/>
    <externalReference r:id="rId23"/>
  </externalReferences>
  <definedNames>
    <definedName function="false" hidden="false" localSheetId="0" name="_xlnm.Print_Area" vbProcedure="false">'Annexure-I(Combinedupgradation)'!$A$1:$M$18</definedName>
    <definedName function="false" hidden="false" localSheetId="3" name="_xlnm.Print_Area" vbProcedure="false">'Annexure-II (combined)'!$A$1:$M$24</definedName>
    <definedName function="false" hidden="false" localSheetId="15" name="_xlnm.Print_Area" vbProcedure="false">'Cmbnd-C-new'!$A$1:$W$145</definedName>
    <definedName function="false" hidden="false" localSheetId="14" name="_xlnm.Print_Area" vbProcedure="false">'combined part C'!$A$1:$T$62</definedName>
    <definedName function="false" hidden="false" localSheetId="11" name="_xlnm.Print_Area" vbProcedure="false">'Combined Part-b- new'!$A$1:$W$104</definedName>
    <definedName function="false" hidden="false" localSheetId="10" name="_xlnm.Print_Area" vbProcedure="false">'combined partB'!$A$1:$V$56</definedName>
    <definedName function="false" hidden="false" localSheetId="10" name="_xlnm.Print_Titles" vbProcedure="false">'combined partB'!$5:$7</definedName>
    <definedName function="false" hidden="false" localSheetId="7" name="_xlnm.Print_Area" vbProcedure="false">'combined-A-new'!$A$1:$W$132</definedName>
    <definedName function="false" hidden="false" localSheetId="6" name="_xlnm.Print_Area" vbProcedure="false">'combined-partA'!$B$1:$T$88</definedName>
    <definedName function="false" hidden="false" localSheetId="6" name="_xlnm.Print_Titles" vbProcedure="false">'combined-partA'!$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2" uniqueCount="397">
  <si>
    <t xml:space="preserve">Annexure-I</t>
  </si>
  <si>
    <t xml:space="preserve">Combined Status of Upgradation of sites under Development of Water Resources Informtion System for the Month of </t>
  </si>
  <si>
    <t xml:space="preserve">Name of Scheme: Hydrological observations, including snow hydrology, water quality and monitoring of glacial lakes</t>
  </si>
  <si>
    <t xml:space="preserve">Name of Organization : NTBO Gandhinagar.</t>
  </si>
  <si>
    <t xml:space="preserve">A</t>
  </si>
  <si>
    <t xml:space="preserve">Mahi Division Gandhinagar.</t>
  </si>
  <si>
    <t xml:space="preserve">Sl .No.</t>
  </si>
  <si>
    <t xml:space="preserve">Site Upgraded</t>
  </si>
  <si>
    <t xml:space="preserve">Type of site</t>
  </si>
  <si>
    <t xml:space="preserve">Instrument aquired</t>
  </si>
  <si>
    <t xml:space="preserve">No of W/C persons posted at present</t>
  </si>
  <si>
    <t xml:space="preserve">Remarks</t>
  </si>
  <si>
    <t xml:space="preserve">Site upgraded</t>
  </si>
  <si>
    <t xml:space="preserve">Name of river</t>
  </si>
  <si>
    <t xml:space="preserve">Basin</t>
  </si>
  <si>
    <t xml:space="preserve">District</t>
  </si>
  <si>
    <t xml:space="preserve">state</t>
  </si>
  <si>
    <t xml:space="preserve">Upgraded with effect from</t>
  </si>
  <si>
    <t xml:space="preserve">Earlier</t>
  </si>
  <si>
    <t xml:space="preserve">Upgraded</t>
  </si>
  <si>
    <t xml:space="preserve">Further upgradation required</t>
  </si>
  <si>
    <t xml:space="preserve">SWA</t>
  </si>
  <si>
    <t xml:space="preserve">B</t>
  </si>
  <si>
    <t xml:space="preserve">Tapi Div Surat</t>
  </si>
  <si>
    <t xml:space="preserve">Morane</t>
  </si>
  <si>
    <t xml:space="preserve">Panjara</t>
  </si>
  <si>
    <t xml:space="preserve">Tapi</t>
  </si>
  <si>
    <t xml:space="preserve">Dhule</t>
  </si>
  <si>
    <t xml:space="preserve">Maharashtra</t>
  </si>
  <si>
    <t xml:space="preserve">17.03.2014</t>
  </si>
  <si>
    <t xml:space="preserve">G</t>
  </si>
  <si>
    <t xml:space="preserve">GD</t>
  </si>
  <si>
    <t xml:space="preserve">No </t>
  </si>
  <si>
    <t xml:space="preserve">Current Meter, Counter,Gauge plates ,Stevenson screen , Thermometer,  Bridge outfit supplied.</t>
  </si>
  <si>
    <t xml:space="preserve">Work completed but additional man power required</t>
  </si>
  <si>
    <t xml:space="preserve">Status  of Upgradation of sites under  Development of Water Resources Information System for the Month of April 2015.</t>
  </si>
  <si>
    <t xml:space="preserve">Name of Scheme: Hydrological observations, including snow hydrology, water quality and monitoring of glacial lakes.</t>
  </si>
  <si>
    <t xml:space="preserve">Name of Organization : Tapi Division, CWC, Surat.             </t>
  </si>
  <si>
    <t xml:space="preserve">Sr. No.</t>
  </si>
  <si>
    <t xml:space="preserve">Name of River</t>
  </si>
  <si>
    <t xml:space="preserve">State</t>
  </si>
  <si>
    <t xml:space="preserve">W.e.f.  (Date)</t>
  </si>
  <si>
    <t xml:space="preserve">Type of Site</t>
  </si>
  <si>
    <t xml:space="preserve">Instrument acquired</t>
  </si>
  <si>
    <t xml:space="preserve">No. of W/C staff posted at present</t>
  </si>
  <si>
    <t xml:space="preserve">Bharuch</t>
  </si>
  <si>
    <t xml:space="preserve">Narmada</t>
  </si>
  <si>
    <t xml:space="preserve">Gujarat</t>
  </si>
  <si>
    <t xml:space="preserve">06.02.2014</t>
  </si>
  <si>
    <t xml:space="preserve">Current Meter, Counter,Gauge plates ,Stevenson screen , Thermometer, OB Engine, FRP Boat supplied.</t>
  </si>
  <si>
    <t xml:space="preserve">Ghala</t>
  </si>
  <si>
    <t xml:space="preserve">Surat</t>
  </si>
  <si>
    <t xml:space="preserve">30.01.2014</t>
  </si>
  <si>
    <t xml:space="preserve">Daman</t>
  </si>
  <si>
    <t xml:space="preserve">Damanganga</t>
  </si>
  <si>
    <t xml:space="preserve">UT</t>
  </si>
  <si>
    <t xml:space="preserve">D&amp;N</t>
  </si>
  <si>
    <t xml:space="preserve">10.03.2014</t>
  </si>
  <si>
    <t xml:space="preserve">Dedtalai</t>
  </si>
  <si>
    <t xml:space="preserve">Khanwa</t>
  </si>
  <si>
    <t xml:space="preserve">Madhya Pradesh</t>
  </si>
  <si>
    <t xml:space="preserve">Bhusawal</t>
  </si>
  <si>
    <t xml:space="preserve">Jalgaon</t>
  </si>
  <si>
    <t xml:space="preserve">06.03.2014</t>
  </si>
  <si>
    <t xml:space="preserve">Dahigaon</t>
  </si>
  <si>
    <t xml:space="preserve">Girna</t>
  </si>
  <si>
    <t xml:space="preserve">11.03.2014</t>
  </si>
  <si>
    <t xml:space="preserve">Status  of Upgradation of sites under  Development of Water Resources Information System for the Month of April 15</t>
  </si>
  <si>
    <t xml:space="preserve">Name of Organization :NTBO Gandhinagar             Mahi Division</t>
  </si>
  <si>
    <t xml:space="preserve">No site is to be upgraded in DWRIS plan scheme.</t>
  </si>
  <si>
    <t xml:space="preserve">Combined Status of Opening of new sites under Development of Water Resources Informtion System for the Month of </t>
  </si>
  <si>
    <t xml:space="preserve">SN</t>
  </si>
  <si>
    <t xml:space="preserve">Name of Site </t>
  </si>
  <si>
    <t xml:space="preserve">Name of River </t>
  </si>
  <si>
    <t xml:space="preserve">Date of Opening</t>
  </si>
  <si>
    <t xml:space="preserve">Land Status</t>
  </si>
  <si>
    <t xml:space="preserve">satatus of Equipment</t>
  </si>
  <si>
    <t xml:space="preserve">Status of tender process</t>
  </si>
  <si>
    <t xml:space="preserve">Status of Civil work</t>
  </si>
  <si>
    <t xml:space="preserve">Remark</t>
  </si>
  <si>
    <t xml:space="preserve">°</t>
  </si>
  <si>
    <t xml:space="preserve">  </t>
  </si>
  <si>
    <t xml:space="preserve">B </t>
  </si>
  <si>
    <t xml:space="preserve">Tapi Div,  Surat</t>
  </si>
  <si>
    <t xml:space="preserve">Sl . No.</t>
  </si>
  <si>
    <t xml:space="preserve">Name of site</t>
  </si>
  <si>
    <t xml:space="preserve">date of opening</t>
  </si>
  <si>
    <t xml:space="preserve">Land status</t>
  </si>
  <si>
    <t xml:space="preserve">status of equipment</t>
  </si>
  <si>
    <t xml:space="preserve">status of tender process</t>
  </si>
  <si>
    <t xml:space="preserve">status of civil works</t>
  </si>
  <si>
    <t xml:space="preserve">remarks</t>
  </si>
  <si>
    <t xml:space="preserve">Status of Opening of new sites under Development of Water Resources Information System for the Month of March 2015</t>
  </si>
  <si>
    <t xml:space="preserve">Annexure-II</t>
  </si>
  <si>
    <t xml:space="preserve">Name of Organization : NTBO, Tapi Division, CWC, Surat</t>
  </si>
  <si>
    <t xml:space="preserve">Status of Equipment </t>
  </si>
  <si>
    <t xml:space="preserve">Status of civil work</t>
  </si>
  <si>
    <t xml:space="preserve">Kathore</t>
  </si>
  <si>
    <t xml:space="preserve">Temporarily opened by installing temporary gauge posts on 30.09.2014 .GTS connection , site survey and X-sections have been taken.</t>
  </si>
  <si>
    <t xml:space="preserve">Irrigation department, Govt. of Gujarat alloted land on lease, land has been acquired and yearly lease payment has been made.</t>
  </si>
  <si>
    <t xml:space="preserve">Instruements  identified . Estimates prepared. NIQ  done for autolevel,  rain guage and  Stevenson screen.   Stevenson screen and Autolevel received.</t>
  </si>
  <si>
    <t xml:space="preserve">Under process</t>
  </si>
  <si>
    <t xml:space="preserve">1.  Estimate prepared for RCC Gauge posts.. Tender invited and work completed. 2.Drawing and Estimate  prepared for site office building.</t>
  </si>
  <si>
    <t xml:space="preserve">Staff is required after opening of site.</t>
  </si>
  <si>
    <t xml:space="preserve">Prakasha</t>
  </si>
  <si>
    <t xml:space="preserve">Gomai</t>
  </si>
  <si>
    <t xml:space="preserve">Nandurbar</t>
  </si>
  <si>
    <t xml:space="preserve">Temporarily opened by installing temporary gauge posts on 30.09.2014. GTS connection, site survey and X-sections have been taken.</t>
  </si>
  <si>
    <t xml:space="preserve">Damarkheda Gram Panchayat is agreed to provide land for site office and application has been given. Case is under process.</t>
  </si>
  <si>
    <t xml:space="preserve">Instruements  identified . Estimates  prepared. NIQ  done for autolevel, bridge outfit, rain guage, stevenson screen. Autolevel, stevenson screen, current meter  and Bridge outfit received</t>
  </si>
  <si>
    <t xml:space="preserve">1. Estimate prepared for RCC Gauge posts Tender invited and work in progress . 2.Estimate for civil works under preparation.</t>
  </si>
  <si>
    <t xml:space="preserve">Lohara</t>
  </si>
  <si>
    <t xml:space="preserve">Mun</t>
  </si>
  <si>
    <t xml:space="preserve">Akola</t>
  </si>
  <si>
    <t xml:space="preserve">Temporarily opened by installing temporary gauge posts on 28.07.2014..GTS connection, site srvey and X-sections have been taken.</t>
  </si>
  <si>
    <t xml:space="preserve">Govt land is not available .Private accomadation for site office is taken on rent from Ist Aug.2014</t>
  </si>
  <si>
    <t xml:space="preserve">Instruements identified . Estimates prepared. NIQ  done for autolevel, bridge outfit, rain guage, stevenson screen. .Autolevel, stevenson screen, current meter &amp; Bridge outfit  received</t>
  </si>
  <si>
    <t xml:space="preserve">1. Estimate prepared for RCC Gauge posts . Tender invited and work completed. 2.Estimate for civil works under preparation.</t>
  </si>
  <si>
    <t xml:space="preserve">Uchhal</t>
  </si>
  <si>
    <t xml:space="preserve">Land for opening of site in search.</t>
  </si>
  <si>
    <t xml:space="preserve">Land for opening of site  office  in search.</t>
  </si>
  <si>
    <t xml:space="preserve">Instruements has been identified . Estimates under preparation. </t>
  </si>
  <si>
    <t xml:space="preserve">Estimate under preparation for  Gauge posts.and civil works.</t>
  </si>
  <si>
    <t xml:space="preserve">Ver</t>
  </si>
  <si>
    <t xml:space="preserve">Sindhkheda</t>
  </si>
  <si>
    <t xml:space="preserve">Buray</t>
  </si>
  <si>
    <t xml:space="preserve">Taloda</t>
  </si>
  <si>
    <t xml:space="preserve">Manyad</t>
  </si>
  <si>
    <t xml:space="preserve">Sirpur</t>
  </si>
  <si>
    <t xml:space="preserve">Arunavati</t>
  </si>
  <si>
    <t xml:space="preserve">Maharahtra</t>
  </si>
  <si>
    <t xml:space="preserve">Morna</t>
  </si>
  <si>
    <t xml:space="preserve">Kurankheda</t>
  </si>
  <si>
    <t xml:space="preserve">Katepurna</t>
  </si>
  <si>
    <t xml:space="preserve">Pinakwadi</t>
  </si>
  <si>
    <t xml:space="preserve">Shanur</t>
  </si>
  <si>
    <t xml:space="preserve">Vankhed</t>
  </si>
  <si>
    <t xml:space="preserve">Van</t>
  </si>
  <si>
    <t xml:space="preserve">Buldhana</t>
  </si>
  <si>
    <t xml:space="preserve">Status of Opening of new sites under Development of Water Resources Information System for the Month of April 15</t>
  </si>
  <si>
    <t xml:space="preserve">Name of Organization :NTBO Gandhinagar                                     Mahi DIivision</t>
  </si>
  <si>
    <t xml:space="preserve">Borwa</t>
  </si>
  <si>
    <t xml:space="preserve">Mahi</t>
  </si>
  <si>
    <t xml:space="preserve">Ratlam</t>
  </si>
  <si>
    <t xml:space="preserve">MP</t>
  </si>
  <si>
    <t xml:space="preserve">Not yet Finalised</t>
  </si>
  <si>
    <t xml:space="preserve">Request letter sent to state authority for allocation of suitable land nearer to site.</t>
  </si>
  <si>
    <t xml:space="preserve">Auto Level , ORG &amp; Wind Wane, Current meter, Stop watch, Digital counter, SRRG, office furniture has been procured </t>
  </si>
  <si>
    <t xml:space="preserve">SO for office furniture has been placed . </t>
  </si>
  <si>
    <t xml:space="preserve">Civil work to be taken up after land alocation</t>
  </si>
  <si>
    <t xml:space="preserve">As data for sites 2,3 &amp; 4 will be used for inflow forecasting reconnaissance survey for suitable location in progress. Earlier selected section not found suitable after detailed survey.So new recoinnasaicce survey has been carrioed out and selected  new locations are site  1. Sohargpura  on river Erav.2 khandiovari site on  river Som &amp; 3 Amarpura on river  Tidi.</t>
  </si>
  <si>
    <t xml:space="preserve">Mewasa</t>
  </si>
  <si>
    <t xml:space="preserve">Telni River changes Erav river</t>
  </si>
  <si>
    <t xml:space="preserve">After finalisation of the location of sites necessary communication shall be made with stae authority for allocation of land.</t>
  </si>
  <si>
    <t xml:space="preserve">Amarpura</t>
  </si>
  <si>
    <t xml:space="preserve">Som River </t>
  </si>
  <si>
    <t xml:space="preserve">Pratapgarh</t>
  </si>
  <si>
    <t xml:space="preserve">Rajasthan</t>
  </si>
  <si>
    <t xml:space="preserve">Jaisamand </t>
  </si>
  <si>
    <t xml:space="preserve">Gomti change to Tidi River</t>
  </si>
  <si>
    <t xml:space="preserve">Udaipur</t>
  </si>
  <si>
    <t xml:space="preserve">Una</t>
  </si>
  <si>
    <t xml:space="preserve">Machundri</t>
  </si>
  <si>
    <t xml:space="preserve">Junagarh</t>
  </si>
  <si>
    <t xml:space="preserve">Temporary open on 26.7.14</t>
  </si>
  <si>
    <t xml:space="preserve">Superintending Engineer, Rajkot Irrigation Circle, Rajkot alloted  a plot of land size 14mx26m =364 sqm at site Una  for a period of 99 years  on lease basis from the date of commencement of lease agreement . The token rent  for the above plot is Rs 20/- (Rupees twenty only) per annum  and lumsum deposit of Rs 500/- (Rupees five hundred only). Signining of lease agreenment  has been completed on 18.02.15. payment is also made. </t>
  </si>
  <si>
    <t xml:space="preserve">After processing the lease agreement necessary step to be taken up for starting the civil works</t>
  </si>
  <si>
    <t xml:space="preserve">G &amp; D site at UNA  temporary opened on 26/07/2014  under Sabarmati sub Division Ahmedabad and only Gauge observation started w.e.f 26/7/14.</t>
  </si>
  <si>
    <t xml:space="preserve">Executive Engineer</t>
  </si>
  <si>
    <t xml:space="preserve">WORK PLAN OF CWC FOR THE F.Y. 2014-15 </t>
  </si>
  <si>
    <t xml:space="preserve">Development of Water Resources Information System (DWRIS) Plan Scheme</t>
  </si>
  <si>
    <t xml:space="preserve">Progress of Upgradation and continuation of Hydrological Observation including Snow Hydrology and Monitoring of Glacial Lakes in existing network under CWC  in F.Y 2014-15</t>
  </si>
  <si>
    <t xml:space="preserve">For the Month of March 15</t>
  </si>
  <si>
    <t xml:space="preserve">For Month of April 2015</t>
  </si>
  <si>
    <t xml:space="preserve">Combined status of Mahi Division and Tapi Division under NTBO Gandhinagar</t>
  </si>
  <si>
    <t xml:space="preserve">Amount in Crore</t>
  </si>
  <si>
    <t xml:space="preserve">S.No</t>
  </si>
  <si>
    <t xml:space="preserve">Activity</t>
  </si>
  <si>
    <t xml:space="preserve">Financial Progress (INR in Crore)</t>
  </si>
  <si>
    <t xml:space="preserve">Finanacial  Progress</t>
  </si>
  <si>
    <t xml:space="preserve">CUMMULATIVE</t>
  </si>
  <si>
    <t xml:space="preserve">Physical Target</t>
  </si>
  <si>
    <t xml:space="preserve">Physical Ach.</t>
  </si>
  <si>
    <t xml:space="preserve">Q1</t>
  </si>
  <si>
    <t xml:space="preserve">Q2</t>
  </si>
  <si>
    <t xml:space="preserve">Q3</t>
  </si>
  <si>
    <t xml:space="preserve">Q4</t>
  </si>
  <si>
    <t xml:space="preserve">April</t>
  </si>
  <si>
    <t xml:space="preserve">May</t>
  </si>
  <si>
    <t xml:space="preserve">June</t>
  </si>
  <si>
    <t xml:space="preserve"> Total- Q1</t>
  </si>
  <si>
    <t xml:space="preserve">July</t>
  </si>
  <si>
    <t xml:space="preserve">Aug</t>
  </si>
  <si>
    <t xml:space="preserve">Sep</t>
  </si>
  <si>
    <t xml:space="preserve"> Total- Q2</t>
  </si>
  <si>
    <t xml:space="preserve">Oct</t>
  </si>
  <si>
    <t xml:space="preserve">Nov</t>
  </si>
  <si>
    <t xml:space="preserve">Dec</t>
  </si>
  <si>
    <t xml:space="preserve"> Total- Q3</t>
  </si>
  <si>
    <t xml:space="preserve">Jan</t>
  </si>
  <si>
    <t xml:space="preserve">Feb</t>
  </si>
  <si>
    <t xml:space="preserve">Mar</t>
  </si>
  <si>
    <t xml:space="preserve"> Total- Q4</t>
  </si>
  <si>
    <t xml:space="preserve">Part-A: Upgradation and continuation of Hydrological Observation including Snow Hydrology and Monitoring of Glacial Lakes in existing network under Central Water Commission. </t>
  </si>
  <si>
    <t xml:space="preserve">Target Exp.</t>
  </si>
  <si>
    <t xml:space="preserve">Actual Exp.</t>
  </si>
  <si>
    <t xml:space="preserve">A.</t>
  </si>
  <si>
    <t xml:space="preserve">Regular Establishment</t>
  </si>
  <si>
    <t xml:space="preserve">B.</t>
  </si>
  <si>
    <t xml:space="preserve">Work Charged Establishment</t>
  </si>
  <si>
    <t xml:space="preserve">C.</t>
  </si>
  <si>
    <t xml:space="preserve">Minor Works</t>
  </si>
  <si>
    <t xml:space="preserve">a)</t>
  </si>
  <si>
    <t xml:space="preserve">Construction of Site office including land cost for site</t>
  </si>
  <si>
    <t xml:space="preserve">i)</t>
  </si>
  <si>
    <t xml:space="preserve">Identification of land </t>
  </si>
  <si>
    <t xml:space="preserve">ii)</t>
  </si>
  <si>
    <t xml:space="preserve">Proposal for Purchase of land/Acquisition of land</t>
  </si>
  <si>
    <t xml:space="preserve">iii)</t>
  </si>
  <si>
    <t xml:space="preserve">Preparation of Building Plan</t>
  </si>
  <si>
    <t xml:space="preserve">iv)</t>
  </si>
  <si>
    <t xml:space="preserve">Preparation of Tender Documents</t>
  </si>
  <si>
    <t xml:space="preserve">v)</t>
  </si>
  <si>
    <t xml:space="preserve">Floating of Tender</t>
  </si>
  <si>
    <t xml:space="preserve">vi)</t>
  </si>
  <si>
    <t xml:space="preserve">Evaluation of Tender</t>
  </si>
  <si>
    <t xml:space="preserve">vii)</t>
  </si>
  <si>
    <t xml:space="preserve">Award of Work</t>
  </si>
  <si>
    <t xml:space="preserve"> </t>
  </si>
  <si>
    <t xml:space="preserve">viii)</t>
  </si>
  <si>
    <t xml:space="preserve">Execution/Completion of Work</t>
  </si>
  <si>
    <t xml:space="preserve">ix)</t>
  </si>
  <si>
    <t xml:space="preserve">Hiring of land/building on rental basis</t>
  </si>
  <si>
    <t xml:space="preserve">b)</t>
  </si>
  <si>
    <t xml:space="preserve">Upgradation of existing Sites</t>
  </si>
  <si>
    <t xml:space="preserve">Preparation of Tender Documents for</t>
  </si>
  <si>
    <t xml:space="preserve">Cableway set</t>
  </si>
  <si>
    <t xml:space="preserve">Bridge outfit</t>
  </si>
  <si>
    <t xml:space="preserve">Bank operated ADCP</t>
  </si>
  <si>
    <t xml:space="preserve">Gauge post</t>
  </si>
  <si>
    <t xml:space="preserve">Placing o f Work Order</t>
  </si>
  <si>
    <t xml:space="preserve">Completion of work</t>
  </si>
  <si>
    <t xml:space="preserve">c)</t>
  </si>
  <si>
    <t xml:space="preserve">R&amp;M of existing Sites</t>
  </si>
  <si>
    <t xml:space="preserve">d)</t>
  </si>
  <si>
    <t xml:space="preserve">AMC of the equipment computer, printer &amp; photocopier etc.</t>
  </si>
  <si>
    <t xml:space="preserve">Placing o f work Order</t>
  </si>
  <si>
    <t xml:space="preserve">e)</t>
  </si>
  <si>
    <t xml:space="preserve">R&amp;M of Data Centre</t>
  </si>
  <si>
    <t xml:space="preserve">f)</t>
  </si>
  <si>
    <t xml:space="preserve">Out sourcing of DEO, MTS and Watch &amp; Ward services</t>
  </si>
  <si>
    <t xml:space="preserve">g)</t>
  </si>
  <si>
    <t xml:space="preserve">Snow Hydrology and Glacial Studies</t>
  </si>
  <si>
    <t xml:space="preserve">Civil works</t>
  </si>
  <si>
    <t xml:space="preserve">Preparation of specification for setting of Modeling Centre</t>
  </si>
  <si>
    <t xml:space="preserve">Placing o f work Order/Supply Order</t>
  </si>
  <si>
    <t xml:space="preserve">Technical work</t>
  </si>
  <si>
    <t xml:space="preserve"> Carrying out the study</t>
  </si>
  <si>
    <t xml:space="preserve">h)</t>
  </si>
  <si>
    <t xml:space="preserve">Hiring of Inspection Vehicles</t>
  </si>
  <si>
    <t xml:space="preserve">D.</t>
  </si>
  <si>
    <t xml:space="preserve">Motor Vehicle</t>
  </si>
  <si>
    <t xml:space="preserve">R&amp;M of Motor Vehicle including salary of MV Driver</t>
  </si>
  <si>
    <t xml:space="preserve">Procurement of Inspection Vehicle</t>
  </si>
  <si>
    <t xml:space="preserve">E.</t>
  </si>
  <si>
    <t xml:space="preserve">Machinery &amp; Equipment</t>
  </si>
  <si>
    <t xml:space="preserve">Purchase of High value equipment ( &gt; 5 Lakh) </t>
  </si>
  <si>
    <t xml:space="preserve">Identification of Equipments</t>
  </si>
  <si>
    <t xml:space="preserve">Placing o f Supply Order</t>
  </si>
  <si>
    <t xml:space="preserve">Purchase of Low value equipment (&lt; 5 Lakh)</t>
  </si>
  <si>
    <t xml:space="preserve">Preparation of Specification </t>
  </si>
  <si>
    <t xml:space="preserve">Calling of LPC meeting</t>
  </si>
  <si>
    <t xml:space="preserve">Completion</t>
  </si>
  <si>
    <t xml:space="preserve">WORK PLAN OF CWC FOR THE F.Y. 2015-16 </t>
  </si>
  <si>
    <t xml:space="preserve">Progress of Upgradation and continuation of Hydrological Observation including Snow Hydrology and Monitoring of Glacial Lakes in existing network under CWC  in F.Y 2015-16</t>
  </si>
  <si>
    <t xml:space="preserve">For the Month of April 15</t>
  </si>
  <si>
    <t xml:space="preserve">Mahi Division</t>
  </si>
  <si>
    <t xml:space="preserve">    Physical Progress</t>
  </si>
  <si>
    <r>
      <rPr>
        <b val="true"/>
        <sz val="12"/>
        <color rgb="FF000000"/>
        <rFont val="Calibri"/>
        <family val="2"/>
      </rPr>
      <t xml:space="preserve">Part-A: </t>
    </r>
    <r>
      <rPr>
        <b val="true"/>
        <sz val="11"/>
        <color rgb="FF000000"/>
        <rFont val="Calibri"/>
        <family val="2"/>
      </rPr>
      <t xml:space="preserve">Upgradation and continuation of Hydrological Observation including Snow Hydrology and Monitoring of Glacial Lakes in existing network under Central Water Commission. </t>
    </r>
  </si>
  <si>
    <t xml:space="preserve">Continuous work</t>
  </si>
  <si>
    <t xml:space="preserve">1 no Junior Engineer </t>
  </si>
  <si>
    <t xml:space="preserve">Estt. of 13 WC Staff</t>
  </si>
  <si>
    <t xml:space="preserve">0 Nos. to be completed on or before 31.03.2015</t>
  </si>
  <si>
    <t xml:space="preserve">a</t>
  </si>
  <si>
    <t xml:space="preserve">Printing &amp; binding of   data forms &amp; registers &amp; year book</t>
  </si>
  <si>
    <t xml:space="preserve">i</t>
  </si>
  <si>
    <t xml:space="preserve">Preparation of NIQ  &amp; floating of NIQ</t>
  </si>
  <si>
    <t xml:space="preserve">ii</t>
  </si>
  <si>
    <t xml:space="preserve">Award of work </t>
  </si>
  <si>
    <t xml:space="preserve">iii</t>
  </si>
  <si>
    <t xml:space="preserve">Execution of work &amp; payment</t>
  </si>
  <si>
    <t xml:space="preserve">b</t>
  </si>
  <si>
    <t xml:space="preserve">R&amp;M of Regional Data center (Partition works, reparing of printer UPS, Ploter,  etc)</t>
  </si>
  <si>
    <t xml:space="preserve">C</t>
  </si>
  <si>
    <t xml:space="preserve">Construction &amp; fixing of gauge posts, target posts etc.</t>
  </si>
  <si>
    <t xml:space="preserve">Execution of work</t>
  </si>
  <si>
    <t xml:space="preserve">iv</t>
  </si>
  <si>
    <t xml:space="preserve">R&amp;M of sites/ offices including renovation, colour washing etc</t>
  </si>
  <si>
    <t xml:space="preserve">Execution  of work &amp; payment</t>
  </si>
  <si>
    <t xml:space="preserve">v</t>
  </si>
  <si>
    <t xml:space="preserve">Procurement of cosumable items for computers/ photocopier/Fax etc.</t>
  </si>
  <si>
    <t xml:space="preserve">Miscellaneous and unforeseen works</t>
  </si>
  <si>
    <t xml:space="preserve">Identification of equipment</t>
  </si>
  <si>
    <t xml:space="preserve">Preparation of tender document</t>
  </si>
  <si>
    <t xml:space="preserve">Floating of tender</t>
  </si>
  <si>
    <t xml:space="preserve">iv </t>
  </si>
  <si>
    <t xml:space="preserve">Evaluation of tender</t>
  </si>
  <si>
    <t xml:space="preserve">Placing of order </t>
  </si>
  <si>
    <t xml:space="preserve">vi</t>
  </si>
  <si>
    <t xml:space="preserve">Completion of supply  &amp; payment</t>
  </si>
  <si>
    <t xml:space="preserve">Preparation of specification</t>
  </si>
  <si>
    <t xml:space="preserve">Placing of supply order</t>
  </si>
  <si>
    <t xml:space="preserve">Tapi Division, Surat</t>
  </si>
  <si>
    <t xml:space="preserve">Estt. Of 5 Staff this includes OE</t>
  </si>
  <si>
    <t xml:space="preserve">Estt. of 7 WC Staff</t>
  </si>
  <si>
    <t xml:space="preserve">Upgradation of 7 sites have been completed in 2013-14</t>
  </si>
  <si>
    <t xml:space="preserve">.0009</t>
  </si>
  <si>
    <t xml:space="preserve">AMC of the equipment, computer, printer &amp; photocopier etc.</t>
  </si>
  <si>
    <t xml:space="preserve">Estimate  prepared . Tender  invited </t>
  </si>
  <si>
    <t xml:space="preserve">Procurement of  current meter,  digital counter, computers  stevenson screen office furnitures, LCD monitor, Battery charger, GPS etc.   have been procured. </t>
  </si>
  <si>
    <t xml:space="preserve">For the Month of March 2015</t>
  </si>
  <si>
    <t xml:space="preserve">Tapi Division, NTBO </t>
  </si>
  <si>
    <t xml:space="preserve">Physical Progress</t>
  </si>
  <si>
    <r>
      <rPr>
        <sz val="12"/>
        <color rgb="FF000000"/>
        <rFont val="Calibri"/>
        <family val="2"/>
      </rPr>
      <t xml:space="preserve">Part-A: </t>
    </r>
    <r>
      <rPr>
        <sz val="11"/>
        <color rgb="FF000000"/>
        <rFont val="Calibri"/>
        <family val="2"/>
      </rPr>
      <t xml:space="preserve">Upgradation and continuation of Hydrological Observation including Snow Hydrology and Monitoring of Glacial Lakes in existing network under Central Water Commission. </t>
    </r>
  </si>
  <si>
    <t xml:space="preserve">WORK PLAN OF CWC FOR THE F.Y. 2015-16</t>
  </si>
  <si>
    <t xml:space="preserve">For the Month of april 15</t>
  </si>
  <si>
    <t xml:space="preserve">Mahi Division ,</t>
  </si>
  <si>
    <t xml:space="preserve">NTBO</t>
  </si>
  <si>
    <t xml:space="preserve">Gandhinagar</t>
  </si>
  <si>
    <t xml:space="preserve">WORK PLAN OF MOWR FOR THE F.Y. 2015-16</t>
  </si>
  <si>
    <t xml:space="preserve">Progress of Expansion of Hydrological Observation Network by opening new Hydrological Observation sites under CWC</t>
  </si>
  <si>
    <r>
      <rPr>
        <b val="true"/>
        <sz val="16"/>
        <color rgb="FF000000"/>
        <rFont val="Calibri"/>
        <family val="2"/>
      </rPr>
      <t xml:space="preserve">For the Mon</t>
    </r>
    <r>
      <rPr>
        <b val="true"/>
        <sz val="16"/>
        <rFont val="Calibri"/>
        <family val="2"/>
      </rPr>
      <t xml:space="preserve">th of April 15</t>
    </r>
  </si>
  <si>
    <t xml:space="preserve">Part-B: Expansion of Hydrological Observation Network by opening new Hydrological Observation sites under CWC</t>
  </si>
  <si>
    <t xml:space="preserve">Construction of Site office building including land cost for site</t>
  </si>
  <si>
    <t xml:space="preserve">Works for opening of New Site</t>
  </si>
  <si>
    <t xml:space="preserve">Construction and fixing of gauge post, target post, Bench Marks etc.</t>
  </si>
  <si>
    <t xml:space="preserve">R&amp;M of Sites</t>
  </si>
  <si>
    <t xml:space="preserve">Hiring of Watch &amp; Ward Service</t>
  </si>
  <si>
    <t xml:space="preserve">R&amp;M of Motor Vehicle including salary of Driver</t>
  </si>
  <si>
    <r>
      <rPr>
        <b val="true"/>
        <sz val="12"/>
        <color rgb="FF000000"/>
        <rFont val="Calibri"/>
        <family val="2"/>
      </rPr>
      <t xml:space="preserve">For the Mon</t>
    </r>
    <r>
      <rPr>
        <b val="true"/>
        <sz val="12"/>
        <rFont val="Calibri"/>
        <family val="2"/>
      </rPr>
      <t xml:space="preserve">th of April 15</t>
    </r>
  </si>
  <si>
    <r>
      <rPr>
        <b val="true"/>
        <sz val="12"/>
        <color rgb="FF000000"/>
        <rFont val="Calibri"/>
        <family val="2"/>
      </rPr>
      <t xml:space="preserve">Part-B: </t>
    </r>
    <r>
      <rPr>
        <b val="true"/>
        <sz val="11"/>
        <color rgb="FF000000"/>
        <rFont val="Calibri"/>
        <family val="2"/>
      </rPr>
      <t xml:space="preserve">Expansion of Hydrological Observation Network by opening new Hydrological Observation sites under CWC</t>
    </r>
  </si>
  <si>
    <t xml:space="preserve">Part B: 5 New sites (2 Gauge &amp; 3 GD site)</t>
  </si>
  <si>
    <t xml:space="preserve">Construction of site office building   including land cost for sites&amp; Construction of site office building including land cost for Snow &amp; Met Stations</t>
  </si>
  <si>
    <t xml:space="preserve">Construction  &amp; fixing of gauge posts, target posts, MBM</t>
  </si>
  <si>
    <t xml:space="preserve">Printing &amp; binding of year book (Flood Appraisal Report-2014)</t>
  </si>
  <si>
    <t xml:space="preserve">Identification of items </t>
  </si>
  <si>
    <t xml:space="preserve">d</t>
  </si>
  <si>
    <t xml:space="preserve">R&amp; M of site office </t>
  </si>
  <si>
    <t xml:space="preserve">Paid out standing bills of FY. 2014-15</t>
  </si>
  <si>
    <t xml:space="preserve">Tapi Division</t>
  </si>
  <si>
    <t xml:space="preserve">7NO GD and 2 Gauge site is proposed in FY 2015-16</t>
  </si>
  <si>
    <t xml:space="preserve">Land on lease for site Kathore finalised</t>
  </si>
  <si>
    <t xml:space="preserve">Drawing estimate for Kathore completed</t>
  </si>
  <si>
    <t xml:space="preserve">Construction &amp; fixing of gauge posts, Target Posts and construction of D-Type and Musto Type Bench Marks  &amp; Miscellaneous  and unforeseen works</t>
  </si>
  <si>
    <r>
      <rPr>
        <sz val="12"/>
        <color rgb="FF000000"/>
        <rFont val="Calibri"/>
        <family val="2"/>
      </rPr>
      <t xml:space="preserve">Part-B: </t>
    </r>
    <r>
      <rPr>
        <sz val="11"/>
        <color rgb="FF000000"/>
        <rFont val="Calibri"/>
        <family val="2"/>
      </rPr>
      <t xml:space="preserve">Expansion of Hydrological Observation Network by opening new Hydrological Observation sites under CWC</t>
    </r>
  </si>
  <si>
    <t xml:space="preserve">WORK PLAN OF MOWR FOR THE F.Y. 2015-16 </t>
  </si>
  <si>
    <t xml:space="preserve">WORK PLAN OF MOWR FOR THE F.Y. 2014-15 </t>
  </si>
  <si>
    <t xml:space="preserve">Progress of  Upgradation of Water Quality Laboratory for Monitoring of Water Quality at existing and New Station under CWC</t>
  </si>
  <si>
    <t xml:space="preserve">Financial  Progress</t>
  </si>
  <si>
    <t xml:space="preserve">Remarks  Tapi division Surat</t>
  </si>
  <si>
    <t xml:space="preserve">Remarks  Mahi  division Gandhinagar</t>
  </si>
  <si>
    <t xml:space="preserve">PART-C: Upgradation of Water Quality Laboratory for Monitoring of Water Quality at existing and New Station under CWC</t>
  </si>
  <si>
    <t xml:space="preserve">Outsourcing of JRF</t>
  </si>
  <si>
    <t xml:space="preserve">Procurement of Consumabales</t>
  </si>
  <si>
    <t xml:space="preserve">LS</t>
  </si>
  <si>
    <t xml:space="preserve">Quantification of requirement </t>
  </si>
  <si>
    <t xml:space="preserve">Placing of Order</t>
  </si>
  <si>
    <t xml:space="preserve">AMC of Lab Equipment</t>
  </si>
  <si>
    <t xml:space="preserve">Renovation of Laboratory</t>
  </si>
  <si>
    <t xml:space="preserve">Identification of Space required</t>
  </si>
  <si>
    <t xml:space="preserve">Preparation of Tender Documents for renovation work</t>
  </si>
  <si>
    <t xml:space="preserve">R&amp;M of Water Qulaity Sites</t>
  </si>
  <si>
    <t xml:space="preserve">Outsourcing of Vehicle</t>
  </si>
  <si>
    <t xml:space="preserve">Out sourcing of DEO, MTS  services</t>
  </si>
  <si>
    <t xml:space="preserve">Amount in Crores</t>
  </si>
  <si>
    <t xml:space="preserve">Mahi Division, Gnadinagar</t>
  </si>
  <si>
    <r>
      <rPr>
        <b val="true"/>
        <sz val="14"/>
        <color rgb="FF000000"/>
        <rFont val="Calibri"/>
        <family val="2"/>
      </rPr>
      <t xml:space="preserve">PART-C: </t>
    </r>
    <r>
      <rPr>
        <b val="true"/>
        <sz val="12"/>
        <color rgb="FF000000"/>
        <rFont val="Calibri"/>
        <family val="2"/>
      </rPr>
      <t xml:space="preserve">Upgradation of Water Quality Laboratory for Monitoring of Water Quality at existing and New Station under CWC</t>
    </r>
  </si>
  <si>
    <t xml:space="preserve">Target Expenditure</t>
  </si>
  <si>
    <t xml:space="preserve">Actual Expenditure</t>
  </si>
  <si>
    <t xml:space="preserve">Chemical (Imported &amp; Indian) for Analysis of Chemical &amp; Biological parameters ,Chemical and Reference solutions for  Ion Meter/ AAS/GC, Gases, Solvent,  Electrode for Ion Meter - 2 per lab, Electrode for Auto titrator ,Electrode for Conductivity meter, pH meter, DO meter,  Glass Wares, General / Computer stationary, Batteries for UPS</t>
  </si>
  <si>
    <t xml:space="preserve">Hiring services for Data entry services &amp; MTS for Water Quality lab</t>
  </si>
  <si>
    <t xml:space="preserve">Continued work</t>
  </si>
  <si>
    <t xml:space="preserve">Rnovation of water quality lab</t>
  </si>
  <si>
    <t xml:space="preserve">Partion work for micro biology room, &amp; man Lab , Fixing of drawer &amp; tray </t>
  </si>
  <si>
    <t xml:space="preserve">Procurement of chemical ( imported &amp; Indian) for anlysis of chemial &amp; biological parameter</t>
  </si>
  <si>
    <t xml:space="preserve">Identification of chemicals &amp; equipment etc</t>
  </si>
  <si>
    <t xml:space="preserve">Renovation of Lab at sites</t>
  </si>
  <si>
    <t xml:space="preserve">continued work</t>
  </si>
  <si>
    <t xml:space="preserve">Misc. Lab Equipment</t>
  </si>
  <si>
    <t xml:space="preserve">2 No DEO req</t>
  </si>
  <si>
    <t xml:space="preserve">ICP-MS-00, AAS-0, GCMS-00, TOC-0, Auto Titrator-01, USVIS-0</t>
  </si>
  <si>
    <t xml:space="preserve">Tapi Division, Gnadinagar</t>
  </si>
  <si>
    <r>
      <rPr>
        <sz val="14"/>
        <color rgb="FF000000"/>
        <rFont val="Calibri"/>
        <family val="2"/>
      </rPr>
      <t xml:space="preserve">PART-C: </t>
    </r>
    <r>
      <rPr>
        <sz val="12"/>
        <color rgb="FF000000"/>
        <rFont val="Calibri"/>
        <family val="2"/>
      </rPr>
      <t xml:space="preserve">Upgradation of Water Quality Laboratory for Monitoring of Water Quality at existing and New Station under CWC</t>
    </r>
  </si>
  <si>
    <t xml:space="preserve">Estt. Of 1 W/C Staff</t>
  </si>
  <si>
    <t xml:space="preserve">AMC for Indigenous/Imported Equipments, AMC, Repair of Computers / Photocopy machine etc</t>
  </si>
  <si>
    <t xml:space="preserve">Misc. Lab Equipment such as UV Spectyrophometer, Electric Oven, Siltometer, Auto pipet, Digital Burate, DO meter, oven etc.  Estimates are under preperation.</t>
  </si>
  <si>
    <t xml:space="preserve">Tapi Division, NTBO</t>
  </si>
</sst>
</file>

<file path=xl/styles.xml><?xml version="1.0" encoding="utf-8"?>
<styleSheet xmlns="http://schemas.openxmlformats.org/spreadsheetml/2006/main">
  <numFmts count="11">
    <numFmt numFmtId="164" formatCode="General"/>
    <numFmt numFmtId="165" formatCode="0%"/>
    <numFmt numFmtId="166" formatCode="mmm\-yy"/>
    <numFmt numFmtId="167" formatCode="General"/>
    <numFmt numFmtId="168" formatCode="0.00"/>
    <numFmt numFmtId="169" formatCode="0.000"/>
    <numFmt numFmtId="170" formatCode="0.0000"/>
    <numFmt numFmtId="171" formatCode="0.000000"/>
    <numFmt numFmtId="172" formatCode="0.00000"/>
    <numFmt numFmtId="173" formatCode="@"/>
    <numFmt numFmtId="174" formatCode="0.0"/>
  </numFmts>
  <fonts count="4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name val="Calibri"/>
      <family val="2"/>
    </font>
    <font>
      <b val="true"/>
      <sz val="12"/>
      <color rgb="FF000000"/>
      <name val="Calibri"/>
      <family val="2"/>
    </font>
    <font>
      <b val="true"/>
      <sz val="9"/>
      <color rgb="FF000000"/>
      <name val="Calibri"/>
      <family val="2"/>
    </font>
    <font>
      <sz val="9"/>
      <color rgb="FF000000"/>
      <name val="Calibri"/>
      <family val="2"/>
    </font>
    <font>
      <b val="true"/>
      <sz val="10"/>
      <color rgb="FF000000"/>
      <name val="Calibri"/>
      <family val="2"/>
    </font>
    <font>
      <sz val="14"/>
      <color rgb="FF000000"/>
      <name val="Calibri"/>
      <family val="2"/>
    </font>
    <font>
      <sz val="12"/>
      <color rgb="FF000000"/>
      <name val="Calibri"/>
      <family val="2"/>
    </font>
    <font>
      <sz val="10"/>
      <color rgb="FF000000"/>
      <name val="Calibri"/>
      <family val="2"/>
    </font>
    <font>
      <sz val="16"/>
      <color rgb="FF000000"/>
      <name val="Calibri"/>
      <family val="2"/>
    </font>
    <font>
      <b val="true"/>
      <sz val="16"/>
      <color rgb="FF000000"/>
      <name val="Calibri"/>
      <family val="2"/>
    </font>
    <font>
      <b val="true"/>
      <sz val="16"/>
      <name val="Calibri"/>
      <family val="2"/>
    </font>
    <font>
      <sz val="16"/>
      <name val="Calibri"/>
      <family val="2"/>
    </font>
    <font>
      <sz val="11"/>
      <name val="Calibri"/>
      <family val="2"/>
    </font>
    <font>
      <i val="true"/>
      <sz val="16"/>
      <color rgb="FF000000"/>
      <name val="Calibri"/>
      <family val="2"/>
    </font>
    <font>
      <sz val="16"/>
      <color rgb="FFFF0000"/>
      <name val="Calibri"/>
      <family val="2"/>
    </font>
    <font>
      <b val="true"/>
      <sz val="14"/>
      <color rgb="FF000000"/>
      <name val="Calibri"/>
      <family val="2"/>
    </font>
    <font>
      <b val="true"/>
      <sz val="12"/>
      <name val="Calibri"/>
      <family val="2"/>
    </font>
    <font>
      <sz val="12"/>
      <name val="Calibri"/>
      <family val="2"/>
    </font>
    <font>
      <sz val="8"/>
      <color rgb="FF000000"/>
      <name val="Calibri"/>
      <family val="2"/>
    </font>
    <font>
      <sz val="12"/>
      <name val="Century Gothic"/>
      <family val="2"/>
    </font>
    <font>
      <i val="true"/>
      <sz val="12"/>
      <color rgb="FF000000"/>
      <name val="Calibri"/>
      <family val="2"/>
    </font>
    <font>
      <i val="true"/>
      <sz val="11"/>
      <color rgb="FF000000"/>
      <name val="Calibri"/>
      <family val="2"/>
    </font>
    <font>
      <b val="true"/>
      <sz val="10"/>
      <name val="Calibri"/>
      <family val="2"/>
    </font>
    <font>
      <sz val="10"/>
      <name val="Calibri"/>
      <family val="2"/>
    </font>
    <font>
      <sz val="14"/>
      <name val="Century Gothic"/>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CCFF"/>
        <bgColor rgb="FF33CCCC"/>
      </patternFill>
    </fill>
    <fill>
      <patternFill patternType="solid">
        <fgColor rgb="FFFFFFFF"/>
        <bgColor rgb="FFFFFFCC"/>
      </patternFill>
    </fill>
    <fill>
      <patternFill patternType="solid">
        <fgColor rgb="FF003366"/>
        <bgColor rgb="FF333399"/>
      </patternFill>
    </fill>
    <fill>
      <patternFill patternType="solid">
        <fgColor rgb="FF008000"/>
        <bgColor rgb="FF00808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7" fontId="0" fillId="0" borderId="10" xfId="0" applyFont="true" applyBorder="true" applyAlignment="true" applyProtection="false">
      <alignment horizontal="center" vertical="top" textRotation="0" wrapText="true" indent="0" shrinkToFit="false"/>
      <protection locked="true" hidden="false"/>
    </xf>
    <xf numFmtId="164" fontId="19" fillId="0" borderId="10"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7"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justify" vertical="top" textRotation="0" wrapText="true" indent="0" shrinkToFit="false"/>
      <protection locked="true" hidden="false"/>
    </xf>
    <xf numFmtId="164" fontId="19" fillId="0" borderId="1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7" fontId="27" fillId="0" borderId="10" xfId="0" applyFont="true" applyBorder="true" applyAlignment="true" applyProtection="false">
      <alignment horizontal="justify" vertical="top" textRotation="0" wrapText="true" indent="0" shrinkToFit="false"/>
      <protection locked="true" hidden="false"/>
    </xf>
    <xf numFmtId="168" fontId="27" fillId="0" borderId="10" xfId="0" applyFont="true" applyBorder="true" applyAlignment="true" applyProtection="false">
      <alignment horizontal="justify" vertical="top" textRotation="0" wrapText="true" indent="0" shrinkToFit="false"/>
      <protection locked="true" hidden="false"/>
    </xf>
    <xf numFmtId="167" fontId="27" fillId="0" borderId="10" xfId="0" applyFont="true" applyBorder="true" applyAlignment="true" applyProtection="false">
      <alignment horizontal="center" vertical="center" textRotation="0" wrapText="true" indent="0" shrinkToFit="false"/>
      <protection locked="true" hidden="false"/>
    </xf>
    <xf numFmtId="167" fontId="27" fillId="0" borderId="10" xfId="0" applyFont="true" applyBorder="true" applyAlignment="true" applyProtection="false">
      <alignment horizontal="general" vertical="top" textRotation="0" wrapText="true" indent="0" shrinkToFit="false"/>
      <protection locked="true" hidden="false"/>
    </xf>
    <xf numFmtId="167" fontId="27" fillId="0" borderId="10" xfId="0" applyFont="true" applyBorder="true" applyAlignment="true" applyProtection="false">
      <alignment horizontal="center" vertical="top" textRotation="0" wrapText="true" indent="0" shrinkToFit="false"/>
      <protection locked="true" hidden="false"/>
    </xf>
    <xf numFmtId="167" fontId="27" fillId="0" borderId="1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7" fontId="27" fillId="0" borderId="13" xfId="0" applyFont="true" applyBorder="true" applyAlignment="true" applyProtection="false">
      <alignment horizontal="justify" vertical="top" textRotation="0" wrapText="true" indent="0" shrinkToFit="false"/>
      <protection locked="true" hidden="false"/>
    </xf>
    <xf numFmtId="168" fontId="27" fillId="0" borderId="13" xfId="0" applyFont="true" applyBorder="true" applyAlignment="true" applyProtection="false">
      <alignment horizontal="justify" vertical="top" textRotation="0" wrapText="true" indent="0" shrinkToFit="false"/>
      <protection locked="true" hidden="false"/>
    </xf>
    <xf numFmtId="167" fontId="27"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justify" vertical="top"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7" fontId="27" fillId="0" borderId="10" xfId="0" applyFont="true" applyBorder="true" applyAlignment="true" applyProtection="false">
      <alignment horizontal="left" vertical="top" textRotation="0" wrapText="false" indent="0" shrinkToFit="false"/>
      <protection locked="true" hidden="false"/>
    </xf>
    <xf numFmtId="167" fontId="27" fillId="0" borderId="10" xfId="0" applyFont="true" applyBorder="true" applyAlignment="true" applyProtection="false">
      <alignment horizontal="general" vertical="top" textRotation="0" wrapText="false" indent="0" shrinkToFit="false"/>
      <protection locked="true" hidden="false"/>
    </xf>
    <xf numFmtId="164" fontId="19" fillId="0" borderId="13" xfId="0" applyFont="true" applyBorder="true" applyAlignment="true" applyProtection="false">
      <alignment horizontal="left"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19" fillId="0" borderId="13"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justify" vertical="top"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general" vertical="top" textRotation="0" wrapText="false" indent="0" shrinkToFit="false"/>
      <protection locked="true" hidden="false"/>
    </xf>
    <xf numFmtId="164" fontId="30" fillId="0" borderId="10" xfId="0" applyFont="true" applyBorder="true" applyAlignment="true" applyProtection="false">
      <alignment horizontal="left" vertical="top" textRotation="0" wrapText="fals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false">
      <alignment horizontal="justify" vertical="top" textRotation="0" wrapText="true" indent="0" shrinkToFit="false"/>
      <protection locked="true" hidden="false"/>
    </xf>
    <xf numFmtId="169" fontId="31" fillId="0" borderId="10" xfId="0" applyFont="true" applyBorder="true" applyAlignment="true" applyProtection="false">
      <alignment horizontal="justify" vertical="top" textRotation="0" wrapText="false" indent="0" shrinkToFit="false"/>
      <protection locked="true" hidden="false"/>
    </xf>
    <xf numFmtId="169" fontId="21" fillId="0" borderId="1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false" applyAlignment="true" applyProtection="false">
      <alignment horizontal="justify" vertical="top" textRotation="0" wrapText="fals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69" fontId="32" fillId="0" borderId="1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30" fillId="0" borderId="10" xfId="0" applyFont="true" applyBorder="true" applyAlignment="true" applyProtection="false">
      <alignment horizontal="justify" vertical="top" textRotation="0" wrapText="false" indent="0" shrinkToFit="false"/>
      <protection locked="true" hidden="false"/>
    </xf>
    <xf numFmtId="164" fontId="29" fillId="0" borderId="10" xfId="0" applyFont="true" applyBorder="true" applyAlignment="true" applyProtection="false">
      <alignment horizontal="justify" vertical="top" textRotation="0" wrapText="false" indent="0" shrinkToFit="false"/>
      <protection locked="true" hidden="false"/>
    </xf>
    <xf numFmtId="164" fontId="32" fillId="24" borderId="10" xfId="0" applyFont="true" applyBorder="true" applyAlignment="true" applyProtection="false">
      <alignment horizontal="justify" vertical="top" textRotation="0" wrapText="false" indent="0" shrinkToFit="false"/>
      <protection locked="true" hidden="false"/>
    </xf>
    <xf numFmtId="164" fontId="32" fillId="0" borderId="10" xfId="0" applyFont="true" applyBorder="true" applyAlignment="true" applyProtection="false">
      <alignment horizontal="justify" vertical="top" textRotation="0" wrapText="false" indent="0" shrinkToFit="false"/>
      <protection locked="true" hidden="false"/>
    </xf>
    <xf numFmtId="164" fontId="32" fillId="25" borderId="10" xfId="0" applyFont="true" applyBorder="true" applyAlignment="true" applyProtection="false">
      <alignment horizontal="justify" vertical="top" textRotation="0" wrapText="false" indent="0" shrinkToFit="false"/>
      <protection locked="true" hidden="false"/>
    </xf>
    <xf numFmtId="164" fontId="29" fillId="0" borderId="13" xfId="0" applyFont="true" applyBorder="true" applyAlignment="true" applyProtection="false">
      <alignment horizontal="justify" vertical="top" textRotation="0" wrapText="false" indent="0" shrinkToFit="false"/>
      <protection locked="true" hidden="false"/>
    </xf>
    <xf numFmtId="164" fontId="29" fillId="0" borderId="13" xfId="0" applyFont="true" applyBorder="true" applyAlignment="true" applyProtection="false">
      <alignment horizontal="justify" vertical="top" textRotation="0" wrapText="true" indent="0" shrinkToFit="false"/>
      <protection locked="true" hidden="false"/>
    </xf>
    <xf numFmtId="164" fontId="32" fillId="26" borderId="10" xfId="0" applyFont="true" applyBorder="true" applyAlignment="true" applyProtection="false">
      <alignment horizontal="justify" vertical="top" textRotation="0" wrapText="false" indent="0" shrinkToFit="false"/>
      <protection locked="true" hidden="false"/>
    </xf>
    <xf numFmtId="164" fontId="30" fillId="0" borderId="10" xfId="0" applyFont="true" applyBorder="true" applyAlignment="true" applyProtection="false">
      <alignment horizontal="center" vertical="top" textRotation="0" wrapText="false" indent="0" shrinkToFit="false"/>
      <protection locked="true" hidden="false"/>
    </xf>
    <xf numFmtId="170" fontId="32" fillId="24" borderId="10" xfId="0" applyFont="true" applyBorder="true" applyAlignment="true" applyProtection="false">
      <alignment horizontal="justify" vertical="top" textRotation="0" wrapText="false" indent="0" shrinkToFit="false"/>
      <protection locked="true" hidden="false"/>
    </xf>
    <xf numFmtId="170" fontId="32" fillId="0" borderId="10" xfId="0" applyFont="true" applyBorder="true" applyAlignment="true" applyProtection="false">
      <alignment horizontal="justify" vertical="top"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justify" vertical="bottom" textRotation="0" wrapText="true" indent="0" shrinkToFit="false"/>
      <protection locked="true" hidden="false"/>
    </xf>
    <xf numFmtId="169" fontId="31" fillId="0" borderId="10" xfId="0" applyFont="true" applyBorder="true" applyAlignment="true" applyProtection="false">
      <alignment horizontal="justify" vertical="bottom" textRotation="0" wrapText="false" indent="0" shrinkToFit="false"/>
      <protection locked="true" hidden="false"/>
    </xf>
    <xf numFmtId="169" fontId="21" fillId="0" borderId="10" xfId="0" applyFont="true" applyBorder="tru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9" fontId="33" fillId="0" borderId="10" xfId="0" applyFont="true" applyBorder="true" applyAlignment="true" applyProtection="false">
      <alignment horizontal="justify" vertical="top" textRotation="0" wrapText="false" indent="0" shrinkToFit="false"/>
      <protection locked="true" hidden="false"/>
    </xf>
    <xf numFmtId="164" fontId="29" fillId="0" borderId="14" xfId="0" applyFont="true" applyBorder="true" applyAlignment="true" applyProtection="false">
      <alignment horizontal="justify" vertical="top" textRotation="0" wrapText="true" indent="0" shrinkToFit="false"/>
      <protection locked="true" hidden="false"/>
    </xf>
    <xf numFmtId="164" fontId="34" fillId="0" borderId="14" xfId="0" applyFont="true" applyBorder="true" applyAlignment="true" applyProtection="false">
      <alignment horizontal="justify" vertical="top" textRotation="0" wrapText="true" indent="0" shrinkToFit="false"/>
      <protection locked="true" hidden="false"/>
    </xf>
    <xf numFmtId="164" fontId="34" fillId="0" borderId="10" xfId="0" applyFont="true" applyBorder="true" applyAlignment="true" applyProtection="false">
      <alignment horizontal="justify" vertical="top" textRotation="0" wrapText="false" indent="0" shrinkToFit="false"/>
      <protection locked="true" hidden="false"/>
    </xf>
    <xf numFmtId="164" fontId="29" fillId="0" borderId="0" xfId="0" applyFont="true" applyBorder="true" applyAlignment="true" applyProtection="false">
      <alignment horizontal="justify" vertical="top" textRotation="0" wrapText="false" indent="0" shrinkToFit="false"/>
      <protection locked="true" hidden="false"/>
    </xf>
    <xf numFmtId="164" fontId="29" fillId="0" borderId="0" xfId="0" applyFont="true" applyBorder="false" applyAlignment="true" applyProtection="false">
      <alignment horizontal="justify" vertical="top" textRotation="0" wrapText="false" indent="0" shrinkToFit="false"/>
      <protection locked="true" hidden="false"/>
    </xf>
    <xf numFmtId="164" fontId="35" fillId="0" borderId="10" xfId="0" applyFont="true" applyBorder="true" applyAlignment="true" applyProtection="false">
      <alignment horizontal="justify" vertical="top" textRotation="0" wrapText="false" indent="0" shrinkToFit="false"/>
      <protection locked="true" hidden="false"/>
    </xf>
    <xf numFmtId="164" fontId="29" fillId="26" borderId="0" xfId="0" applyFont="true" applyBorder="true" applyAlignment="true" applyProtection="false">
      <alignment horizontal="center" vertical="center" textRotation="0" wrapText="false" indent="0" shrinkToFit="false"/>
      <protection locked="true" hidden="false"/>
    </xf>
    <xf numFmtId="164" fontId="29" fillId="26" borderId="0" xfId="0" applyFont="true" applyBorder="true" applyAlignment="true" applyProtection="false">
      <alignment horizontal="general" vertical="center" textRotation="0" wrapText="false" indent="0" shrinkToFit="false"/>
      <protection locked="true" hidden="false"/>
    </xf>
    <xf numFmtId="168" fontId="29" fillId="26" borderId="0" xfId="0" applyFont="true" applyBorder="true" applyAlignment="true" applyProtection="false">
      <alignment horizontal="general" vertical="center" textRotation="0" wrapText="false" indent="0" shrinkToFit="false"/>
      <protection locked="true" hidden="false"/>
    </xf>
    <xf numFmtId="164" fontId="29" fillId="26" borderId="0" xfId="0" applyFont="true" applyBorder="true" applyAlignment="false" applyProtection="false">
      <alignment horizontal="general" vertical="bottom" textRotation="0" wrapText="false" indent="0" shrinkToFit="false"/>
      <protection locked="true" hidden="false"/>
    </xf>
    <xf numFmtId="164" fontId="32" fillId="26" borderId="0" xfId="0" applyFont="true" applyBorder="true" applyAlignment="false" applyProtection="false">
      <alignment horizontal="general" vertical="bottom" textRotation="0" wrapText="false" indent="0" shrinkToFit="false"/>
      <protection locked="true" hidden="false"/>
    </xf>
    <xf numFmtId="164" fontId="35" fillId="26"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6" borderId="0" xfId="0" applyFont="true" applyBorder="true" applyAlignment="true" applyProtection="false">
      <alignment horizontal="center" vertical="center" textRotation="0" wrapText="false" indent="0" shrinkToFit="false"/>
      <protection locked="true" hidden="false"/>
    </xf>
    <xf numFmtId="164" fontId="0" fillId="26" borderId="0" xfId="0" applyFont="true" applyBorder="true" applyAlignment="true" applyProtection="false">
      <alignment horizontal="general" vertical="center" textRotation="0" wrapText="false" indent="0" shrinkToFit="false"/>
      <protection locked="true" hidden="false"/>
    </xf>
    <xf numFmtId="164" fontId="0" fillId="26" borderId="0" xfId="0" applyFont="true" applyBorder="true" applyAlignment="false" applyProtection="false">
      <alignment horizontal="general" vertical="bottom" textRotation="0" wrapText="false" indent="0" shrinkToFit="false"/>
      <protection locked="true" hidden="false"/>
    </xf>
    <xf numFmtId="164" fontId="33" fillId="26" borderId="0" xfId="0" applyFont="true" applyBorder="true" applyAlignment="false" applyProtection="false">
      <alignment horizontal="general" vertical="bottom" textRotation="0" wrapText="false" indent="0" shrinkToFit="false"/>
      <protection locked="true" hidden="false"/>
    </xf>
    <xf numFmtId="164" fontId="20" fillId="26" borderId="0" xfId="0" applyFont="true" applyBorder="true" applyAlignment="false" applyProtection="false">
      <alignment horizontal="general" vertical="bottom" textRotation="0" wrapText="false" indent="0" shrinkToFit="false"/>
      <protection locked="true" hidden="false"/>
    </xf>
    <xf numFmtId="164" fontId="27" fillId="26" borderId="0" xfId="0" applyFont="true" applyBorder="false" applyAlignment="true" applyProtection="false">
      <alignment horizontal="general" vertical="center" textRotation="0" wrapText="false" indent="0" shrinkToFit="false"/>
      <protection locked="true" hidden="false"/>
    </xf>
    <xf numFmtId="164" fontId="0" fillId="26" borderId="0" xfId="0" applyFont="true" applyBorder="false" applyAlignment="true" applyProtection="false">
      <alignment horizontal="general" vertical="center"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2" fillId="26" borderId="10" xfId="0" applyFont="true" applyBorder="true" applyAlignment="true" applyProtection="false">
      <alignment horizontal="general" vertical="top" textRotation="0" wrapText="false" indent="0" shrinkToFit="false"/>
      <protection locked="true" hidden="false"/>
    </xf>
    <xf numFmtId="170" fontId="22" fillId="0" borderId="10" xfId="0" applyFont="true" applyBorder="true" applyAlignment="true" applyProtection="false">
      <alignment horizontal="general" vertical="top" textRotation="0" wrapText="false" indent="0" shrinkToFit="false"/>
      <protection locked="tru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70" fontId="37" fillId="0" borderId="10" xfId="0" applyFont="true" applyBorder="true" applyAlignment="false" applyProtection="false">
      <alignment horizontal="general" vertical="bottom" textRotation="0" wrapText="false" indent="0" shrinkToFit="false"/>
      <protection locked="true" hidden="false"/>
    </xf>
    <xf numFmtId="170" fontId="37" fillId="0" borderId="1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38" fillId="0" borderId="1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left" vertical="bottom" textRotation="0" wrapText="tru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70" fontId="38" fillId="0" borderId="10"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left" vertical="bottom" textRotation="0" wrapText="true" indent="0" shrinkToFit="false"/>
      <protection locked="true" hidden="false"/>
    </xf>
    <xf numFmtId="164" fontId="28" fillId="0" borderId="13" xfId="0" applyFont="true" applyBorder="true" applyAlignment="true" applyProtection="false">
      <alignment horizontal="left" vertical="top"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left" vertical="top" textRotation="0" wrapText="false" indent="0" shrinkToFit="false"/>
      <protection locked="true" hidden="false"/>
    </xf>
    <xf numFmtId="169" fontId="37" fillId="0" borderId="10" xfId="0" applyFont="true" applyBorder="true" applyAlignment="false" applyProtection="false">
      <alignment horizontal="general" vertical="bottom" textRotation="0" wrapText="false" indent="0" shrinkToFit="false"/>
      <protection locked="true" hidden="false"/>
    </xf>
    <xf numFmtId="169" fontId="37" fillId="26" borderId="10"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left" vertical="top" textRotation="0" wrapText="true" indent="0" shrinkToFit="false"/>
      <protection locked="true" hidden="false"/>
    </xf>
    <xf numFmtId="168" fontId="38" fillId="0" borderId="10" xfId="0" applyFont="true" applyBorder="true" applyAlignment="false" applyProtection="false">
      <alignment horizontal="general" vertical="bottom" textRotation="0" wrapText="false" indent="0" shrinkToFit="false"/>
      <protection locked="true" hidden="false"/>
    </xf>
    <xf numFmtId="164" fontId="38" fillId="26" borderId="10"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left" vertical="top" textRotation="0" wrapText="true" indent="0" shrinkToFit="false"/>
      <protection locked="true" hidden="false"/>
    </xf>
    <xf numFmtId="164" fontId="40" fillId="0" borderId="12" xfId="56" applyFont="true" applyBorder="true" applyAlignment="true" applyProtection="false">
      <alignment horizontal="center" vertical="top" textRotation="0" wrapText="true" indent="0" shrinkToFit="false"/>
      <protection locked="true" hidden="false"/>
    </xf>
    <xf numFmtId="164" fontId="38" fillId="0" borderId="10" xfId="56" applyFont="true" applyBorder="true" applyAlignment="true" applyProtection="false">
      <alignment horizontal="general" vertical="top" textRotation="0" wrapText="tru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70" fontId="21" fillId="0" borderId="10" xfId="0" applyFont="true" applyBorder="true" applyAlignment="false" applyProtection="false">
      <alignment horizontal="general" vertical="bottom" textRotation="0" wrapText="false" indent="0" shrinkToFit="false"/>
      <protection locked="true" hidden="false"/>
    </xf>
    <xf numFmtId="170" fontId="3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0" fillId="11" borderId="10" xfId="0" applyFont="true" applyBorder="true" applyAlignment="false" applyProtection="false">
      <alignment horizontal="general" vertical="bottom" textRotation="0" wrapText="false" indent="0" shrinkToFit="false"/>
      <protection locked="true" hidden="false"/>
    </xf>
    <xf numFmtId="164" fontId="33" fillId="11" borderId="1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33" fillId="24" borderId="10" xfId="0" applyFont="true" applyBorder="true" applyAlignment="false" applyProtection="false">
      <alignment horizontal="general" vertical="bottom" textRotation="0" wrapText="false" indent="0" shrinkToFit="false"/>
      <protection locked="true" hidden="false"/>
    </xf>
    <xf numFmtId="164" fontId="33" fillId="12" borderId="10" xfId="0" applyFont="true" applyBorder="true" applyAlignment="false" applyProtection="false">
      <alignment horizontal="general" vertical="bottom" textRotation="0" wrapText="false" indent="0" shrinkToFit="false"/>
      <protection locked="true" hidden="false"/>
    </xf>
    <xf numFmtId="170" fontId="21" fillId="12" borderId="10" xfId="0" applyFont="true" applyBorder="true" applyAlignment="false" applyProtection="false">
      <alignment horizontal="general" vertical="bottom" textRotation="0" wrapText="false" indent="0" shrinkToFit="false"/>
      <protection locked="true" hidden="false"/>
    </xf>
    <xf numFmtId="170" fontId="33" fillId="12" borderId="1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68" fontId="37" fillId="0" borderId="10" xfId="0" applyFont="true" applyBorder="true" applyAlignment="false" applyProtection="false">
      <alignment horizontal="general" vertical="bottom" textRotation="0" wrapText="false" indent="0" shrinkToFit="false"/>
      <protection locked="true" hidden="false"/>
    </xf>
    <xf numFmtId="167" fontId="37" fillId="26"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26"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8" fontId="33" fillId="0" borderId="10" xfId="0" applyFont="true" applyBorder="true" applyAlignment="false" applyProtection="false">
      <alignment horizontal="general" vertical="bottom" textRotation="0" wrapText="false" indent="0" shrinkToFit="false"/>
      <protection locked="true" hidden="false"/>
    </xf>
    <xf numFmtId="164" fontId="33" fillId="27" borderId="10" xfId="0" applyFont="true" applyBorder="true" applyAlignment="false" applyProtection="false">
      <alignment horizontal="general" vertical="bottom" textRotation="0" wrapText="false" indent="0" shrinkToFit="false"/>
      <protection locked="true" hidden="false"/>
    </xf>
    <xf numFmtId="164" fontId="33" fillId="28" borderId="10" xfId="0" applyFont="true" applyBorder="true" applyAlignment="false" applyProtection="false">
      <alignment horizontal="general" vertical="bottom" textRotation="0" wrapText="false" indent="0" shrinkToFit="false"/>
      <protection locked="true" hidden="false"/>
    </xf>
    <xf numFmtId="168" fontId="33" fillId="12"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0" fontId="21" fillId="0" borderId="10" xfId="0" applyFont="true" applyBorder="true" applyAlignment="false" applyProtection="false">
      <alignment horizontal="general" vertical="bottom" textRotation="0" wrapText="false" indent="0" shrinkToFit="false"/>
      <protection locked="true" hidden="false"/>
    </xf>
    <xf numFmtId="164" fontId="0" fillId="26" borderId="10" xfId="0" applyFont="false" applyBorder="true" applyAlignment="true" applyProtection="false">
      <alignment horizontal="general" vertical="center" textRotation="0" wrapText="false" indent="0" shrinkToFit="false"/>
      <protection locked="true" hidden="false"/>
    </xf>
    <xf numFmtId="164" fontId="0" fillId="26" borderId="10" xfId="0" applyFont="false" applyBorder="true" applyAlignment="false" applyProtection="false">
      <alignment horizontal="general" vertical="bottom" textRotation="0" wrapText="false" indent="0" shrinkToFit="false"/>
      <protection locked="true" hidden="false"/>
    </xf>
    <xf numFmtId="170" fontId="0" fillId="26"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left" vertical="top"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9" fontId="38"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38" fillId="24" borderId="10" xfId="0" applyFont="true" applyBorder="true" applyAlignment="false" applyProtection="false">
      <alignment horizontal="general" vertical="bottom" textRotation="0" wrapText="false" indent="0" shrinkToFit="false"/>
      <protection locked="true" hidden="false"/>
    </xf>
    <xf numFmtId="168" fontId="38"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33" fillId="0" borderId="10" xfId="0" applyFont="true" applyBorder="true" applyAlignment="true" applyProtection="false">
      <alignment horizontal="right" vertical="center" textRotation="0" wrapText="false" indent="0" shrinkToFit="false"/>
      <protection locked="true" hidden="false"/>
    </xf>
    <xf numFmtId="164" fontId="33" fillId="25"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70" fontId="38" fillId="24" borderId="10" xfId="0" applyFont="true" applyBorder="true" applyAlignment="true" applyProtection="false">
      <alignment horizontal="general" vertical="bottom" textRotation="0" wrapText="false" indent="0" shrinkToFit="false"/>
      <protection locked="true" hidden="false"/>
    </xf>
    <xf numFmtId="170" fontId="38" fillId="0" borderId="10" xfId="0" applyFont="true" applyBorder="true" applyAlignment="true" applyProtection="false">
      <alignment horizontal="general" vertical="bottom" textRotation="0" wrapText="false" indent="0" shrinkToFit="false"/>
      <protection locked="true" hidden="false"/>
    </xf>
    <xf numFmtId="168" fontId="38" fillId="0" borderId="10" xfId="0" applyFont="true" applyBorder="true" applyAlignment="true" applyProtection="false">
      <alignment horizontal="right" vertical="bottom" textRotation="0" wrapText="false" indent="0" shrinkToFit="false"/>
      <protection locked="true" hidden="false"/>
    </xf>
    <xf numFmtId="170" fontId="33" fillId="0" borderId="10" xfId="0" applyFont="true" applyBorder="true" applyAlignment="false" applyProtection="false">
      <alignment horizontal="general" vertical="bottom" textRotation="0" wrapText="false" indent="0" shrinkToFit="false"/>
      <protection locked="true" hidden="false"/>
    </xf>
    <xf numFmtId="164" fontId="33" fillId="26" borderId="10" xfId="0" applyFont="true" applyBorder="true" applyAlignment="false" applyProtection="false">
      <alignment horizontal="general" vertical="bottom" textRotation="0" wrapText="false" indent="0" shrinkToFit="false"/>
      <protection locked="true" hidden="false"/>
    </xf>
    <xf numFmtId="169" fontId="33" fillId="0" borderId="1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top" textRotation="0" wrapText="false" indent="0" shrinkToFit="false"/>
      <protection locked="true" hidden="false"/>
    </xf>
    <xf numFmtId="170" fontId="33" fillId="0" borderId="10" xfId="0" applyFont="true" applyBorder="true" applyAlignment="true" applyProtection="false">
      <alignment horizontal="righ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70" fontId="33" fillId="0" borderId="10" xfId="0" applyFont="true" applyBorder="true" applyAlignment="true" applyProtection="false">
      <alignment horizontal="general" vertical="bottom" textRotation="0" wrapText="false" indent="0" shrinkToFit="false"/>
      <protection locked="true" hidden="false"/>
    </xf>
    <xf numFmtId="170" fontId="33" fillId="0" borderId="10" xfId="0" applyFont="true" applyBorder="true" applyAlignment="true" applyProtection="false">
      <alignment horizontal="right" vertical="bottom" textRotation="0" wrapText="false" indent="0" shrinkToFit="false"/>
      <protection locked="true" hidden="false"/>
    </xf>
    <xf numFmtId="169" fontId="33" fillId="0" borderId="10" xfId="0" applyFont="true" applyBorder="true" applyAlignment="true" applyProtection="false">
      <alignment horizontal="general" vertical="bottom" textRotation="0" wrapText="false" indent="0" shrinkToFit="false"/>
      <protection locked="true" hidden="false"/>
    </xf>
    <xf numFmtId="167" fontId="33" fillId="0" borderId="10"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0" fontId="0" fillId="0" borderId="10" xfId="0" applyFont="true" applyBorder="true" applyAlignment="false" applyProtection="false">
      <alignment horizontal="general" vertical="bottom" textRotation="0" wrapText="false" indent="0" shrinkToFit="false"/>
      <protection locked="true" hidden="false"/>
    </xf>
    <xf numFmtId="170" fontId="20" fillId="0" borderId="1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8" fontId="33" fillId="0" borderId="10" xfId="0" applyFont="true" applyBorder="true" applyAlignment="false" applyProtection="false">
      <alignment horizontal="general" vertical="bottom" textRotation="0" wrapText="false" indent="0" shrinkToFit="false"/>
      <protection locked="true" hidden="false"/>
    </xf>
    <xf numFmtId="170" fontId="33"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left" vertical="top" textRotation="0" wrapText="false" indent="0" shrinkToFit="false"/>
      <protection locked="true" hidden="false"/>
    </xf>
    <xf numFmtId="169" fontId="33" fillId="0" borderId="10" xfId="0" applyFont="true" applyBorder="true" applyAlignment="false" applyProtection="false">
      <alignment horizontal="general" vertical="bottom" textRotation="0" wrapText="false" indent="0" shrinkToFit="false"/>
      <protection locked="true" hidden="false"/>
    </xf>
    <xf numFmtId="169" fontId="33" fillId="0" borderId="1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70" fontId="33" fillId="24" borderId="10" xfId="0" applyFont="true" applyBorder="true" applyAlignment="false" applyProtection="false">
      <alignment horizontal="general" vertical="bottom" textRotation="0" wrapText="false" indent="0" shrinkToFit="false"/>
      <protection locked="true" hidden="false"/>
    </xf>
    <xf numFmtId="173" fontId="33" fillId="0" borderId="10" xfId="0" applyFont="true" applyBorder="true" applyAlignment="true" applyProtection="false">
      <alignment horizontal="right" vertical="bottom" textRotation="0" wrapText="fals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7" fontId="33" fillId="0" borderId="1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8" fontId="0" fillId="26"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26" borderId="0" xfId="0" applyFont="true" applyBorder="false" applyAlignment="true" applyProtection="false">
      <alignment horizontal="center" vertical="center" textRotation="0" wrapText="false" indent="0" shrinkToFit="false"/>
      <protection locked="true" hidden="false"/>
    </xf>
    <xf numFmtId="170"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26" borderId="0" xfId="0" applyFont="true" applyBorder="false" applyAlignment="true" applyProtection="false">
      <alignment horizontal="center" vertical="center" textRotation="0" wrapText="false" indent="0" shrinkToFit="false"/>
      <protection locked="true" hidden="false"/>
    </xf>
    <xf numFmtId="170"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26" borderId="15"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top" textRotation="0" wrapText="false" indent="0" shrinkToFit="false"/>
      <protection locked="true" hidden="false"/>
    </xf>
    <xf numFmtId="164" fontId="19" fillId="0" borderId="10" xfId="0" applyFont="true" applyBorder="true" applyAlignment="true" applyProtection="false">
      <alignment horizontal="center"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4" fontId="19" fillId="26" borderId="10" xfId="0" applyFont="true" applyBorder="true" applyAlignment="true" applyProtection="false">
      <alignment horizontal="general" vertical="top" textRotation="0" wrapText="false" indent="0" shrinkToFit="false"/>
      <protection locked="true" hidden="false"/>
    </xf>
    <xf numFmtId="170" fontId="19" fillId="0" borderId="10" xfId="0" applyFont="true" applyBorder="true" applyAlignment="true" applyProtection="false">
      <alignment horizontal="general" vertical="top" textRotation="0" wrapText="false" indent="0" shrinkToFit="false"/>
      <protection locked="true" hidden="false"/>
    </xf>
    <xf numFmtId="164" fontId="19" fillId="0" borderId="14" xfId="0" applyFont="true" applyBorder="true" applyAlignment="true" applyProtection="false">
      <alignment horizontal="center" vertical="top" textRotation="0" wrapText="true" indent="0" shrinkToFit="false"/>
      <protection locked="true" hidden="false"/>
    </xf>
    <xf numFmtId="164" fontId="19" fillId="0" borderId="14" xfId="0" applyFont="true" applyBorder="true" applyAlignment="true" applyProtection="false">
      <alignment horizontal="center" vertical="top" textRotation="0" wrapText="true" indent="0" shrinkToFit="false"/>
      <protection locked="true" hidden="false"/>
    </xf>
    <xf numFmtId="164" fontId="19" fillId="0" borderId="14" xfId="0" applyFont="true" applyBorder="true" applyAlignment="true" applyProtection="false">
      <alignment horizontal="justify" vertical="top" textRotation="0" wrapText="true" indent="0" shrinkToFit="false"/>
      <protection locked="true" hidden="false"/>
    </xf>
    <xf numFmtId="170" fontId="33" fillId="26" borderId="10" xfId="0" applyFont="true" applyBorder="true" applyAlignment="false" applyProtection="false">
      <alignment horizontal="general" vertical="bottom" textRotation="0" wrapText="false" indent="0" shrinkToFit="false"/>
      <protection locked="true" hidden="false"/>
    </xf>
    <xf numFmtId="169" fontId="21" fillId="0" borderId="10" xfId="0" applyFont="true" applyBorder="true" applyAlignment="false" applyProtection="false">
      <alignment horizontal="general" vertical="bottom" textRotation="0" wrapText="false" indent="0" shrinkToFit="false"/>
      <protection locked="true" hidden="false"/>
    </xf>
    <xf numFmtId="169" fontId="21" fillId="26" borderId="10" xfId="0" applyFont="true" applyBorder="true" applyAlignment="false" applyProtection="false">
      <alignment horizontal="general" vertical="bottom" textRotation="0" wrapText="false" indent="0" shrinkToFit="false"/>
      <protection locked="true" hidden="false"/>
    </xf>
    <xf numFmtId="164" fontId="40" fillId="0" borderId="10" xfId="56" applyFont="true" applyBorder="true" applyAlignment="true" applyProtection="false">
      <alignment horizontal="general" vertical="top" textRotation="0" wrapText="true" indent="0" shrinkToFit="false"/>
      <protection locked="true" hidden="false"/>
    </xf>
    <xf numFmtId="169" fontId="21" fillId="0" borderId="10" xfId="0" applyFont="true" applyBorder="true" applyAlignment="false" applyProtection="false">
      <alignment horizontal="general" vertical="bottom" textRotation="0" wrapText="false" indent="0" shrinkToFit="false"/>
      <protection locked="true" hidden="false"/>
    </xf>
    <xf numFmtId="168" fontId="21" fillId="0" borderId="10" xfId="0" applyFont="true" applyBorder="true" applyAlignment="false" applyProtection="false">
      <alignment horizontal="general" vertical="bottom" textRotation="0" wrapText="false" indent="0" shrinkToFit="false"/>
      <protection locked="true" hidden="false"/>
    </xf>
    <xf numFmtId="168" fontId="21" fillId="0" borderId="10" xfId="0" applyFont="true" applyBorder="true" applyAlignment="true" applyProtection="false">
      <alignment horizontal="general" vertical="bottom" textRotation="0" wrapText="false" indent="0" shrinkToFit="false"/>
      <protection locked="true" hidden="false"/>
    </xf>
    <xf numFmtId="170" fontId="21" fillId="0" borderId="10" xfId="0" applyFont="true" applyBorder="true" applyAlignment="true" applyProtection="false">
      <alignment horizontal="general" vertical="bottom" textRotation="0" wrapText="false" indent="0" shrinkToFit="false"/>
      <protection locked="true" hidden="false"/>
    </xf>
    <xf numFmtId="168" fontId="33" fillId="0" borderId="10" xfId="0" applyFont="true" applyBorder="true" applyAlignment="true" applyProtection="false">
      <alignment horizontal="general" vertical="center" textRotation="0" wrapText="false" indent="0" shrinkToFit="false"/>
      <protection locked="true" hidden="false"/>
    </xf>
    <xf numFmtId="168" fontId="21" fillId="26"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4" fontId="0" fillId="26" borderId="0" xfId="0" applyFont="false" applyBorder="true" applyAlignment="true" applyProtection="false">
      <alignment horizontal="center" vertical="center" textRotation="0" wrapText="false" indent="0" shrinkToFit="false"/>
      <protection locked="true" hidden="false"/>
    </xf>
    <xf numFmtId="164" fontId="19" fillId="26" borderId="0" xfId="0" applyFont="true" applyBorder="true" applyAlignment="true" applyProtection="false">
      <alignment horizontal="general" vertical="center" textRotation="0" wrapText="false" indent="0" shrinkToFit="false"/>
      <protection locked="true" hidden="false"/>
    </xf>
    <xf numFmtId="168" fontId="19" fillId="26" borderId="0" xfId="0" applyFont="true" applyBorder="true" applyAlignment="true" applyProtection="false">
      <alignment horizontal="general" vertical="center" textRotation="0" wrapText="false" indent="0" shrinkToFit="false"/>
      <protection locked="true" hidden="false"/>
    </xf>
    <xf numFmtId="164" fontId="0" fillId="26" borderId="0" xfId="0" applyFont="false" applyBorder="true" applyAlignment="false" applyProtection="false">
      <alignment horizontal="general" vertical="bottom" textRotation="0" wrapText="false" indent="0" shrinkToFit="false"/>
      <protection locked="true" hidden="false"/>
    </xf>
    <xf numFmtId="164" fontId="21" fillId="26" borderId="0" xfId="0" applyFont="true" applyBorder="true" applyAlignment="false" applyProtection="false">
      <alignment horizontal="general" vertical="bottom" textRotation="0" wrapText="false" indent="0" shrinkToFit="false"/>
      <protection locked="true" hidden="false"/>
    </xf>
    <xf numFmtId="170" fontId="21" fillId="26" borderId="0" xfId="0" applyFont="true" applyBorder="true" applyAlignment="false" applyProtection="false">
      <alignment horizontal="general" vertical="bottom" textRotation="0" wrapText="false" indent="0" shrinkToFit="false"/>
      <protection locked="true" hidden="false"/>
    </xf>
    <xf numFmtId="164" fontId="0" fillId="26" borderId="0" xfId="0" applyFont="false" applyBorder="true" applyAlignment="true" applyProtection="false">
      <alignment horizontal="general" vertical="center" textRotation="0" wrapText="false" indent="0" shrinkToFit="false"/>
      <protection locked="tru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70" fontId="0" fillId="26"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7" fontId="30" fillId="0" borderId="1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8" fontId="31" fillId="0" borderId="10" xfId="0" applyFont="true" applyBorder="true" applyAlignment="true" applyProtection="false">
      <alignment horizontal="general" vertical="top" textRotation="0" wrapText="false" indent="0" shrinkToFit="false"/>
      <protection locked="true" hidden="false"/>
    </xf>
    <xf numFmtId="169" fontId="31" fillId="0" borderId="10" xfId="0" applyFont="true" applyBorder="true" applyAlignment="true" applyProtection="false">
      <alignment horizontal="general" vertical="top" textRotation="0" wrapText="false" indent="0" shrinkToFit="false"/>
      <protection locked="true" hidden="false"/>
    </xf>
    <xf numFmtId="164" fontId="29" fillId="0" borderId="10" xfId="0" applyFont="true" applyBorder="true" applyAlignment="true" applyProtection="false">
      <alignment horizontal="left" vertical="top" textRotation="0" wrapText="fals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8" fontId="32" fillId="0" borderId="10" xfId="0" applyFont="true" applyBorder="true" applyAlignment="true" applyProtection="false">
      <alignment horizontal="general" vertical="top" textRotation="0" wrapText="false" indent="0" shrinkToFit="false"/>
      <protection locked="true" hidden="false"/>
    </xf>
    <xf numFmtId="169" fontId="32" fillId="0" borderId="10" xfId="0" applyFont="true" applyBorder="true" applyAlignment="true" applyProtection="false">
      <alignment horizontal="general" vertical="top" textRotation="0" wrapText="fals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false">
      <alignment horizontal="general" vertical="top" textRotation="0" wrapText="false" indent="0" shrinkToFit="false"/>
      <protection locked="true" hidden="false"/>
    </xf>
    <xf numFmtId="164" fontId="32" fillId="24" borderId="10" xfId="0" applyFont="true" applyBorder="true" applyAlignment="true" applyProtection="false">
      <alignment horizontal="general" vertical="top" textRotation="0" wrapText="false" indent="0" shrinkToFit="false"/>
      <protection locked="true" hidden="false"/>
    </xf>
    <xf numFmtId="164" fontId="32" fillId="0" borderId="10" xfId="0" applyFont="true" applyBorder="true" applyAlignment="true" applyProtection="false">
      <alignment horizontal="general" vertical="top" textRotation="0" wrapText="false" indent="0" shrinkToFit="false"/>
      <protection locked="true" hidden="false"/>
    </xf>
    <xf numFmtId="164" fontId="32" fillId="25" borderId="10" xfId="0" applyFont="true" applyBorder="true" applyAlignment="true" applyProtection="false">
      <alignment horizontal="general" vertical="top" textRotation="0" wrapText="false" indent="0" shrinkToFit="false"/>
      <protection locked="true" hidden="false"/>
    </xf>
    <xf numFmtId="164" fontId="32" fillId="26" borderId="10" xfId="0" applyFont="true" applyBorder="true" applyAlignment="true" applyProtection="false">
      <alignment horizontal="general" vertical="top" textRotation="0" wrapText="false" indent="0" shrinkToFit="false"/>
      <protection locked="true" hidden="false"/>
    </xf>
    <xf numFmtId="164" fontId="29" fillId="0" borderId="13" xfId="0" applyFont="true" applyBorder="true" applyAlignment="true" applyProtection="false">
      <alignment horizontal="center" vertical="top" textRotation="0" wrapText="false" indent="0" shrinkToFit="false"/>
      <protection locked="true" hidden="false"/>
    </xf>
    <xf numFmtId="164" fontId="29" fillId="0" borderId="13" xfId="0" applyFont="true" applyBorder="true" applyAlignment="true" applyProtection="false">
      <alignment horizontal="general" vertical="top" textRotation="0" wrapText="true" indent="0" shrinkToFit="false"/>
      <protection locked="true" hidden="false"/>
    </xf>
    <xf numFmtId="164" fontId="29" fillId="0" borderId="14"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general" vertical="top" textRotation="0" wrapText="false" indent="0" shrinkToFit="false"/>
      <protection locked="true" hidden="false"/>
    </xf>
    <xf numFmtId="168" fontId="32" fillId="24" borderId="10" xfId="0" applyFont="true" applyBorder="true" applyAlignment="true" applyProtection="false">
      <alignment horizontal="general" vertical="top" textRotation="0" wrapText="false" indent="0" shrinkToFit="false"/>
      <protection locked="true" hidden="false"/>
    </xf>
    <xf numFmtId="169" fontId="32" fillId="24" borderId="1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9" fillId="0" borderId="13" xfId="0" applyFont="true" applyBorder="true" applyAlignment="true" applyProtection="false">
      <alignment horizontal="general" vertical="top" textRotation="0" wrapText="false" indent="0" shrinkToFit="false"/>
      <protection locked="true" hidden="false"/>
    </xf>
    <xf numFmtId="164" fontId="35" fillId="0" borderId="1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70" fontId="37" fillId="0" borderId="10" xfId="0" applyFont="true" applyBorder="true" applyAlignment="true" applyProtection="false">
      <alignment horizontal="general" vertical="top" textRotation="0" wrapText="false" indent="0" shrinkToFit="false"/>
      <protection locked="true" hidden="false"/>
    </xf>
    <xf numFmtId="170" fontId="37" fillId="0" borderId="10" xfId="0" applyFont="true" applyBorder="true" applyAlignment="true" applyProtection="false">
      <alignment horizontal="general" vertical="top" textRotation="0" wrapText="false" indent="0" shrinkToFit="false"/>
      <protection locked="true" hidden="false"/>
    </xf>
    <xf numFmtId="164" fontId="22" fillId="0" borderId="10" xfId="0" applyFont="true" applyBorder="true" applyAlignment="true" applyProtection="false">
      <alignment horizontal="left" vertical="top" textRotation="0" wrapText="false" indent="0" shrinkToFit="false"/>
      <protection locked="true" hidden="false"/>
    </xf>
    <xf numFmtId="164" fontId="38" fillId="0" borderId="10" xfId="0" applyFont="true" applyBorder="true" applyAlignment="true" applyProtection="false">
      <alignment horizontal="general" vertical="top" textRotation="0" wrapText="false" indent="0" shrinkToFit="false"/>
      <protection locked="true" hidden="false"/>
    </xf>
    <xf numFmtId="170" fontId="38" fillId="0" borderId="10" xfId="0" applyFont="true" applyBorder="true" applyAlignment="true" applyProtection="false">
      <alignment horizontal="general" vertical="top" textRotation="0" wrapText="false" indent="0" shrinkToFit="false"/>
      <protection locked="true" hidden="false"/>
    </xf>
    <xf numFmtId="168" fontId="38" fillId="0" borderId="10" xfId="0" applyFont="true" applyBorder="true" applyAlignment="true" applyProtection="false">
      <alignment horizontal="general" vertical="top" textRotation="0" wrapText="false" indent="0" shrinkToFit="false"/>
      <protection locked="true" hidden="false"/>
    </xf>
    <xf numFmtId="170" fontId="38" fillId="26" borderId="10" xfId="0" applyFont="true" applyBorder="true" applyAlignment="true" applyProtection="false">
      <alignment horizontal="general" vertical="top" textRotation="0" wrapText="false" indent="0" shrinkToFit="false"/>
      <protection locked="true" hidden="false"/>
    </xf>
    <xf numFmtId="170" fontId="38" fillId="0" borderId="10" xfId="0" applyFont="true" applyBorder="true" applyAlignment="true" applyProtection="false">
      <alignment horizontal="general" vertical="top" textRotation="0" wrapText="false" indent="0" shrinkToFit="false"/>
      <protection locked="true" hidden="false"/>
    </xf>
    <xf numFmtId="167" fontId="37" fillId="0" borderId="10" xfId="0" applyFont="true" applyBorder="true" applyAlignment="true" applyProtection="false">
      <alignment horizontal="general" vertical="top" textRotation="0" wrapText="false" indent="0" shrinkToFit="false"/>
      <protection locked="true" hidden="false"/>
    </xf>
    <xf numFmtId="168" fontId="37" fillId="0" borderId="10" xfId="0" applyFont="true" applyBorder="true" applyAlignment="true" applyProtection="false">
      <alignment horizontal="general" vertical="top" textRotation="0" wrapText="false" indent="0" shrinkToFit="false"/>
      <protection locked="true" hidden="false"/>
    </xf>
    <xf numFmtId="168" fontId="37" fillId="26" borderId="10" xfId="0" applyFont="true" applyBorder="true" applyAlignment="true" applyProtection="false">
      <alignment horizontal="general" vertical="top" textRotation="0" wrapText="false" indent="0" shrinkToFit="false"/>
      <protection locked="true" hidden="false"/>
    </xf>
    <xf numFmtId="168" fontId="37" fillId="0" borderId="10" xfId="0" applyFont="true" applyBorder="true" applyAlignment="true" applyProtection="false">
      <alignment horizontal="general" vertical="top" textRotation="0" wrapText="false" indent="0" shrinkToFit="false"/>
      <protection locked="true" hidden="false"/>
    </xf>
    <xf numFmtId="164" fontId="38" fillId="26" borderId="10" xfId="0" applyFont="true" applyBorder="true" applyAlignment="true" applyProtection="false">
      <alignment horizontal="general" vertical="top" textRotation="0" wrapText="false" indent="0" shrinkToFit="false"/>
      <protection locked="true" hidden="false"/>
    </xf>
    <xf numFmtId="169" fontId="37" fillId="0" borderId="10" xfId="0" applyFont="true" applyBorder="true" applyAlignment="true" applyProtection="false">
      <alignment horizontal="center" vertical="center" textRotation="0" wrapText="false" indent="0" shrinkToFit="false"/>
      <protection locked="true" hidden="false"/>
    </xf>
    <xf numFmtId="169" fontId="37" fillId="26" borderId="10" xfId="0" applyFont="true" applyBorder="true" applyAlignment="true" applyProtection="false">
      <alignment horizontal="center" vertical="center" textRotation="0" wrapText="false" indent="0" shrinkToFit="false"/>
      <protection locked="true" hidden="false"/>
    </xf>
    <xf numFmtId="169" fontId="37" fillId="0" borderId="10" xfId="0" applyFont="true" applyBorder="true" applyAlignment="true" applyProtection="false">
      <alignment horizontal="general" vertical="center" textRotation="0" wrapText="false" indent="0" shrinkToFit="false"/>
      <protection locked="true" hidden="false"/>
    </xf>
    <xf numFmtId="170" fontId="38"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70" fontId="37" fillId="0" borderId="10" xfId="0" applyFont="true" applyBorder="true" applyAlignment="true" applyProtection="false">
      <alignment horizontal="center" vertical="center" textRotation="0" wrapText="false" indent="0" shrinkToFit="false"/>
      <protection locked="true" hidden="false"/>
    </xf>
    <xf numFmtId="168" fontId="38" fillId="0" borderId="10" xfId="0" applyFont="true" applyBorder="true" applyAlignment="true" applyProtection="false">
      <alignment horizontal="center" vertical="center" textRotation="0" wrapText="false" indent="0" shrinkToFit="false"/>
      <protection locked="true" hidden="false"/>
    </xf>
    <xf numFmtId="164" fontId="38" fillId="26"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33" fillId="0" borderId="10"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33" fillId="11" borderId="10" xfId="0" applyFont="true" applyBorder="true" applyAlignment="true" applyProtection="false">
      <alignment horizontal="general" vertical="top" textRotation="0" wrapText="false" indent="0" shrinkToFit="false"/>
      <protection locked="true" hidden="false"/>
    </xf>
    <xf numFmtId="164" fontId="33" fillId="24" borderId="10" xfId="0" applyFont="true" applyBorder="true" applyAlignment="true" applyProtection="false">
      <alignment horizontal="general" vertical="top" textRotation="0" wrapText="false" indent="0" shrinkToFit="false"/>
      <protection locked="true" hidden="false"/>
    </xf>
    <xf numFmtId="164" fontId="33" fillId="25" borderId="10" xfId="0" applyFont="true" applyBorder="true" applyAlignment="true" applyProtection="false">
      <alignment horizontal="general" vertical="top" textRotation="0" wrapText="false" indent="0" shrinkToFit="false"/>
      <protection locked="true" hidden="false"/>
    </xf>
    <xf numFmtId="164" fontId="38" fillId="0" borderId="10" xfId="56" applyFont="true" applyBorder="true" applyAlignment="true" applyProtection="false">
      <alignment horizontal="left" vertical="top" textRotation="0" wrapText="true" indent="0" shrinkToFit="false"/>
      <protection locked="true" hidden="false"/>
    </xf>
    <xf numFmtId="164" fontId="38" fillId="0" borderId="12" xfId="56"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general" vertical="top" textRotation="0" wrapText="false" indent="0" shrinkToFit="false"/>
      <protection locked="true" hidden="false"/>
    </xf>
    <xf numFmtId="164" fontId="21" fillId="25" borderId="10" xfId="0" applyFont="true" applyBorder="true" applyAlignment="true" applyProtection="false">
      <alignment horizontal="general" vertical="top" textRotation="0" wrapText="false" indent="0" shrinkToFit="false"/>
      <protection locked="true" hidden="false"/>
    </xf>
    <xf numFmtId="164" fontId="21" fillId="12" borderId="10" xfId="0" applyFont="true" applyBorder="true" applyAlignment="true" applyProtection="false">
      <alignment horizontal="general" vertical="top" textRotation="0" wrapText="false" indent="0" shrinkToFit="false"/>
      <protection locked="true" hidden="false"/>
    </xf>
    <xf numFmtId="164" fontId="27" fillId="0" borderId="13" xfId="0" applyFont="true" applyBorder="true" applyAlignment="true" applyProtection="false">
      <alignment horizontal="center" vertical="top" textRotation="0" wrapText="false" indent="0" shrinkToFit="false"/>
      <protection locked="true" hidden="false"/>
    </xf>
    <xf numFmtId="164" fontId="19" fillId="0" borderId="13"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21" fillId="26" borderId="10" xfId="0" applyFont="true" applyBorder="true" applyAlignment="true" applyProtection="false">
      <alignment horizontal="general" vertical="top" textRotation="0" wrapText="false" indent="0" shrinkToFit="false"/>
      <protection locked="true" hidden="false"/>
    </xf>
    <xf numFmtId="164" fontId="36" fillId="0" borderId="10" xfId="0" applyFont="true" applyBorder="true" applyAlignment="true" applyProtection="false">
      <alignment horizontal="general" vertical="top" textRotation="0" wrapText="false" indent="0" shrinkToFit="false"/>
      <protection locked="true" hidden="false"/>
    </xf>
    <xf numFmtId="168" fontId="21" fillId="0" borderId="10" xfId="0" applyFont="true" applyBorder="true" applyAlignment="true" applyProtection="false">
      <alignment horizontal="general" vertical="top" textRotation="0" wrapText="false" indent="0" shrinkToFit="false"/>
      <protection locked="true" hidden="false"/>
    </xf>
    <xf numFmtId="168" fontId="21" fillId="26" borderId="10" xfId="0" applyFont="true" applyBorder="true" applyAlignment="true" applyProtection="false">
      <alignment horizontal="general" vertical="top" textRotation="0" wrapText="false" indent="0" shrinkToFit="false"/>
      <protection locked="true" hidden="false"/>
    </xf>
    <xf numFmtId="168" fontId="21" fillId="0" borderId="10" xfId="0" applyFont="true" applyBorder="true" applyAlignment="true" applyProtection="false">
      <alignment horizontal="general" vertical="top" textRotation="0" wrapText="false" indent="0" shrinkToFit="false"/>
      <protection locked="true" hidden="false"/>
    </xf>
    <xf numFmtId="168" fontId="38" fillId="26" borderId="10" xfId="0" applyFont="true" applyBorder="true" applyAlignment="true" applyProtection="false">
      <alignment horizontal="general" vertical="top" textRotation="0" wrapText="false" indent="0" shrinkToFit="false"/>
      <protection locked="true" hidden="false"/>
    </xf>
    <xf numFmtId="164" fontId="40" fillId="0" borderId="10" xfId="56" applyFont="true" applyBorder="true" applyAlignment="true" applyProtection="false">
      <alignment horizontal="right" vertical="top" textRotation="0" wrapText="true" indent="0" shrinkToFit="false"/>
      <protection locked="true" hidden="false"/>
    </xf>
    <xf numFmtId="164" fontId="19" fillId="0" borderId="14" xfId="0" applyFont="true" applyBorder="true" applyAlignment="true" applyProtection="false">
      <alignment horizontal="center" vertical="top"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70" fontId="38" fillId="26"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38" fillId="0" borderId="10" xfId="56" applyFont="true" applyBorder="true" applyAlignment="true" applyProtection="false">
      <alignment horizontal="right" vertical="top" textRotation="0" wrapText="true" indent="0" shrinkToFit="false"/>
      <protection locked="true" hidden="false"/>
    </xf>
    <xf numFmtId="168" fontId="33" fillId="0" borderId="10" xfId="0" applyFont="true" applyBorder="true" applyAlignment="true" applyProtection="false">
      <alignment horizontal="general" vertical="top" textRotation="0" wrapText="false" indent="0" shrinkToFit="false"/>
      <protection locked="true" hidden="false"/>
    </xf>
    <xf numFmtId="168" fontId="33" fillId="0" borderId="10"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4" fontId="36" fillId="0" borderId="10" xfId="0" applyFont="true" applyBorder="true" applyAlignment="true" applyProtection="false">
      <alignment horizontal="center" vertical="top" textRotation="0" wrapText="false" indent="0" shrinkToFit="false"/>
      <protection locked="true" hidden="false"/>
    </xf>
    <xf numFmtId="164" fontId="19" fillId="0" borderId="10" xfId="0" applyFont="true" applyBorder="true" applyAlignment="true" applyProtection="false">
      <alignment horizontal="left" vertical="top" textRotation="0" wrapText="false" indent="0" shrinkToFit="false"/>
      <protection locked="true" hidden="false"/>
    </xf>
    <xf numFmtId="170" fontId="28" fillId="0" borderId="10" xfId="0" applyFont="true" applyBorder="true" applyAlignment="true" applyProtection="false">
      <alignment horizontal="left" vertical="top" textRotation="0" wrapText="true" indent="0" shrinkToFit="false"/>
      <protection locked="true" hidden="false"/>
    </xf>
    <xf numFmtId="169" fontId="33" fillId="0" borderId="10" xfId="0" applyFont="true" applyBorder="true" applyAlignment="true" applyProtection="false">
      <alignment horizontal="general" vertical="top" textRotation="0" wrapText="false" indent="0" shrinkToFit="false"/>
      <protection locked="true" hidden="false"/>
    </xf>
    <xf numFmtId="164" fontId="28"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33" fillId="26" borderId="10"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28"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9" fontId="33" fillId="0" borderId="0" xfId="0" applyFont="true" applyBorder="fals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70" fontId="33" fillId="0" borderId="10" xfId="0" applyFont="true" applyBorder="true" applyAlignment="true" applyProtection="false">
      <alignment horizontal="general" vertical="top" textRotation="0" wrapText="false" indent="0" shrinkToFit="false"/>
      <protection locked="true" hidden="false"/>
    </xf>
    <xf numFmtId="170" fontId="33" fillId="0" borderId="10" xfId="0" applyFont="true" applyBorder="true" applyAlignment="true" applyProtection="false">
      <alignment horizontal="general" vertical="top" textRotation="0" wrapText="false" indent="0" shrinkToFit="false"/>
      <protection locked="true" hidden="false"/>
    </xf>
    <xf numFmtId="169" fontId="28" fillId="0" borderId="10" xfId="0" applyFont="true" applyBorder="true" applyAlignment="true" applyProtection="false">
      <alignment horizontal="general" vertical="top" textRotation="0" wrapText="false" indent="0" shrinkToFit="false"/>
      <protection locked="true" hidden="false"/>
    </xf>
    <xf numFmtId="169" fontId="33" fillId="24" borderId="1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8" fillId="0" borderId="13" xfId="0" applyFont="true" applyBorder="true" applyAlignment="true" applyProtection="false">
      <alignment horizontal="general" vertical="top" textRotation="0" wrapText="false" indent="0" shrinkToFit="false"/>
      <protection locked="true" hidden="false"/>
    </xf>
    <xf numFmtId="164" fontId="20" fillId="0" borderId="10" xfId="0" applyFont="true" applyBorder="true" applyAlignment="true" applyProtection="false">
      <alignment horizontal="general" vertical="top" textRotation="0" wrapText="false" indent="0" shrinkToFit="false"/>
      <protection locked="true" hidden="false"/>
    </xf>
    <xf numFmtId="172" fontId="28" fillId="0" borderId="10" xfId="0" applyFont="true" applyBorder="true" applyAlignment="true" applyProtection="false">
      <alignment horizontal="general" vertical="top" textRotation="0" wrapText="false" indent="0" shrinkToFit="false"/>
      <protection locked="true" hidden="false"/>
    </xf>
    <xf numFmtId="164" fontId="26"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9" fontId="33" fillId="0" borderId="10" xfId="0" applyFont="true" applyBorder="true" applyAlignment="true" applyProtection="false">
      <alignment horizontal="general" vertical="top" textRotation="0" wrapText="false" indent="0" shrinkToFit="false"/>
      <protection locked="true" hidden="false"/>
    </xf>
    <xf numFmtId="170" fontId="33" fillId="0" borderId="10" xfId="0" applyFont="true" applyBorder="true" applyAlignment="true" applyProtection="false">
      <alignment horizontal="right"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3" fillId="0" borderId="10" xfId="0" applyFont="true" applyBorder="true" applyAlignment="true" applyProtection="false">
      <alignment horizontal="general" vertical="top" textRotation="0" wrapText="false" indent="0" shrinkToFit="false"/>
      <protection locked="true" hidden="false"/>
    </xf>
    <xf numFmtId="170" fontId="43" fillId="0" borderId="10" xfId="0" applyFont="true" applyBorder="true" applyAlignment="true" applyProtection="false">
      <alignment horizontal="general" vertical="top" textRotation="0" wrapText="false" indent="0" shrinkToFit="false"/>
      <protection locked="true" hidden="false"/>
    </xf>
    <xf numFmtId="170" fontId="21" fillId="0" borderId="10" xfId="0" applyFont="true" applyBorder="true" applyAlignment="true" applyProtection="false">
      <alignment horizontal="general" vertical="top" textRotation="0" wrapText="false" indent="0" shrinkToFit="false"/>
      <protection locked="true" hidden="false"/>
    </xf>
    <xf numFmtId="170" fontId="21" fillId="0" borderId="10" xfId="0" applyFont="true" applyBorder="true" applyAlignment="true" applyProtection="false">
      <alignment horizontal="general" vertical="top" textRotation="0" wrapText="false" indent="0" shrinkToFit="false"/>
      <protection locked="true" hidden="false"/>
    </xf>
    <xf numFmtId="170" fontId="33" fillId="26" borderId="10" xfId="0" applyFont="true" applyBorder="true" applyAlignment="true" applyProtection="false">
      <alignment horizontal="general" vertical="top" textRotation="0" wrapText="false" indent="0" shrinkToFit="false"/>
      <protection locked="true" hidden="false"/>
    </xf>
    <xf numFmtId="169" fontId="21" fillId="0" borderId="10" xfId="0" applyFont="true" applyBorder="true" applyAlignment="true" applyProtection="false">
      <alignment horizontal="center" vertical="center" textRotation="0" wrapText="false" indent="0" shrinkToFit="false"/>
      <protection locked="true" hidden="false"/>
    </xf>
    <xf numFmtId="169" fontId="21" fillId="26" borderId="10" xfId="0" applyFont="true" applyBorder="true" applyAlignment="true" applyProtection="false">
      <alignment horizontal="center" vertical="center" textRotation="0" wrapText="false" indent="0" shrinkToFit="false"/>
      <protection locked="true" hidden="false"/>
    </xf>
    <xf numFmtId="169" fontId="21" fillId="0" borderId="10" xfId="0" applyFont="true" applyBorder="true" applyAlignment="true" applyProtection="false">
      <alignment horizontal="general" vertical="center" textRotation="0" wrapText="false" indent="0" shrinkToFit="false"/>
      <protection locked="true" hidden="false"/>
    </xf>
    <xf numFmtId="170"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70" fontId="21" fillId="0" borderId="10" xfId="0" applyFont="true" applyBorder="true" applyAlignment="true" applyProtection="false">
      <alignment horizontal="center" vertical="center" textRotation="0" wrapText="false" indent="0" shrinkToFit="false"/>
      <protection locked="true" hidden="false"/>
    </xf>
    <xf numFmtId="168" fontId="33" fillId="0" borderId="10" xfId="0" applyFont="true" applyBorder="true" applyAlignment="true" applyProtection="false">
      <alignment horizontal="center" vertical="center" textRotation="0" wrapText="false" indent="0" shrinkToFit="false"/>
      <protection locked="true" hidden="false"/>
    </xf>
    <xf numFmtId="164" fontId="33" fillId="26" borderId="10" xfId="0" applyFont="true" applyBorder="true" applyAlignment="true" applyProtection="false">
      <alignment horizontal="center" vertical="center" textRotation="0" wrapText="false" indent="0" shrinkToFit="false"/>
      <protection locked="true" hidden="false"/>
    </xf>
    <xf numFmtId="164" fontId="40" fillId="0" borderId="10" xfId="56" applyFont="true" applyBorder="true" applyAlignment="true" applyProtection="false">
      <alignment horizontal="left" vertical="top" textRotation="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8" fontId="33" fillId="26" borderId="10" xfId="0" applyFont="true" applyBorder="true" applyAlignment="true" applyProtection="false">
      <alignment horizontal="general" vertical="top"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left" vertical="top" textRotation="0" wrapText="tru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9" fillId="0" borderId="15"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7" fontId="31" fillId="0" borderId="10" xfId="0" applyFont="true" applyBorder="true" applyAlignment="false" applyProtection="false">
      <alignment horizontal="general" vertical="bottom" textRotation="0" wrapText="false" indent="0" shrinkToFit="false"/>
      <protection locked="true" hidden="false"/>
    </xf>
    <xf numFmtId="169" fontId="31" fillId="0" borderId="10" xfId="0" applyFont="true" applyBorder="true" applyAlignment="false" applyProtection="false">
      <alignment horizontal="general" vertical="bottom" textRotation="0" wrapText="false" indent="0" shrinkToFit="false"/>
      <protection locked="true" hidden="false"/>
    </xf>
    <xf numFmtId="167" fontId="32" fillId="0" borderId="10" xfId="0" applyFont="true" applyBorder="true" applyAlignment="false" applyProtection="false">
      <alignment horizontal="general" vertical="bottom" textRotation="0" wrapText="false" indent="0" shrinkToFit="false"/>
      <protection locked="true" hidden="false"/>
    </xf>
    <xf numFmtId="169" fontId="32"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32" fillId="24"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32" fillId="25" borderId="10"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32" fillId="26" borderId="10"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3" xfId="0" applyFont="true" applyBorder="true" applyAlignment="true" applyProtection="false">
      <alignment horizontal="general" vertical="bottom" textRotation="0" wrapText="tru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true" indent="0" shrinkToFit="false"/>
      <protection locked="true" hidden="false"/>
    </xf>
    <xf numFmtId="164" fontId="19" fillId="26" borderId="10"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general" vertical="bottom" textRotation="0" wrapText="true" indent="0" shrinkToFit="fals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center" vertical="bottom" textRotation="0" wrapText="tru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74" fontId="21" fillId="0" borderId="10" xfId="0" applyFont="true" applyBorder="true" applyAlignment="false" applyProtection="false">
      <alignment horizontal="general" vertical="bottom" textRotation="0" wrapText="false" indent="0" shrinkToFit="false"/>
      <protection locked="true" hidden="false"/>
    </xf>
    <xf numFmtId="174" fontId="33" fillId="0" borderId="10"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70" fontId="33" fillId="26" borderId="13"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21" fillId="11" borderId="10" xfId="0" applyFont="true" applyBorder="true" applyAlignment="false" applyProtection="false">
      <alignment horizontal="general" vertical="bottom" textRotation="0" wrapText="false" indent="0" shrinkToFit="false"/>
      <protection locked="true" hidden="false"/>
    </xf>
    <xf numFmtId="164" fontId="21" fillId="24" borderId="10" xfId="0" applyFont="true" applyBorder="true" applyAlignment="false" applyProtection="false">
      <alignment horizontal="general" vertical="bottom" textRotation="0" wrapText="false" indent="0" shrinkToFit="false"/>
      <protection locked="true" hidden="false"/>
    </xf>
    <xf numFmtId="164" fontId="21" fillId="25" borderId="1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70" fontId="21" fillId="26" borderId="10"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justify" vertical="top"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justify" vertical="top" textRotation="0" wrapText="true" indent="0" shrinkToFit="false"/>
      <protection locked="true" hidden="false"/>
    </xf>
    <xf numFmtId="170" fontId="28" fillId="0" borderId="10" xfId="0" applyFont="true" applyBorder="true" applyAlignment="true" applyProtection="false">
      <alignment horizontal="justify" vertical="top"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justify" vertical="top" textRotation="0" wrapText="true" indent="0" shrinkToFit="false"/>
      <protection locked="true" hidden="false"/>
    </xf>
    <xf numFmtId="172" fontId="28" fillId="0" borderId="10" xfId="0" applyFont="true" applyBorder="true" applyAlignment="true" applyProtection="false">
      <alignment horizontal="justify"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7" fontId="36" fillId="0" borderId="15"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19" fillId="26" borderId="10" xfId="0" applyFont="true" applyBorder="true" applyAlignment="true" applyProtection="false">
      <alignment horizontal="center" vertical="bottom" textRotation="0" wrapText="false" indent="0" shrinkToFit="false"/>
      <protection locked="true" hidden="false"/>
    </xf>
    <xf numFmtId="164" fontId="45" fillId="0" borderId="10" xfId="56" applyFont="true" applyBorder="true" applyAlignment="true" applyProtection="false">
      <alignment horizontal="general" vertical="top"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2" xfId="56"/>
    <cellStyle name="Normal 3" xfId="57"/>
    <cellStyle name="Note 2" xfId="58"/>
    <cellStyle name="Note 3" xfId="59"/>
    <cellStyle name="Note 4" xfId="60"/>
    <cellStyle name="Output 2" xfId="61"/>
    <cellStyle name="Percent 2" xfId="62"/>
    <cellStyle name="Percent 3" xfId="63"/>
    <cellStyle name="Percent 4" xfId="64"/>
    <cellStyle name="Title 2" xfId="65"/>
    <cellStyle name="Total 2" xfId="66"/>
    <cellStyle name="Warning Text 2"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44480</xdr:colOff>
      <xdr:row>7</xdr:row>
      <xdr:rowOff>171720</xdr:rowOff>
    </xdr:from>
    <xdr:to>
      <xdr:col>7</xdr:col>
      <xdr:colOff>885960</xdr:colOff>
      <xdr:row>7</xdr:row>
      <xdr:rowOff>171720</xdr:rowOff>
    </xdr:to>
    <xdr:sp>
      <xdr:nvSpPr>
        <xdr:cNvPr id="0" name="Straight Connector 8"/>
        <xdr:cNvSpPr/>
      </xdr:nvSpPr>
      <xdr:spPr>
        <a:xfrm>
          <a:off x="6572520" y="2781720"/>
          <a:ext cx="141480" cy="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7</xdr:col>
      <xdr:colOff>392040</xdr:colOff>
      <xdr:row>7</xdr:row>
      <xdr:rowOff>162000</xdr:rowOff>
    </xdr:from>
    <xdr:to>
      <xdr:col>7</xdr:col>
      <xdr:colOff>534960</xdr:colOff>
      <xdr:row>7</xdr:row>
      <xdr:rowOff>162000</xdr:rowOff>
    </xdr:to>
    <xdr:sp>
      <xdr:nvSpPr>
        <xdr:cNvPr id="1" name="Straight Connector 9"/>
        <xdr:cNvSpPr/>
      </xdr:nvSpPr>
      <xdr:spPr>
        <a:xfrm>
          <a:off x="6220080" y="2772000"/>
          <a:ext cx="142920" cy="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7</xdr:col>
      <xdr:colOff>744480</xdr:colOff>
      <xdr:row>8</xdr:row>
      <xdr:rowOff>172080</xdr:rowOff>
    </xdr:from>
    <xdr:to>
      <xdr:col>7</xdr:col>
      <xdr:colOff>885960</xdr:colOff>
      <xdr:row>8</xdr:row>
      <xdr:rowOff>172080</xdr:rowOff>
    </xdr:to>
    <xdr:sp>
      <xdr:nvSpPr>
        <xdr:cNvPr id="2" name="Straight Connector 10"/>
        <xdr:cNvSpPr/>
      </xdr:nvSpPr>
      <xdr:spPr>
        <a:xfrm>
          <a:off x="6572520" y="3400920"/>
          <a:ext cx="141480" cy="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7</xdr:col>
      <xdr:colOff>392040</xdr:colOff>
      <xdr:row>8</xdr:row>
      <xdr:rowOff>162360</xdr:rowOff>
    </xdr:from>
    <xdr:to>
      <xdr:col>7</xdr:col>
      <xdr:colOff>534960</xdr:colOff>
      <xdr:row>8</xdr:row>
      <xdr:rowOff>162360</xdr:rowOff>
    </xdr:to>
    <xdr:sp>
      <xdr:nvSpPr>
        <xdr:cNvPr id="3" name="Straight Connector 11"/>
        <xdr:cNvSpPr/>
      </xdr:nvSpPr>
      <xdr:spPr>
        <a:xfrm>
          <a:off x="6220080" y="3391200"/>
          <a:ext cx="142920" cy="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7</xdr:col>
      <xdr:colOff>744480</xdr:colOff>
      <xdr:row>11</xdr:row>
      <xdr:rowOff>0</xdr:rowOff>
    </xdr:from>
    <xdr:to>
      <xdr:col>7</xdr:col>
      <xdr:colOff>885960</xdr:colOff>
      <xdr:row>11</xdr:row>
      <xdr:rowOff>0</xdr:rowOff>
    </xdr:to>
    <xdr:sp>
      <xdr:nvSpPr>
        <xdr:cNvPr id="4" name="Straight Connector 7"/>
        <xdr:cNvSpPr/>
      </xdr:nvSpPr>
      <xdr:spPr>
        <a:xfrm>
          <a:off x="6572520" y="6972480"/>
          <a:ext cx="141480" cy="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7</xdr:col>
      <xdr:colOff>371520</xdr:colOff>
      <xdr:row>11</xdr:row>
      <xdr:rowOff>0</xdr:rowOff>
    </xdr:from>
    <xdr:to>
      <xdr:col>7</xdr:col>
      <xdr:colOff>534960</xdr:colOff>
      <xdr:row>11</xdr:row>
      <xdr:rowOff>0</xdr:rowOff>
    </xdr:to>
    <xdr:sp>
      <xdr:nvSpPr>
        <xdr:cNvPr id="5" name="Straight Connector 14"/>
        <xdr:cNvSpPr/>
      </xdr:nvSpPr>
      <xdr:spPr>
        <a:xfrm>
          <a:off x="6199560" y="6972480"/>
          <a:ext cx="163440" cy="0"/>
        </a:xfrm>
        <a:prstGeom prst="line">
          <a:avLst/>
        </a:prstGeom>
        <a:ln cap="sq"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Thinkpad9/Downloads/linkMahi%20DWRIS%20-Aug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Thinkpad9/Downloads/tapi.divn.DWRIS-Au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JEDBHOC/EJEDBHOC/correspondance%2015-16/Physical%20finance%20progress_DWRIS%20n%20FF/Mahi%20DWRIS%202015/Monthly_return_DWRIS__Plan-%20march%2015%2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Thinkpad9/Downloads/link%20tapi.divn.DWRIS-Au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nexure-I(upgradation)"/>
      <sheetName val="Annexure-II (New Site)"/>
      <sheetName val="MD part A"/>
      <sheetName val="MD Part B"/>
      <sheetName val="MD Part C"/>
    </sheetNames>
    <sheetDataSet>
      <sheetData sheetId="0"/>
      <sheetData sheetId="1">
        <row r="7">
          <cell r="A7">
            <v>1</v>
          </cell>
        </row>
        <row r="8">
          <cell r="A8">
            <v>2</v>
          </cell>
        </row>
        <row r="9">
          <cell r="A9">
            <v>3</v>
          </cell>
        </row>
        <row r="10">
          <cell r="A10">
            <v>4</v>
          </cell>
        </row>
        <row r="11">
          <cell r="A11">
            <v>5</v>
          </cell>
        </row>
      </sheetData>
      <sheetData sheetId="2"/>
      <sheetData sheetId="3"/>
      <sheetData sheetId="4">
        <row r="10">
          <cell r="V10">
            <v>0</v>
          </cell>
        </row>
        <row r="12">
          <cell r="V12">
            <v>0</v>
          </cell>
        </row>
        <row r="14">
          <cell r="V14">
            <v>0</v>
          </cell>
        </row>
        <row r="27">
          <cell r="D27">
            <v>0.0004</v>
          </cell>
          <cell r="E27">
            <v>0.0012</v>
          </cell>
          <cell r="F27">
            <v>0.0024</v>
          </cell>
          <cell r="G27">
            <v>0.004</v>
          </cell>
          <cell r="H27">
            <v>0.00044</v>
          </cell>
          <cell r="I27">
            <v>0.00132</v>
          </cell>
          <cell r="J27">
            <v>0.00264</v>
          </cell>
          <cell r="K27">
            <v>0.0044</v>
          </cell>
          <cell r="L27">
            <v>0.0005</v>
          </cell>
          <cell r="M27">
            <v>0.0015</v>
          </cell>
          <cell r="N27">
            <v>0.003</v>
          </cell>
          <cell r="O27">
            <v>0.005</v>
          </cell>
          <cell r="P27">
            <v>0.0018</v>
          </cell>
          <cell r="Q27">
            <v>0.0018</v>
          </cell>
          <cell r="R27">
            <v>0.003</v>
          </cell>
          <cell r="S27">
            <v>0.0066</v>
          </cell>
          <cell r="T27">
            <v>0.02</v>
          </cell>
          <cell r="U27">
            <v>1</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nexure-I(upgradation)"/>
      <sheetName val="Annexure-II (New Site)"/>
      <sheetName val="TAPI-A"/>
      <sheetName val="TAPI-B"/>
      <sheetName val="TAPI-C"/>
    </sheetNames>
    <sheetDataSet>
      <sheetData sheetId="0"/>
      <sheetData sheetId="1">
        <row r="6">
          <cell r="A6">
            <v>1</v>
          </cell>
        </row>
        <row r="7">
          <cell r="A7">
            <v>2</v>
          </cell>
        </row>
        <row r="8">
          <cell r="A8">
            <v>3</v>
          </cell>
        </row>
      </sheetData>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nexure-I(upgradation)"/>
      <sheetName val="Annexure-II (New Site)"/>
      <sheetName val="MD part A"/>
      <sheetName val="MD Part B"/>
      <sheetName val="MD Part C"/>
    </sheetNames>
    <sheetDataSet>
      <sheetData sheetId="0"/>
      <sheetData sheetId="1"/>
      <sheetData sheetId="2">
        <row r="4">
          <cell r="A4" t="str">
            <v>For the Month of april 15</v>
          </cell>
        </row>
      </sheetData>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nnexure-I(upgradation)"/>
      <sheetName val="Annexure-II (New Site)"/>
      <sheetName val="TAPI-A"/>
      <sheetName val="TAPI-B"/>
      <sheetName val="TAPI-C"/>
    </sheetNames>
    <sheetDataSet>
      <sheetData sheetId="0"/>
      <sheetData sheetId="1"/>
      <sheetData sheetId="2"/>
      <sheetData sheetId="3"/>
      <sheetData sheetId="4">
        <row r="27">
          <cell r="D27">
            <v>0.001</v>
          </cell>
          <cell r="E27">
            <v>0.003</v>
          </cell>
          <cell r="F27">
            <v>0.006</v>
          </cell>
          <cell r="G27">
            <v>0.01</v>
          </cell>
          <cell r="H27">
            <v>0.0011</v>
          </cell>
          <cell r="I27">
            <v>0.0033</v>
          </cell>
          <cell r="J27">
            <v>0.0066</v>
          </cell>
          <cell r="K27">
            <v>0.011</v>
          </cell>
          <cell r="L27">
            <v>0.00125</v>
          </cell>
          <cell r="M27">
            <v>0.00375</v>
          </cell>
          <cell r="N27">
            <v>0.0075</v>
          </cell>
          <cell r="O27">
            <v>0.0125</v>
          </cell>
          <cell r="P27">
            <v>0.0045</v>
          </cell>
          <cell r="Q27">
            <v>0.0045</v>
          </cell>
          <cell r="R27">
            <v>0.0075</v>
          </cell>
          <cell r="S27">
            <v>0.0165</v>
          </cell>
          <cell r="T27">
            <v>0.05</v>
          </cell>
          <cell r="U27">
            <v>1</v>
          </cell>
        </row>
        <row r="33">
          <cell r="V33">
            <v>11</v>
          </cell>
        </row>
        <row r="35">
          <cell r="V35">
            <v>1</v>
          </cell>
        </row>
      </sheetData>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pageBreakPreview" topLeftCell="A1" colorId="64" zoomScale="87" zoomScaleNormal="100" zoomScalePageLayoutView="87" workbookViewId="0">
      <selection pane="topLeft" activeCell="G14" activeCellId="0" sqref="G14"/>
    </sheetView>
  </sheetViews>
  <sheetFormatPr defaultColWidth="9.12890625" defaultRowHeight="15" zeroHeight="false" outlineLevelRow="0" outlineLevelCol="0"/>
  <cols>
    <col collapsed="false" customWidth="true" hidden="false" outlineLevel="0" max="1" min="1" style="1" width="4.84"/>
    <col collapsed="false" customWidth="true" hidden="false" outlineLevel="0" max="2" min="2" style="1" width="10.4"/>
    <col collapsed="false" customWidth="true" hidden="false" outlineLevel="0" max="3" min="3" style="1" width="14.13"/>
    <col collapsed="false" customWidth="true" hidden="false" outlineLevel="0" max="4" min="4" style="1" width="11.84"/>
    <col collapsed="false" customWidth="true" hidden="false" outlineLevel="0" max="5" min="5" style="1" width="8.69"/>
    <col collapsed="false" customWidth="true" hidden="false" outlineLevel="0" max="6" min="6" style="1" width="12.13"/>
    <col collapsed="false" customWidth="true" hidden="false" outlineLevel="0" max="7" min="7" style="1" width="9.98"/>
    <col collapsed="false" customWidth="true" hidden="false" outlineLevel="0" max="8" min="8" style="1" width="8.69"/>
    <col collapsed="false" customWidth="true" hidden="false" outlineLevel="0" max="9" min="9" style="1" width="12.69"/>
    <col collapsed="false" customWidth="true" hidden="false" outlineLevel="0" max="10" min="10" style="1" width="16.27"/>
    <col collapsed="false" customWidth="true" hidden="false" outlineLevel="0" max="11" min="11" style="2" width="24.84"/>
    <col collapsed="false" customWidth="true" hidden="false" outlineLevel="0" max="12" min="12" style="3" width="11.84"/>
    <col collapsed="false" customWidth="true" hidden="false" outlineLevel="0" max="13" min="13" style="1" width="15.13"/>
    <col collapsed="false" customWidth="false" hidden="false" outlineLevel="0" max="257" min="14" style="1" width="9.13"/>
  </cols>
  <sheetData>
    <row r="1" customFormat="false" ht="15" hidden="false" customHeight="false" outlineLevel="0" collapsed="false">
      <c r="L1" s="3" t="s">
        <v>0</v>
      </c>
    </row>
    <row r="2" customFormat="false" ht="15" hidden="false" customHeight="false" outlineLevel="0" collapsed="false">
      <c r="A2" s="4" t="s">
        <v>1</v>
      </c>
      <c r="B2" s="4"/>
      <c r="C2" s="4"/>
      <c r="D2" s="4"/>
      <c r="E2" s="4"/>
      <c r="F2" s="4"/>
      <c r="G2" s="4"/>
      <c r="H2" s="4"/>
      <c r="I2" s="4"/>
      <c r="J2" s="4"/>
      <c r="K2" s="5" t="n">
        <v>42095</v>
      </c>
      <c r="L2" s="4"/>
      <c r="M2" s="4"/>
    </row>
    <row r="3" customFormat="false" ht="15.75" hidden="false" customHeight="false" outlineLevel="0" collapsed="false">
      <c r="A3" s="6"/>
      <c r="B3" s="7" t="s">
        <v>2</v>
      </c>
      <c r="C3" s="7"/>
      <c r="D3" s="7"/>
      <c r="E3" s="7"/>
      <c r="F3" s="7"/>
      <c r="G3" s="7"/>
      <c r="H3" s="7"/>
      <c r="I3" s="7"/>
      <c r="J3" s="6"/>
      <c r="K3" s="8"/>
      <c r="L3" s="6"/>
      <c r="M3" s="6"/>
    </row>
    <row r="4" customFormat="false" ht="15" hidden="false" customHeight="false" outlineLevel="0" collapsed="false">
      <c r="A4" s="6"/>
      <c r="B4" s="9" t="s">
        <v>3</v>
      </c>
      <c r="C4" s="9"/>
      <c r="D4" s="9"/>
      <c r="E4" s="9"/>
      <c r="F4" s="9"/>
      <c r="G4" s="9"/>
      <c r="H4" s="9"/>
      <c r="I4" s="9"/>
      <c r="J4" s="6"/>
      <c r="K4" s="8"/>
      <c r="L4" s="6"/>
      <c r="M4" s="6"/>
    </row>
    <row r="5" customFormat="false" ht="15" hidden="false" customHeight="false" outlineLevel="0" collapsed="false">
      <c r="A5" s="6" t="s">
        <v>4</v>
      </c>
      <c r="B5" s="4" t="s">
        <v>5</v>
      </c>
      <c r="D5" s="6"/>
      <c r="E5" s="6"/>
      <c r="F5" s="6"/>
      <c r="G5" s="6"/>
      <c r="H5" s="6"/>
      <c r="I5" s="6"/>
      <c r="J5" s="6"/>
      <c r="K5" s="8"/>
      <c r="L5" s="6"/>
      <c r="M5" s="6"/>
    </row>
    <row r="6" s="13" customFormat="true" ht="36" hidden="false" customHeight="true" outlineLevel="0" collapsed="false">
      <c r="A6" s="10" t="s">
        <v>6</v>
      </c>
      <c r="B6" s="10" t="s">
        <v>7</v>
      </c>
      <c r="C6" s="10"/>
      <c r="D6" s="10"/>
      <c r="E6" s="10"/>
      <c r="F6" s="10"/>
      <c r="G6" s="10"/>
      <c r="H6" s="11" t="s">
        <v>8</v>
      </c>
      <c r="I6" s="11"/>
      <c r="J6" s="11"/>
      <c r="K6" s="10" t="s">
        <v>9</v>
      </c>
      <c r="L6" s="12" t="s">
        <v>10</v>
      </c>
      <c r="M6" s="10" t="s">
        <v>11</v>
      </c>
    </row>
    <row r="7" s="13" customFormat="true" ht="36" hidden="false" customHeight="false" outlineLevel="0" collapsed="false">
      <c r="A7" s="10"/>
      <c r="B7" s="10" t="s">
        <v>12</v>
      </c>
      <c r="C7" s="10" t="s">
        <v>13</v>
      </c>
      <c r="D7" s="10" t="s">
        <v>14</v>
      </c>
      <c r="E7" s="10" t="s">
        <v>15</v>
      </c>
      <c r="F7" s="10" t="s">
        <v>16</v>
      </c>
      <c r="G7" s="10" t="s">
        <v>17</v>
      </c>
      <c r="H7" s="10" t="s">
        <v>18</v>
      </c>
      <c r="I7" s="10" t="s">
        <v>19</v>
      </c>
      <c r="J7" s="14" t="s">
        <v>20</v>
      </c>
      <c r="K7" s="10"/>
      <c r="L7" s="10" t="s">
        <v>21</v>
      </c>
      <c r="M7" s="10"/>
    </row>
    <row r="8" s="13" customFormat="true" ht="15" hidden="false" customHeight="true" outlineLevel="0" collapsed="false">
      <c r="A8" s="15" t="str">
        <f aca="false">Annex_I_Mahi!B9</f>
        <v>No site is to be upgraded in DWRIS plan scheme.</v>
      </c>
      <c r="B8" s="15"/>
      <c r="C8" s="15"/>
      <c r="D8" s="15"/>
      <c r="E8" s="15"/>
      <c r="F8" s="15"/>
      <c r="G8" s="15"/>
      <c r="H8" s="15"/>
      <c r="I8" s="15"/>
      <c r="J8" s="15"/>
      <c r="K8" s="15"/>
      <c r="L8" s="15"/>
      <c r="M8" s="15"/>
    </row>
    <row r="9" s="13" customFormat="true" ht="15" hidden="false" customHeight="true" outlineLevel="0" collapsed="false">
      <c r="A9" s="16" t="s">
        <v>22</v>
      </c>
      <c r="B9" s="16" t="s">
        <v>23</v>
      </c>
      <c r="C9" s="16"/>
      <c r="D9" s="16"/>
      <c r="E9" s="16"/>
      <c r="F9" s="17"/>
      <c r="G9" s="17"/>
      <c r="H9" s="17"/>
      <c r="I9" s="17"/>
      <c r="J9" s="17"/>
      <c r="K9" s="17"/>
      <c r="L9" s="17"/>
      <c r="M9" s="17"/>
    </row>
    <row r="10" s="13" customFormat="true" ht="36" hidden="false" customHeight="true" outlineLevel="0" collapsed="false">
      <c r="A10" s="10" t="s">
        <v>6</v>
      </c>
      <c r="B10" s="10" t="s">
        <v>7</v>
      </c>
      <c r="C10" s="10"/>
      <c r="D10" s="10"/>
      <c r="E10" s="10"/>
      <c r="F10" s="10"/>
      <c r="G10" s="10"/>
      <c r="H10" s="11" t="s">
        <v>8</v>
      </c>
      <c r="I10" s="11"/>
      <c r="J10" s="11"/>
      <c r="K10" s="10" t="s">
        <v>9</v>
      </c>
      <c r="L10" s="12" t="s">
        <v>10</v>
      </c>
      <c r="M10" s="10" t="s">
        <v>11</v>
      </c>
    </row>
    <row r="11" s="13" customFormat="true" ht="36" hidden="false" customHeight="false" outlineLevel="0" collapsed="false">
      <c r="A11" s="10"/>
      <c r="B11" s="10" t="s">
        <v>12</v>
      </c>
      <c r="C11" s="10" t="s">
        <v>13</v>
      </c>
      <c r="D11" s="10" t="s">
        <v>14</v>
      </c>
      <c r="E11" s="10" t="s">
        <v>15</v>
      </c>
      <c r="F11" s="10" t="s">
        <v>16</v>
      </c>
      <c r="G11" s="10" t="s">
        <v>17</v>
      </c>
      <c r="H11" s="10" t="s">
        <v>18</v>
      </c>
      <c r="I11" s="10" t="s">
        <v>19</v>
      </c>
      <c r="J11" s="14" t="s">
        <v>20</v>
      </c>
      <c r="K11" s="10"/>
      <c r="L11" s="10" t="s">
        <v>21</v>
      </c>
      <c r="M11" s="10"/>
    </row>
    <row r="12" customFormat="false" ht="74.25" hidden="false" customHeight="true" outlineLevel="0" collapsed="false">
      <c r="A12" s="18" t="n">
        <f aca="false">'Annex-I_Tapi'!A9</f>
        <v>1</v>
      </c>
      <c r="B12" s="18" t="str">
        <f aca="false">'Annex-I_Tapi'!B9</f>
        <v>Bharuch</v>
      </c>
      <c r="C12" s="18" t="str">
        <f aca="false">'Annex-I_Tapi'!C9</f>
        <v>Narmada</v>
      </c>
      <c r="D12" s="18" t="str">
        <f aca="false">'Annex-I_Tapi'!D9</f>
        <v>Narmada</v>
      </c>
      <c r="E12" s="18" t="str">
        <f aca="false">'Annex-I_Tapi'!E9</f>
        <v>Bharuch</v>
      </c>
      <c r="F12" s="18" t="str">
        <f aca="false">'Annex-I_Tapi'!F9</f>
        <v>Gujarat</v>
      </c>
      <c r="G12" s="18" t="str">
        <f aca="false">'Annex-I_Tapi'!G9</f>
        <v>06.02.2014</v>
      </c>
      <c r="H12" s="18" t="str">
        <f aca="false">'Annex-I_Tapi'!H9</f>
        <v>G</v>
      </c>
      <c r="I12" s="18" t="str">
        <f aca="false">'Annex-I_Tapi'!I9</f>
        <v>GD</v>
      </c>
      <c r="J12" s="18" t="str">
        <f aca="false">'Annex-I_Tapi'!J9</f>
        <v>No </v>
      </c>
      <c r="K12" s="18" t="str">
        <f aca="false">'Annex-I_Tapi'!K9</f>
        <v>Current Meter, Counter,Gauge plates ,Stevenson screen , Thermometer, OB Engine, FRP Boat supplied.</v>
      </c>
      <c r="L12" s="18" t="n">
        <f aca="false">'Annex-I_Tapi'!L9</f>
        <v>3</v>
      </c>
      <c r="M12" s="18" t="str">
        <f aca="false">'Annex-I_Tapi'!M9</f>
        <v>Work completed but additional man power required</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66" hidden="false" customHeight="true" outlineLevel="0" collapsed="false">
      <c r="A13" s="18" t="n">
        <f aca="false">'Annex-I_Tapi'!A10</f>
        <v>2</v>
      </c>
      <c r="B13" s="18" t="str">
        <f aca="false">'Annex-I_Tapi'!B10</f>
        <v>Ghala</v>
      </c>
      <c r="C13" s="18" t="str">
        <f aca="false">'Annex-I_Tapi'!C10</f>
        <v>Tapi</v>
      </c>
      <c r="D13" s="18" t="str">
        <f aca="false">'Annex-I_Tapi'!D10</f>
        <v>Tapi</v>
      </c>
      <c r="E13" s="18" t="str">
        <f aca="false">'Annex-I_Tapi'!E10</f>
        <v>Surat</v>
      </c>
      <c r="F13" s="18" t="str">
        <f aca="false">'Annex-I_Tapi'!F10</f>
        <v>Gujarat</v>
      </c>
      <c r="G13" s="18" t="str">
        <f aca="false">'Annex-I_Tapi'!G10</f>
        <v>30.01.2014</v>
      </c>
      <c r="H13" s="18" t="str">
        <f aca="false">'Annex-I_Tapi'!H10</f>
        <v>G</v>
      </c>
      <c r="I13" s="18" t="str">
        <f aca="false">'Annex-I_Tapi'!I10</f>
        <v>GD</v>
      </c>
      <c r="J13" s="18" t="str">
        <f aca="false">'Annex-I_Tapi'!J10</f>
        <v>No </v>
      </c>
      <c r="K13" s="18" t="str">
        <f aca="false">'Annex-I_Tapi'!K10</f>
        <v>Current Meter, Counter,Gauge plates ,Stevenson screen , Thermometer, OB Engine, FRP Boat supplied.</v>
      </c>
      <c r="L13" s="18" t="n">
        <f aca="false">'Annex-I_Tapi'!L10</f>
        <v>1</v>
      </c>
      <c r="M13" s="18" t="str">
        <f aca="false">'Annex-I_Tapi'!M10</f>
        <v>Work completed but additional man power required</v>
      </c>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57.75" hidden="false" customHeight="true" outlineLevel="0" collapsed="false">
      <c r="A14" s="18" t="n">
        <f aca="false">'Annex-I_Tapi'!A11</f>
        <v>3</v>
      </c>
      <c r="B14" s="18" t="str">
        <f aca="false">'Annex-I_Tapi'!B11</f>
        <v>Daman</v>
      </c>
      <c r="C14" s="18" t="str">
        <f aca="false">'Annex-I_Tapi'!C11</f>
        <v>Damanganga</v>
      </c>
      <c r="D14" s="18" t="str">
        <f aca="false">'Annex-I_Tapi'!D11</f>
        <v>Damanganga</v>
      </c>
      <c r="E14" s="18" t="str">
        <f aca="false">'Annex-I_Tapi'!E11</f>
        <v>UT</v>
      </c>
      <c r="F14" s="18" t="str">
        <f aca="false">'Annex-I_Tapi'!F11</f>
        <v>D&amp;N</v>
      </c>
      <c r="G14" s="18" t="str">
        <f aca="false">'Annex-I_Tapi'!G11</f>
        <v>10.03.2014</v>
      </c>
      <c r="H14" s="18" t="str">
        <f aca="false">'Annex-I_Tapi'!H11</f>
        <v>G</v>
      </c>
      <c r="I14" s="18" t="str">
        <f aca="false">'Annex-I_Tapi'!I11</f>
        <v>GD</v>
      </c>
      <c r="J14" s="18" t="str">
        <f aca="false">'Annex-I_Tapi'!J11</f>
        <v>No </v>
      </c>
      <c r="K14" s="18" t="str">
        <f aca="false">'Annex-I_Tapi'!K11</f>
        <v>Current Meter, Counter,Gauge plates ,Stevenson screen , Thermometer,  Bridge outfit supplied.</v>
      </c>
      <c r="L14" s="18" t="n">
        <f aca="false">'Annex-I_Tapi'!L11</f>
        <v>1</v>
      </c>
      <c r="M14" s="18" t="str">
        <f aca="false">'Annex-I_Tapi'!M11</f>
        <v>Work completed but additional man power required</v>
      </c>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56.25" hidden="false" customHeight="true" outlineLevel="0" collapsed="false">
      <c r="A15" s="18" t="n">
        <f aca="false">'Annex-I_Tapi'!A12</f>
        <v>4</v>
      </c>
      <c r="B15" s="18" t="str">
        <f aca="false">'Annex-I_Tapi'!B12</f>
        <v>Dedtalai</v>
      </c>
      <c r="C15" s="18" t="str">
        <f aca="false">'Annex-I_Tapi'!C12</f>
        <v>Tapi</v>
      </c>
      <c r="D15" s="18" t="str">
        <f aca="false">'Annex-I_Tapi'!D12</f>
        <v>Tapi</v>
      </c>
      <c r="E15" s="18" t="str">
        <f aca="false">'Annex-I_Tapi'!E12</f>
        <v>Khanwa</v>
      </c>
      <c r="F15" s="18" t="str">
        <f aca="false">'Annex-I_Tapi'!F12</f>
        <v>Madhya Pradesh</v>
      </c>
      <c r="G15" s="18" t="str">
        <f aca="false">'Annex-I_Tapi'!G12</f>
        <v>06.02.2014</v>
      </c>
      <c r="H15" s="18" t="str">
        <f aca="false">'Annex-I_Tapi'!H12</f>
        <v>G</v>
      </c>
      <c r="I15" s="18" t="str">
        <f aca="false">'Annex-I_Tapi'!I12</f>
        <v>GD</v>
      </c>
      <c r="J15" s="18" t="str">
        <f aca="false">'Annex-I_Tapi'!J12</f>
        <v>No </v>
      </c>
      <c r="K15" s="18" t="str">
        <f aca="false">'Annex-I_Tapi'!K12</f>
        <v>Current Meter, Counter,Gauge plates ,Stevenson screen , Thermometer,  Bridge outfit supplied.</v>
      </c>
      <c r="L15" s="18" t="n">
        <f aca="false">'Annex-I_Tapi'!L12</f>
        <v>1</v>
      </c>
      <c r="M15" s="18" t="str">
        <f aca="false">'Annex-I_Tapi'!M12</f>
        <v>Work completed but additional man power required</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60" hidden="false" customHeight="true" outlineLevel="0" collapsed="false">
      <c r="A16" s="18" t="n">
        <f aca="false">'Annex-I_Tapi'!A13</f>
        <v>5</v>
      </c>
      <c r="B16" s="18" t="str">
        <f aca="false">'Annex-I_Tapi'!B13</f>
        <v>Bhusawal</v>
      </c>
      <c r="C16" s="18" t="str">
        <f aca="false">'Annex-I_Tapi'!C13</f>
        <v>Tapi</v>
      </c>
      <c r="D16" s="18" t="str">
        <f aca="false">'Annex-I_Tapi'!D13</f>
        <v>Tapi</v>
      </c>
      <c r="E16" s="18" t="str">
        <f aca="false">'Annex-I_Tapi'!E13</f>
        <v>Jalgaon</v>
      </c>
      <c r="F16" s="18" t="str">
        <f aca="false">'Annex-I_Tapi'!F13</f>
        <v>Maharashtra</v>
      </c>
      <c r="G16" s="18" t="str">
        <f aca="false">'Annex-I_Tapi'!G13</f>
        <v>06.03.2014</v>
      </c>
      <c r="H16" s="18" t="str">
        <f aca="false">'Annex-I_Tapi'!H13</f>
        <v>G</v>
      </c>
      <c r="I16" s="18" t="str">
        <f aca="false">'Annex-I_Tapi'!I13</f>
        <v>GD</v>
      </c>
      <c r="J16" s="18" t="str">
        <f aca="false">'Annex-I_Tapi'!J13</f>
        <v>No </v>
      </c>
      <c r="K16" s="18" t="str">
        <f aca="false">'Annex-I_Tapi'!K13</f>
        <v>Current Meter, Counter,Gauge plates ,Stevenson screen , Thermometer,  Bridge outfit supplied.</v>
      </c>
      <c r="L16" s="18" t="n">
        <f aca="false">'Annex-I_Tapi'!L13</f>
        <v>2</v>
      </c>
      <c r="M16" s="18" t="str">
        <f aca="false">'Annex-I_Tapi'!M13</f>
        <v>Work completed but additional man power required</v>
      </c>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62.25" hidden="false" customHeight="true" outlineLevel="0" collapsed="false">
      <c r="A17" s="19" t="n">
        <v>7</v>
      </c>
      <c r="B17" s="20" t="s">
        <v>24</v>
      </c>
      <c r="C17" s="18" t="s">
        <v>25</v>
      </c>
      <c r="D17" s="18" t="s">
        <v>26</v>
      </c>
      <c r="E17" s="18" t="s">
        <v>27</v>
      </c>
      <c r="F17" s="18" t="s">
        <v>28</v>
      </c>
      <c r="G17" s="20" t="s">
        <v>29</v>
      </c>
      <c r="H17" s="19" t="s">
        <v>30</v>
      </c>
      <c r="I17" s="19" t="s">
        <v>31</v>
      </c>
      <c r="J17" s="19" t="s">
        <v>32</v>
      </c>
      <c r="K17" s="21" t="s">
        <v>33</v>
      </c>
      <c r="L17" s="19" t="n">
        <v>2</v>
      </c>
      <c r="M17" s="22" t="s">
        <v>34</v>
      </c>
    </row>
  </sheetData>
  <mergeCells count="12">
    <mergeCell ref="B4:I4"/>
    <mergeCell ref="B6:G6"/>
    <mergeCell ref="H6:J6"/>
    <mergeCell ref="K6:K7"/>
    <mergeCell ref="M6:M7"/>
    <mergeCell ref="A8:M8"/>
    <mergeCell ref="B9:E9"/>
    <mergeCell ref="F9:M9"/>
    <mergeCell ref="B10:G10"/>
    <mergeCell ref="H10:J10"/>
    <mergeCell ref="K10:K11"/>
    <mergeCell ref="M10:M11"/>
  </mergeCells>
  <printOptions headings="false" gridLines="false" gridLinesSet="true" horizontalCentered="false" verticalCentered="false"/>
  <pageMargins left="0.540277777777778" right="0.479861111111111" top="0.990277777777778" bottom="0.275694444444444"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4"/>
  <sheetViews>
    <sheetView showFormulas="false" showGridLines="true" showRowColHeaders="true" showZeros="true" rightToLeft="false" tabSelected="false" showOutlineSymbols="true" defaultGridColor="true" view="pageBreakPreview" topLeftCell="A43" colorId="64" zoomScale="100" zoomScaleNormal="77" zoomScalePageLayoutView="100" workbookViewId="0">
      <selection pane="topLeft" activeCell="A8" activeCellId="0" sqref="A8"/>
    </sheetView>
  </sheetViews>
  <sheetFormatPr defaultColWidth="8.95703125" defaultRowHeight="15" zeroHeight="false" outlineLevelRow="0" outlineLevelCol="0"/>
  <cols>
    <col collapsed="false" customWidth="true" hidden="false" outlineLevel="0" max="1" min="1" style="200" width="5.69"/>
    <col collapsed="false" customWidth="true" hidden="false" outlineLevel="0" max="2" min="2" style="200" width="33.98"/>
    <col collapsed="false" customWidth="true" hidden="false" outlineLevel="0" max="3" min="3" style="200" width="10.7"/>
    <col collapsed="false" customWidth="true" hidden="false" outlineLevel="0" max="4" min="4" style="0" width="10.7"/>
    <col collapsed="false" customWidth="true" hidden="false" outlineLevel="0" max="5" min="5" style="0" width="12.27"/>
    <col collapsed="false" customWidth="true" hidden="false" outlineLevel="0" max="6" min="6" style="0" width="10.7"/>
    <col collapsed="false" customWidth="true" hidden="false" outlineLevel="0" max="7" min="7" style="0" width="13.13"/>
    <col collapsed="false" customWidth="true" hidden="false" outlineLevel="0" max="10" min="8" style="0" width="10.7"/>
    <col collapsed="false" customWidth="true" hidden="false" outlineLevel="0" max="11" min="11" style="0" width="13.98"/>
    <col collapsed="false" customWidth="true" hidden="false" outlineLevel="0" max="12" min="12" style="0" width="10.7"/>
    <col collapsed="false" customWidth="true" hidden="false" outlineLevel="0" max="13" min="13" style="285" width="10.7"/>
    <col collapsed="false" customWidth="true" hidden="false" outlineLevel="0" max="14" min="14" style="0" width="10.7"/>
    <col collapsed="false" customWidth="true" hidden="false" outlineLevel="0" max="15" min="15" style="0" width="14.69"/>
    <col collapsed="false" customWidth="true" hidden="false" outlineLevel="0" max="16" min="16" style="0" width="10.7"/>
    <col collapsed="false" customWidth="true" hidden="false" outlineLevel="0" max="17" min="17" style="286" width="10.7"/>
    <col collapsed="false" customWidth="true" hidden="false" outlineLevel="0" max="18" min="18" style="0" width="10.7"/>
    <col collapsed="false" customWidth="true" hidden="false" outlineLevel="0" max="19" min="19" style="0" width="11.27"/>
    <col collapsed="false" customWidth="true" hidden="false" outlineLevel="0" max="20" min="20" style="0" width="9.98"/>
    <col collapsed="false" customWidth="true" hidden="false" outlineLevel="0" max="21" min="21" style="287" width="11.12"/>
    <col collapsed="false" customWidth="true" hidden="false" outlineLevel="0" max="22" min="22" style="287" width="10.84"/>
    <col collapsed="false" customWidth="true" hidden="false" outlineLevel="0" max="23" min="23" style="262" width="25.98"/>
    <col collapsed="false" customWidth="true" hidden="false" outlineLevel="0" max="24" min="24" style="0" width="9.69"/>
    <col collapsed="false" customWidth="false" hidden="true" outlineLevel="0" max="25" min="25" style="0" width="8.95"/>
    <col collapsed="false" customWidth="true" hidden="false" outlineLevel="0" max="26" min="26" style="0" width="9.69"/>
    <col collapsed="false" customWidth="true" hidden="false" outlineLevel="0" max="29" min="29" style="0" width="13.55"/>
    <col collapsed="false" customWidth="true" hidden="false" outlineLevel="0" max="30" min="30" style="0" width="12.41"/>
  </cols>
  <sheetData>
    <row r="1" customFormat="false" ht="18.75" hidden="false" customHeight="true" outlineLevel="0" collapsed="false">
      <c r="A1" s="288" t="s">
        <v>324</v>
      </c>
      <c r="B1" s="289"/>
      <c r="C1" s="289"/>
      <c r="D1" s="289"/>
      <c r="E1" s="289"/>
      <c r="F1" s="289"/>
      <c r="G1" s="289"/>
      <c r="H1" s="289"/>
      <c r="I1" s="289"/>
      <c r="J1" s="289"/>
      <c r="K1" s="289"/>
      <c r="L1" s="289"/>
      <c r="M1" s="290"/>
      <c r="N1" s="289"/>
      <c r="O1" s="289"/>
      <c r="P1" s="289"/>
      <c r="Q1" s="291"/>
      <c r="R1" s="289"/>
      <c r="S1" s="289"/>
      <c r="T1" s="292"/>
      <c r="U1" s="289"/>
      <c r="V1" s="289"/>
      <c r="W1" s="289"/>
    </row>
    <row r="2" customFormat="false" ht="18.75" hidden="false" customHeight="true" outlineLevel="0" collapsed="false">
      <c r="A2" s="288" t="s">
        <v>170</v>
      </c>
      <c r="B2" s="289"/>
      <c r="C2" s="289"/>
      <c r="D2" s="289"/>
      <c r="E2" s="289"/>
      <c r="F2" s="289"/>
      <c r="G2" s="289"/>
      <c r="H2" s="289"/>
      <c r="I2" s="289"/>
      <c r="J2" s="289"/>
      <c r="K2" s="289"/>
      <c r="L2" s="289"/>
      <c r="M2" s="290"/>
      <c r="N2" s="289"/>
      <c r="O2" s="289"/>
      <c r="P2" s="289"/>
      <c r="Q2" s="291"/>
      <c r="R2" s="289"/>
      <c r="S2" s="289"/>
      <c r="T2" s="292"/>
      <c r="U2" s="289"/>
      <c r="V2" s="289"/>
      <c r="W2" s="289"/>
    </row>
    <row r="3" customFormat="false" ht="16.5" hidden="false" customHeight="true" outlineLevel="0" collapsed="false">
      <c r="A3" s="293" t="s">
        <v>274</v>
      </c>
      <c r="B3" s="78"/>
      <c r="C3" s="78"/>
      <c r="D3" s="78"/>
      <c r="E3" s="78"/>
      <c r="F3" s="78"/>
      <c r="G3" s="78"/>
      <c r="H3" s="78"/>
      <c r="I3" s="78"/>
      <c r="J3" s="78"/>
      <c r="K3" s="78"/>
      <c r="L3" s="78"/>
      <c r="M3" s="294"/>
      <c r="N3" s="78"/>
      <c r="O3" s="78"/>
      <c r="P3" s="78"/>
      <c r="Q3" s="295"/>
      <c r="R3" s="78"/>
      <c r="S3" s="78"/>
      <c r="T3" s="296"/>
      <c r="U3" s="78"/>
      <c r="V3" s="78"/>
      <c r="W3" s="78"/>
    </row>
    <row r="4" customFormat="false" ht="18.75" hidden="false" customHeight="true" outlineLevel="0" collapsed="false">
      <c r="A4" s="264" t="s">
        <v>325</v>
      </c>
      <c r="B4" s="264"/>
      <c r="C4" s="264"/>
      <c r="D4" s="78"/>
      <c r="E4" s="78" t="s">
        <v>326</v>
      </c>
      <c r="F4" s="78"/>
      <c r="G4" s="265" t="s">
        <v>327</v>
      </c>
      <c r="H4" s="265"/>
      <c r="I4" s="265"/>
      <c r="J4" s="265"/>
      <c r="K4" s="265"/>
      <c r="L4" s="265"/>
      <c r="M4" s="297"/>
      <c r="N4" s="265"/>
      <c r="P4" s="78" t="s">
        <v>328</v>
      </c>
      <c r="Q4" s="295"/>
      <c r="R4" s="78"/>
      <c r="S4" s="78"/>
      <c r="T4" s="296"/>
      <c r="U4" s="78"/>
      <c r="V4" s="265" t="s">
        <v>175</v>
      </c>
      <c r="W4" s="265"/>
    </row>
    <row r="5" customFormat="false" ht="93" hidden="false" customHeight="true" outlineLevel="0" collapsed="false">
      <c r="A5" s="298" t="s">
        <v>176</v>
      </c>
      <c r="B5" s="298" t="s">
        <v>177</v>
      </c>
      <c r="C5" s="16" t="s">
        <v>178</v>
      </c>
      <c r="D5" s="195" t="s">
        <v>277</v>
      </c>
      <c r="E5" s="195"/>
      <c r="F5" s="195"/>
      <c r="G5" s="195"/>
      <c r="H5" s="195"/>
      <c r="I5" s="195"/>
      <c r="J5" s="195"/>
      <c r="K5" s="195"/>
      <c r="L5" s="195"/>
      <c r="M5" s="195"/>
      <c r="N5" s="195"/>
      <c r="O5" s="195"/>
      <c r="P5" s="195"/>
      <c r="Q5" s="195"/>
      <c r="R5" s="195"/>
      <c r="S5" s="195"/>
      <c r="T5" s="299" t="s">
        <v>180</v>
      </c>
      <c r="U5" s="16" t="s">
        <v>181</v>
      </c>
      <c r="V5" s="16" t="s">
        <v>182</v>
      </c>
      <c r="W5" s="298" t="s">
        <v>11</v>
      </c>
    </row>
    <row r="6" customFormat="false" ht="22.5" hidden="false" customHeight="true" outlineLevel="0" collapsed="false">
      <c r="A6" s="298"/>
      <c r="B6" s="298"/>
      <c r="C6" s="16"/>
      <c r="D6" s="298" t="s">
        <v>183</v>
      </c>
      <c r="E6" s="298"/>
      <c r="F6" s="298"/>
      <c r="G6" s="298"/>
      <c r="H6" s="298" t="s">
        <v>184</v>
      </c>
      <c r="I6" s="298"/>
      <c r="J6" s="298"/>
      <c r="K6" s="298"/>
      <c r="L6" s="298" t="s">
        <v>185</v>
      </c>
      <c r="M6" s="298"/>
      <c r="N6" s="298"/>
      <c r="O6" s="298"/>
      <c r="P6" s="298" t="s">
        <v>186</v>
      </c>
      <c r="Q6" s="298"/>
      <c r="R6" s="298"/>
      <c r="S6" s="298"/>
      <c r="T6" s="299"/>
      <c r="U6" s="16"/>
      <c r="V6" s="16"/>
      <c r="W6" s="298"/>
    </row>
    <row r="7" s="159" customFormat="true" ht="33" hidden="false" customHeight="true" outlineLevel="0" collapsed="false">
      <c r="A7" s="298"/>
      <c r="B7" s="298"/>
      <c r="C7" s="16"/>
      <c r="D7" s="300" t="s">
        <v>187</v>
      </c>
      <c r="E7" s="300" t="s">
        <v>188</v>
      </c>
      <c r="F7" s="300" t="s">
        <v>189</v>
      </c>
      <c r="G7" s="300" t="s">
        <v>190</v>
      </c>
      <c r="H7" s="300" t="s">
        <v>191</v>
      </c>
      <c r="I7" s="300" t="s">
        <v>192</v>
      </c>
      <c r="J7" s="300" t="s">
        <v>193</v>
      </c>
      <c r="K7" s="300" t="s">
        <v>194</v>
      </c>
      <c r="L7" s="300" t="s">
        <v>195</v>
      </c>
      <c r="M7" s="301" t="s">
        <v>196</v>
      </c>
      <c r="N7" s="300" t="s">
        <v>197</v>
      </c>
      <c r="O7" s="300" t="s">
        <v>198</v>
      </c>
      <c r="P7" s="300" t="s">
        <v>199</v>
      </c>
      <c r="Q7" s="302" t="s">
        <v>200</v>
      </c>
      <c r="R7" s="300" t="s">
        <v>201</v>
      </c>
      <c r="S7" s="300" t="s">
        <v>202</v>
      </c>
      <c r="T7" s="303"/>
      <c r="U7" s="304"/>
      <c r="V7" s="304"/>
      <c r="W7" s="298"/>
    </row>
    <row r="8" s="159" customFormat="true" ht="78.75" hidden="false" customHeight="true" outlineLevel="0" collapsed="false">
      <c r="A8" s="151" t="n">
        <v>1</v>
      </c>
      <c r="B8" s="35" t="s">
        <v>278</v>
      </c>
      <c r="C8" s="153" t="s">
        <v>204</v>
      </c>
      <c r="D8" s="185" t="n">
        <f aca="false">+D10+D12+D14+D36+D44</f>
        <v>0.0996033333333333</v>
      </c>
      <c r="E8" s="185" t="n">
        <f aca="false">+E10+E12+E14+E36+E44</f>
        <v>0.0654766666666667</v>
      </c>
      <c r="F8" s="185" t="n">
        <f aca="false">+F10+F12+F14+F36+F44</f>
        <v>0.0842866666666667</v>
      </c>
      <c r="G8" s="185" t="n">
        <f aca="false">+G10+G12+G14+G36+G44</f>
        <v>0.249366666666667</v>
      </c>
      <c r="H8" s="185" t="n">
        <f aca="false">+H10+H12+H14+H36+H44</f>
        <v>0.0529366666666667</v>
      </c>
      <c r="I8" s="185" t="n">
        <f aca="false">+I10+I12+I14+I36+I44</f>
        <v>0.0654766666666667</v>
      </c>
      <c r="J8" s="185" t="n">
        <f aca="false">+J10+J12+J14+J36+J44</f>
        <v>0.0842866666666667</v>
      </c>
      <c r="K8" s="185" t="n">
        <f aca="false">+K10+K12+K14+K36+K44</f>
        <v>0.2027</v>
      </c>
      <c r="L8" s="185" t="n">
        <f aca="false">+L10+L12+L14+L36+L44</f>
        <v>0.0514166666666667</v>
      </c>
      <c r="M8" s="185" t="n">
        <f aca="false">+M10+M12+M14+M36+M44</f>
        <v>0.0609166666666667</v>
      </c>
      <c r="N8" s="185" t="n">
        <f aca="false">+N10+N12+N14+N36+N44</f>
        <v>0.0751666666666667</v>
      </c>
      <c r="O8" s="185" t="n">
        <f aca="false">+O10+O12+O14+O36+O44</f>
        <v>0.1875</v>
      </c>
      <c r="P8" s="185" t="n">
        <f aca="false">+P10+P12+P14+P36+P44</f>
        <v>0.0485666666666667</v>
      </c>
      <c r="Q8" s="185" t="n">
        <f aca="false">+Q10+Q12+Q14+Q36+Q44</f>
        <v>0.0523666666666667</v>
      </c>
      <c r="R8" s="185" t="n">
        <f aca="false">+R10+R12+R14+R36+R44</f>
        <v>0.0114</v>
      </c>
      <c r="S8" s="185" t="n">
        <f aca="false">+S10+S12+S14+S36+S44</f>
        <v>0.112333333333333</v>
      </c>
      <c r="T8" s="216" t="n">
        <f aca="false">+T10+T12+T14+T36+T44</f>
        <v>0.75</v>
      </c>
      <c r="U8" s="156"/>
      <c r="V8" s="156"/>
      <c r="W8" s="157"/>
      <c r="X8" s="158"/>
      <c r="Z8" s="158"/>
    </row>
    <row r="9" s="159" customFormat="true" ht="33" hidden="false" customHeight="true" outlineLevel="0" collapsed="false">
      <c r="A9" s="151"/>
      <c r="B9" s="305"/>
      <c r="C9" s="153" t="s">
        <v>205</v>
      </c>
      <c r="D9" s="242" t="n">
        <f aca="false">D11+D13+D30+D33</f>
        <v>0.0836</v>
      </c>
      <c r="E9" s="242" t="n">
        <f aca="false">+E11+E13+E15+E37+E45</f>
        <v>0</v>
      </c>
      <c r="F9" s="242" t="n">
        <f aca="false">+F11+F13+F15+F37+F45</f>
        <v>0</v>
      </c>
      <c r="G9" s="242" t="n">
        <f aca="false">+G11+G13+G15+G37+G45</f>
        <v>0.0725</v>
      </c>
      <c r="H9" s="242" t="n">
        <f aca="false">+H11+H13+H15+H37+H45</f>
        <v>0</v>
      </c>
      <c r="I9" s="242" t="n">
        <f aca="false">+I11+I13+I15+I37+I45</f>
        <v>0</v>
      </c>
      <c r="J9" s="242" t="n">
        <f aca="false">+J11+J13+J15+J37+J45</f>
        <v>0</v>
      </c>
      <c r="K9" s="242" t="n">
        <f aca="false">+K11+K13+K15+K37+K45</f>
        <v>0</v>
      </c>
      <c r="L9" s="242" t="n">
        <f aca="false">+L11+L13+L15+L37+L45</f>
        <v>0</v>
      </c>
      <c r="M9" s="242" t="n">
        <f aca="false">+M11+M13+M15+M37+M45</f>
        <v>0</v>
      </c>
      <c r="N9" s="242" t="n">
        <f aca="false">+N11+N13+N15+N37+N45</f>
        <v>0</v>
      </c>
      <c r="O9" s="242" t="n">
        <f aca="false">+O11+O13+O15+O37+O45</f>
        <v>0</v>
      </c>
      <c r="P9" s="242" t="n">
        <f aca="false">+P11+P13+P15+P37+P45</f>
        <v>0</v>
      </c>
      <c r="Q9" s="242" t="n">
        <f aca="false">+Q11+Q13+Q15+Q37+Q45</f>
        <v>0</v>
      </c>
      <c r="R9" s="242" t="n">
        <f aca="false">+R11+R13+R15+R37+R45</f>
        <v>0</v>
      </c>
      <c r="S9" s="242" t="n">
        <f aca="false">+S11+S13+S15+S37+S45</f>
        <v>0</v>
      </c>
      <c r="T9" s="186" t="n">
        <f aca="false">+T11+T13+T15+T37+T45+T33</f>
        <v>0.0798</v>
      </c>
      <c r="U9" s="156"/>
      <c r="V9" s="156"/>
      <c r="W9" s="157"/>
      <c r="X9" s="158"/>
      <c r="Y9" s="161"/>
      <c r="Z9" s="158"/>
    </row>
    <row r="10" s="159" customFormat="true" ht="42" hidden="false" customHeight="true" outlineLevel="0" collapsed="false">
      <c r="A10" s="162" t="s">
        <v>206</v>
      </c>
      <c r="B10" s="162" t="s">
        <v>207</v>
      </c>
      <c r="C10" s="153" t="s">
        <v>204</v>
      </c>
      <c r="D10" s="185" t="n">
        <v>0.02</v>
      </c>
      <c r="E10" s="185" t="n">
        <f aca="false">+T10/12</f>
        <v>0.01</v>
      </c>
      <c r="F10" s="185" t="n">
        <f aca="false">+E10</f>
        <v>0.01</v>
      </c>
      <c r="G10" s="185" t="n">
        <f aca="false">SUM(D10:F10)</f>
        <v>0.04</v>
      </c>
      <c r="H10" s="185" t="n">
        <f aca="false">+E10</f>
        <v>0.01</v>
      </c>
      <c r="I10" s="185" t="n">
        <f aca="false">+H10</f>
        <v>0.01</v>
      </c>
      <c r="J10" s="185" t="n">
        <f aca="false">+I10</f>
        <v>0.01</v>
      </c>
      <c r="K10" s="185" t="n">
        <f aca="false">SUM(H10:J10)</f>
        <v>0.03</v>
      </c>
      <c r="L10" s="185" t="n">
        <f aca="false">+H10</f>
        <v>0.01</v>
      </c>
      <c r="M10" s="185" t="n">
        <f aca="false">+L10</f>
        <v>0.01</v>
      </c>
      <c r="N10" s="185" t="n">
        <f aca="false">+M10</f>
        <v>0.01</v>
      </c>
      <c r="O10" s="185" t="n">
        <f aca="false">SUM(L10:N10)</f>
        <v>0.03</v>
      </c>
      <c r="P10" s="185" t="n">
        <f aca="false">+H10</f>
        <v>0.01</v>
      </c>
      <c r="Q10" s="185" t="n">
        <f aca="false">+P10</f>
        <v>0.01</v>
      </c>
      <c r="R10" s="185" t="n">
        <v>0</v>
      </c>
      <c r="S10" s="185" t="n">
        <f aca="false">SUM(P10:R10)</f>
        <v>0.02</v>
      </c>
      <c r="T10" s="207" t="n">
        <v>0.12</v>
      </c>
      <c r="U10" s="165" t="n">
        <v>1</v>
      </c>
      <c r="V10" s="166" t="s">
        <v>279</v>
      </c>
      <c r="W10" s="167" t="s">
        <v>280</v>
      </c>
    </row>
    <row r="11" s="159" customFormat="true" ht="33.75" hidden="false" customHeight="true" outlineLevel="0" collapsed="false">
      <c r="A11" s="162"/>
      <c r="B11" s="162"/>
      <c r="C11" s="153" t="s">
        <v>205</v>
      </c>
      <c r="D11" s="204" t="n">
        <v>0.0007</v>
      </c>
      <c r="E11" s="204"/>
      <c r="F11" s="204"/>
      <c r="G11" s="185" t="n">
        <f aca="false">SUM(D11:F11)</f>
        <v>0.0007</v>
      </c>
      <c r="H11" s="242"/>
      <c r="I11" s="269"/>
      <c r="J11" s="242"/>
      <c r="K11" s="242"/>
      <c r="L11" s="242"/>
      <c r="M11" s="306"/>
      <c r="N11" s="242"/>
      <c r="O11" s="242"/>
      <c r="P11" s="242"/>
      <c r="Q11" s="242"/>
      <c r="R11" s="242"/>
      <c r="S11" s="269"/>
      <c r="T11" s="186" t="n">
        <f aca="false">+S11+O11+K11+G11</f>
        <v>0.0007</v>
      </c>
      <c r="U11" s="170"/>
      <c r="V11" s="171"/>
      <c r="W11" s="172"/>
    </row>
    <row r="12" s="159" customFormat="true" ht="32.25" hidden="false" customHeight="true" outlineLevel="0" collapsed="false">
      <c r="A12" s="162" t="s">
        <v>208</v>
      </c>
      <c r="B12" s="162" t="s">
        <v>209</v>
      </c>
      <c r="C12" s="153" t="s">
        <v>204</v>
      </c>
      <c r="D12" s="185" t="n">
        <f aca="false">+E12*2</f>
        <v>0.0733333333333333</v>
      </c>
      <c r="E12" s="185" t="n">
        <f aca="false">+T12/12</f>
        <v>0.0366666666666667</v>
      </c>
      <c r="F12" s="185" t="n">
        <f aca="false">+E12</f>
        <v>0.0366666666666667</v>
      </c>
      <c r="G12" s="185" t="n">
        <f aca="false">SUM(D12:F12)</f>
        <v>0.146666666666667</v>
      </c>
      <c r="H12" s="185" t="n">
        <f aca="false">+E12</f>
        <v>0.0366666666666667</v>
      </c>
      <c r="I12" s="185" t="n">
        <f aca="false">+H12</f>
        <v>0.0366666666666667</v>
      </c>
      <c r="J12" s="185" t="n">
        <f aca="false">+I12</f>
        <v>0.0366666666666667</v>
      </c>
      <c r="K12" s="185" t="n">
        <f aca="false">SUM(H12:J12)</f>
        <v>0.11</v>
      </c>
      <c r="L12" s="185" t="n">
        <f aca="false">+H12</f>
        <v>0.0366666666666667</v>
      </c>
      <c r="M12" s="185" t="n">
        <f aca="false">+L12</f>
        <v>0.0366666666666667</v>
      </c>
      <c r="N12" s="185" t="n">
        <f aca="false">+M12</f>
        <v>0.0366666666666667</v>
      </c>
      <c r="O12" s="185" t="n">
        <f aca="false">SUM(L12:N12)</f>
        <v>0.11</v>
      </c>
      <c r="P12" s="185" t="n">
        <f aca="false">+H12</f>
        <v>0.0366666666666667</v>
      </c>
      <c r="Q12" s="185" t="n">
        <f aca="false">+P12</f>
        <v>0.0366666666666667</v>
      </c>
      <c r="R12" s="185" t="n">
        <v>0</v>
      </c>
      <c r="S12" s="185" t="n">
        <f aca="false">SUM(P12:R12)</f>
        <v>0.0733333333333333</v>
      </c>
      <c r="T12" s="207" t="n">
        <v>0.44</v>
      </c>
      <c r="U12" s="165" t="n">
        <v>13</v>
      </c>
      <c r="V12" s="171"/>
      <c r="W12" s="173" t="s">
        <v>281</v>
      </c>
    </row>
    <row r="13" s="159" customFormat="true" ht="32.25" hidden="false" customHeight="true" outlineLevel="0" collapsed="false">
      <c r="A13" s="162"/>
      <c r="B13" s="162"/>
      <c r="C13" s="153" t="s">
        <v>205</v>
      </c>
      <c r="D13" s="204" t="n">
        <v>0.0718</v>
      </c>
      <c r="E13" s="204"/>
      <c r="F13" s="204"/>
      <c r="G13" s="185" t="n">
        <f aca="false">SUM(D13:F13)</f>
        <v>0.0718</v>
      </c>
      <c r="H13" s="242"/>
      <c r="I13" s="269"/>
      <c r="J13" s="242"/>
      <c r="K13" s="242"/>
      <c r="L13" s="242"/>
      <c r="M13" s="306"/>
      <c r="N13" s="242"/>
      <c r="O13" s="242"/>
      <c r="P13" s="242"/>
      <c r="Q13" s="242"/>
      <c r="R13" s="269"/>
      <c r="S13" s="269"/>
      <c r="T13" s="186" t="n">
        <f aca="false">+S13+O13+K13+G13</f>
        <v>0.0718</v>
      </c>
      <c r="U13" s="170"/>
      <c r="V13" s="174"/>
      <c r="W13" s="175"/>
    </row>
    <row r="14" s="159" customFormat="true" ht="40.5" hidden="false" customHeight="true" outlineLevel="0" collapsed="false">
      <c r="A14" s="162" t="s">
        <v>210</v>
      </c>
      <c r="B14" s="163" t="s">
        <v>211</v>
      </c>
      <c r="C14" s="153" t="s">
        <v>204</v>
      </c>
      <c r="D14" s="307" t="n">
        <f aca="false">0.1*G14</f>
        <v>0.00495</v>
      </c>
      <c r="E14" s="307" t="n">
        <f aca="false">0.3*G14</f>
        <v>0.01485</v>
      </c>
      <c r="F14" s="307" t="n">
        <f aca="false">0.6*G14</f>
        <v>0.0297</v>
      </c>
      <c r="G14" s="307" t="n">
        <f aca="false">0.33*T14</f>
        <v>0.0495</v>
      </c>
      <c r="H14" s="307" t="n">
        <f aca="false">0.1*K14</f>
        <v>0.00495</v>
      </c>
      <c r="I14" s="307" t="n">
        <f aca="false">0.3*K14</f>
        <v>0.01485</v>
      </c>
      <c r="J14" s="307" t="n">
        <f aca="false">0.6*K14</f>
        <v>0.0297</v>
      </c>
      <c r="K14" s="307" t="n">
        <f aca="false">0.33*T14</f>
        <v>0.0495</v>
      </c>
      <c r="L14" s="307" t="n">
        <f aca="false">0.1*O14</f>
        <v>0.00375</v>
      </c>
      <c r="M14" s="308" t="n">
        <f aca="false">0.3*O14</f>
        <v>0.01125</v>
      </c>
      <c r="N14" s="307" t="n">
        <f aca="false">0.6*O14</f>
        <v>0.0225</v>
      </c>
      <c r="O14" s="307" t="n">
        <f aca="false">0.25*T14</f>
        <v>0.0375</v>
      </c>
      <c r="P14" s="307" t="n">
        <f aca="false">0.1*S14</f>
        <v>0.0015</v>
      </c>
      <c r="Q14" s="308" t="n">
        <f aca="false">0.3*S14</f>
        <v>0.0045</v>
      </c>
      <c r="R14" s="307" t="n">
        <f aca="false">0.6*S14</f>
        <v>0.009</v>
      </c>
      <c r="S14" s="307" t="n">
        <f aca="false">0.1*T14</f>
        <v>0.015</v>
      </c>
      <c r="T14" s="207" t="n">
        <v>0.15</v>
      </c>
      <c r="U14" s="165"/>
      <c r="V14" s="165"/>
      <c r="W14" s="178" t="s">
        <v>282</v>
      </c>
    </row>
    <row r="15" customFormat="false" ht="34.5" hidden="false" customHeight="true" outlineLevel="0" collapsed="false">
      <c r="A15" s="162"/>
      <c r="B15" s="163"/>
      <c r="C15" s="153" t="s">
        <v>205</v>
      </c>
      <c r="D15" s="242"/>
      <c r="E15" s="204" t="n">
        <v>0</v>
      </c>
      <c r="F15" s="204" t="n">
        <v>0</v>
      </c>
      <c r="G15" s="185" t="n">
        <f aca="false">SUM(D15:F15)</f>
        <v>0</v>
      </c>
      <c r="H15" s="204" t="n">
        <v>0</v>
      </c>
      <c r="I15" s="204" t="n">
        <v>0</v>
      </c>
      <c r="J15" s="204" t="n">
        <v>0</v>
      </c>
      <c r="K15" s="269" t="n">
        <f aca="false">SUM(H15:J15)</f>
        <v>0</v>
      </c>
      <c r="L15" s="204" t="n">
        <v>0</v>
      </c>
      <c r="M15" s="243" t="n">
        <v>0</v>
      </c>
      <c r="N15" s="204" t="n">
        <v>0</v>
      </c>
      <c r="O15" s="269" t="n">
        <f aca="false">SUM(L15:N15)</f>
        <v>0</v>
      </c>
      <c r="P15" s="204" t="n">
        <v>0</v>
      </c>
      <c r="Q15" s="242" t="n">
        <v>0</v>
      </c>
      <c r="R15" s="204" t="n">
        <v>0</v>
      </c>
      <c r="S15" s="269" t="n">
        <f aca="false">SUM(P15:R15)</f>
        <v>0</v>
      </c>
      <c r="T15" s="186" t="n">
        <f aca="false">+S15+O15+K15+G15</f>
        <v>0</v>
      </c>
      <c r="U15" s="170"/>
      <c r="V15" s="170"/>
      <c r="W15" s="181"/>
    </row>
    <row r="16" customFormat="false" ht="39" hidden="false" customHeight="true" outlineLevel="0" collapsed="false">
      <c r="A16" s="182" t="s">
        <v>283</v>
      </c>
      <c r="B16" s="309" t="s">
        <v>284</v>
      </c>
      <c r="C16" s="153" t="s">
        <v>205</v>
      </c>
      <c r="D16" s="184"/>
      <c r="E16" s="184"/>
      <c r="F16" s="184"/>
      <c r="G16" s="185"/>
      <c r="H16" s="184"/>
      <c r="I16" s="184"/>
      <c r="J16" s="184"/>
      <c r="K16" s="184"/>
      <c r="L16" s="184"/>
      <c r="M16" s="184"/>
      <c r="N16" s="184"/>
      <c r="O16" s="184"/>
      <c r="P16" s="184"/>
      <c r="Q16" s="186"/>
      <c r="R16" s="184"/>
      <c r="S16" s="184"/>
      <c r="T16" s="184"/>
      <c r="U16" s="187"/>
      <c r="V16" s="187"/>
      <c r="W16" s="157"/>
    </row>
    <row r="17" customFormat="false" ht="18.75" hidden="false" customHeight="true" outlineLevel="0" collapsed="false">
      <c r="A17" s="182" t="s">
        <v>285</v>
      </c>
      <c r="B17" s="309" t="s">
        <v>286</v>
      </c>
      <c r="C17" s="153"/>
      <c r="D17" s="188"/>
      <c r="E17" s="184"/>
      <c r="F17" s="184"/>
      <c r="G17" s="185"/>
      <c r="H17" s="189"/>
      <c r="I17" s="184"/>
      <c r="J17" s="184"/>
      <c r="K17" s="184"/>
      <c r="L17" s="184"/>
      <c r="M17" s="184"/>
      <c r="N17" s="184"/>
      <c r="O17" s="184"/>
      <c r="P17" s="184"/>
      <c r="Q17" s="186"/>
      <c r="R17" s="184"/>
      <c r="S17" s="184"/>
      <c r="T17" s="184"/>
      <c r="U17" s="187"/>
      <c r="V17" s="187"/>
      <c r="W17" s="157"/>
    </row>
    <row r="18" customFormat="false" ht="18.75" hidden="false" customHeight="true" outlineLevel="0" collapsed="false">
      <c r="A18" s="182" t="s">
        <v>287</v>
      </c>
      <c r="B18" s="309" t="s">
        <v>288</v>
      </c>
      <c r="C18" s="153"/>
      <c r="D18" s="190"/>
      <c r="E18" s="191"/>
      <c r="F18" s="184"/>
      <c r="G18" s="185"/>
      <c r="H18" s="184"/>
      <c r="I18" s="191"/>
      <c r="J18" s="184"/>
      <c r="K18" s="184"/>
      <c r="L18" s="184"/>
      <c r="M18" s="184"/>
      <c r="N18" s="184"/>
      <c r="O18" s="184"/>
      <c r="P18" s="184"/>
      <c r="Q18" s="186"/>
      <c r="R18" s="184"/>
      <c r="S18" s="184"/>
      <c r="T18" s="184"/>
      <c r="U18" s="187"/>
      <c r="V18" s="187"/>
      <c r="W18" s="157"/>
    </row>
    <row r="19" customFormat="false" ht="18.75" hidden="false" customHeight="true" outlineLevel="0" collapsed="false">
      <c r="A19" s="182" t="s">
        <v>289</v>
      </c>
      <c r="B19" s="309" t="s">
        <v>290</v>
      </c>
      <c r="C19" s="153"/>
      <c r="D19" s="190"/>
      <c r="E19" s="184"/>
      <c r="F19" s="192"/>
      <c r="G19" s="185"/>
      <c r="H19" s="184"/>
      <c r="I19" s="184"/>
      <c r="J19" s="192"/>
      <c r="K19" s="184"/>
      <c r="L19" s="184"/>
      <c r="M19" s="184"/>
      <c r="N19" s="184"/>
      <c r="O19" s="184"/>
      <c r="P19" s="184"/>
      <c r="Q19" s="186"/>
      <c r="R19" s="184"/>
      <c r="S19" s="184"/>
      <c r="T19" s="184"/>
      <c r="U19" s="187"/>
      <c r="V19" s="187"/>
      <c r="W19" s="157"/>
    </row>
    <row r="20" customFormat="false" ht="35.25" hidden="false" customHeight="true" outlineLevel="0" collapsed="false">
      <c r="A20" s="182" t="s">
        <v>291</v>
      </c>
      <c r="B20" s="309" t="s">
        <v>292</v>
      </c>
      <c r="C20" s="153" t="s">
        <v>205</v>
      </c>
      <c r="D20" s="184"/>
      <c r="E20" s="184"/>
      <c r="F20" s="184"/>
      <c r="G20" s="185"/>
      <c r="H20" s="184"/>
      <c r="I20" s="184"/>
      <c r="J20" s="184"/>
      <c r="K20" s="184"/>
      <c r="L20" s="184"/>
      <c r="M20" s="184"/>
      <c r="N20" s="184"/>
      <c r="O20" s="184"/>
      <c r="P20" s="184"/>
      <c r="Q20" s="186"/>
      <c r="R20" s="184"/>
      <c r="S20" s="184"/>
      <c r="T20" s="184"/>
      <c r="U20" s="187"/>
      <c r="V20" s="187"/>
      <c r="W20" s="157"/>
    </row>
    <row r="21" customFormat="false" ht="18.75" hidden="false" customHeight="true" outlineLevel="0" collapsed="false">
      <c r="A21" s="182" t="s">
        <v>285</v>
      </c>
      <c r="B21" s="309" t="s">
        <v>286</v>
      </c>
      <c r="C21" s="153"/>
      <c r="D21" s="184"/>
      <c r="E21" s="184"/>
      <c r="F21" s="188"/>
      <c r="G21" s="185"/>
      <c r="H21" s="184"/>
      <c r="I21" s="184"/>
      <c r="J21" s="184"/>
      <c r="K21" s="184"/>
      <c r="L21" s="184"/>
      <c r="M21" s="184"/>
      <c r="N21" s="184"/>
      <c r="O21" s="184"/>
      <c r="P21" s="184"/>
      <c r="Q21" s="186"/>
      <c r="R21" s="184"/>
      <c r="S21" s="184"/>
      <c r="T21" s="184"/>
      <c r="U21" s="187"/>
      <c r="V21" s="187"/>
      <c r="W21" s="157"/>
    </row>
    <row r="22" customFormat="false" ht="17.25" hidden="false" customHeight="true" outlineLevel="0" collapsed="false">
      <c r="A22" s="182" t="s">
        <v>287</v>
      </c>
      <c r="B22" s="309" t="s">
        <v>288</v>
      </c>
      <c r="C22" s="153"/>
      <c r="D22" s="184"/>
      <c r="E22" s="184"/>
      <c r="F22" s="184"/>
      <c r="G22" s="191"/>
      <c r="H22" s="191"/>
      <c r="I22" s="191"/>
      <c r="J22" s="184"/>
      <c r="K22" s="184"/>
      <c r="L22" s="184"/>
      <c r="M22" s="184"/>
      <c r="N22" s="184"/>
      <c r="O22" s="184"/>
      <c r="P22" s="184"/>
      <c r="Q22" s="186"/>
      <c r="R22" s="184"/>
      <c r="S22" s="184"/>
      <c r="T22" s="184"/>
      <c r="U22" s="187"/>
      <c r="V22" s="187"/>
      <c r="W22" s="157"/>
    </row>
    <row r="23" customFormat="false" ht="15.75" hidden="false" customHeight="true" outlineLevel="0" collapsed="false">
      <c r="A23" s="182" t="s">
        <v>289</v>
      </c>
      <c r="B23" s="309" t="s">
        <v>290</v>
      </c>
      <c r="C23" s="153"/>
      <c r="D23" s="184"/>
      <c r="E23" s="184"/>
      <c r="F23" s="184"/>
      <c r="G23" s="185"/>
      <c r="H23" s="192"/>
      <c r="I23" s="192"/>
      <c r="J23" s="192"/>
      <c r="K23" s="184"/>
      <c r="L23" s="184"/>
      <c r="M23" s="184"/>
      <c r="N23" s="184"/>
      <c r="O23" s="184"/>
      <c r="P23" s="184"/>
      <c r="Q23" s="186"/>
      <c r="R23" s="184"/>
      <c r="S23" s="184"/>
      <c r="T23" s="184"/>
      <c r="U23" s="187"/>
      <c r="V23" s="187"/>
      <c r="W23" s="157"/>
    </row>
    <row r="24" customFormat="false" ht="36" hidden="false" customHeight="true" outlineLevel="0" collapsed="false">
      <c r="A24" s="182" t="s">
        <v>293</v>
      </c>
      <c r="B24" s="309" t="s">
        <v>294</v>
      </c>
      <c r="C24" s="153" t="s">
        <v>205</v>
      </c>
      <c r="D24" s="184"/>
      <c r="E24" s="184"/>
      <c r="F24" s="184"/>
      <c r="G24" s="185"/>
      <c r="H24" s="184"/>
      <c r="I24" s="184"/>
      <c r="J24" s="184"/>
      <c r="K24" s="184"/>
      <c r="L24" s="184"/>
      <c r="M24" s="184"/>
      <c r="N24" s="184"/>
      <c r="O24" s="184"/>
      <c r="P24" s="184"/>
      <c r="Q24" s="186"/>
      <c r="R24" s="184"/>
      <c r="S24" s="184"/>
      <c r="T24" s="184"/>
      <c r="U24" s="187"/>
      <c r="V24" s="187"/>
      <c r="W24" s="157"/>
    </row>
    <row r="25" customFormat="false" ht="17.25" hidden="false" customHeight="true" outlineLevel="0" collapsed="false">
      <c r="A25" s="182" t="s">
        <v>285</v>
      </c>
      <c r="B25" s="309" t="s">
        <v>295</v>
      </c>
      <c r="C25" s="153"/>
      <c r="D25" s="192"/>
      <c r="E25" s="192"/>
      <c r="F25" s="192"/>
      <c r="G25" s="192"/>
      <c r="H25" s="192"/>
      <c r="I25" s="192"/>
      <c r="J25" s="192"/>
      <c r="K25" s="192"/>
      <c r="L25" s="192"/>
      <c r="M25" s="192"/>
      <c r="N25" s="192"/>
      <c r="O25" s="192"/>
      <c r="P25" s="192"/>
      <c r="Q25" s="192"/>
      <c r="R25" s="192"/>
      <c r="S25" s="192"/>
      <c r="T25" s="192"/>
      <c r="U25" s="187"/>
      <c r="V25" s="187"/>
      <c r="W25" s="157"/>
    </row>
    <row r="26" customFormat="false" ht="33.75" hidden="false" customHeight="true" outlineLevel="0" collapsed="false">
      <c r="A26" s="182" t="s">
        <v>296</v>
      </c>
      <c r="B26" s="309" t="s">
        <v>297</v>
      </c>
      <c r="C26" s="153" t="s">
        <v>205</v>
      </c>
      <c r="D26" s="184"/>
      <c r="E26" s="184"/>
      <c r="F26" s="184"/>
      <c r="G26" s="185"/>
      <c r="H26" s="184"/>
      <c r="I26" s="184"/>
      <c r="J26" s="184"/>
      <c r="K26" s="184"/>
      <c r="L26" s="184"/>
      <c r="M26" s="184"/>
      <c r="N26" s="184"/>
      <c r="O26" s="184"/>
      <c r="P26" s="184"/>
      <c r="Q26" s="186"/>
      <c r="R26" s="184"/>
      <c r="S26" s="184"/>
      <c r="T26" s="184"/>
      <c r="U26" s="187"/>
      <c r="V26" s="187"/>
      <c r="W26" s="157"/>
    </row>
    <row r="27" customFormat="false" ht="18" hidden="false" customHeight="true" outlineLevel="0" collapsed="false">
      <c r="A27" s="182" t="s">
        <v>285</v>
      </c>
      <c r="B27" s="309" t="s">
        <v>286</v>
      </c>
      <c r="C27" s="153"/>
      <c r="D27" s="188"/>
      <c r="E27" s="188"/>
      <c r="F27" s="188"/>
      <c r="G27" s="185"/>
      <c r="H27" s="184"/>
      <c r="I27" s="184"/>
      <c r="J27" s="184"/>
      <c r="K27" s="184"/>
      <c r="L27" s="184"/>
      <c r="M27" s="184"/>
      <c r="N27" s="184"/>
      <c r="O27" s="184"/>
      <c r="P27" s="184"/>
      <c r="Q27" s="186"/>
      <c r="R27" s="184"/>
      <c r="S27" s="184"/>
      <c r="T27" s="184"/>
      <c r="U27" s="187"/>
      <c r="V27" s="187"/>
      <c r="W27" s="157"/>
    </row>
    <row r="28" customFormat="false" ht="19.5" hidden="false" customHeight="true" outlineLevel="0" collapsed="false">
      <c r="A28" s="182" t="s">
        <v>287</v>
      </c>
      <c r="B28" s="309" t="s">
        <v>288</v>
      </c>
      <c r="C28" s="153"/>
      <c r="D28" s="184"/>
      <c r="E28" s="184"/>
      <c r="F28" s="191"/>
      <c r="G28" s="191"/>
      <c r="H28" s="191"/>
      <c r="I28" s="184"/>
      <c r="J28" s="184"/>
      <c r="K28" s="184"/>
      <c r="L28" s="184"/>
      <c r="M28" s="184"/>
      <c r="N28" s="184"/>
      <c r="O28" s="184"/>
      <c r="P28" s="184"/>
      <c r="Q28" s="186"/>
      <c r="R28" s="184"/>
      <c r="S28" s="184"/>
      <c r="T28" s="184"/>
      <c r="U28" s="187"/>
      <c r="V28" s="187"/>
      <c r="W28" s="157"/>
    </row>
    <row r="29" customFormat="false" ht="15.75" hidden="false" customHeight="true" outlineLevel="0" collapsed="false">
      <c r="A29" s="182" t="s">
        <v>289</v>
      </c>
      <c r="B29" s="309" t="s">
        <v>298</v>
      </c>
      <c r="C29" s="153"/>
      <c r="D29" s="184"/>
      <c r="E29" s="184"/>
      <c r="F29" s="192"/>
      <c r="G29" s="193"/>
      <c r="H29" s="192"/>
      <c r="I29" s="192"/>
      <c r="J29" s="192"/>
      <c r="K29" s="192"/>
      <c r="L29" s="192"/>
      <c r="M29" s="192"/>
      <c r="N29" s="192"/>
      <c r="O29" s="192"/>
      <c r="P29" s="192"/>
      <c r="Q29" s="194"/>
      <c r="R29" s="192"/>
      <c r="S29" s="192"/>
      <c r="T29" s="192"/>
      <c r="U29" s="187"/>
      <c r="V29" s="187"/>
      <c r="W29" s="157"/>
    </row>
    <row r="30" customFormat="false" ht="34.5" hidden="false" customHeight="true" outlineLevel="0" collapsed="false">
      <c r="A30" s="182" t="s">
        <v>299</v>
      </c>
      <c r="B30" s="309" t="s">
        <v>300</v>
      </c>
      <c r="C30" s="153" t="s">
        <v>205</v>
      </c>
      <c r="D30" s="184" t="n">
        <v>0.0038</v>
      </c>
      <c r="E30" s="207"/>
      <c r="F30" s="207"/>
      <c r="G30" s="185" t="n">
        <f aca="false">SUM(D30:F30)</f>
        <v>0.0038</v>
      </c>
      <c r="H30" s="184"/>
      <c r="I30" s="184"/>
      <c r="J30" s="184"/>
      <c r="K30" s="184"/>
      <c r="L30" s="184"/>
      <c r="M30" s="184"/>
      <c r="N30" s="184"/>
      <c r="O30" s="184"/>
      <c r="P30" s="184"/>
      <c r="Q30" s="186"/>
      <c r="R30" s="184"/>
      <c r="S30" s="184"/>
      <c r="T30" s="184"/>
      <c r="U30" s="187"/>
      <c r="V30" s="187"/>
      <c r="W30" s="157"/>
    </row>
    <row r="31" s="159" customFormat="true" ht="38.25" hidden="false" customHeight="true" outlineLevel="0" collapsed="false">
      <c r="A31" s="182" t="n">
        <v>10</v>
      </c>
      <c r="B31" s="309" t="s">
        <v>301</v>
      </c>
      <c r="C31" s="153" t="s">
        <v>205</v>
      </c>
      <c r="D31" s="184"/>
      <c r="E31" s="207"/>
      <c r="F31" s="207"/>
      <c r="G31" s="185"/>
      <c r="H31" s="207"/>
      <c r="I31" s="207"/>
      <c r="J31" s="207"/>
      <c r="K31" s="205"/>
      <c r="L31" s="205"/>
      <c r="M31" s="206"/>
      <c r="N31" s="205"/>
      <c r="O31" s="205"/>
      <c r="P31" s="205"/>
      <c r="Q31" s="185"/>
      <c r="R31" s="205"/>
      <c r="S31" s="205"/>
      <c r="T31" s="207"/>
      <c r="U31" s="156"/>
      <c r="V31" s="156"/>
      <c r="W31" s="157"/>
    </row>
    <row r="32" s="159" customFormat="true" ht="33.75" hidden="false" customHeight="true" outlineLevel="0" collapsed="false">
      <c r="A32" s="195" t="s">
        <v>260</v>
      </c>
      <c r="B32" s="196" t="s">
        <v>261</v>
      </c>
      <c r="C32" s="153" t="s">
        <v>204</v>
      </c>
      <c r="D32" s="307" t="n">
        <f aca="false">0.1*G32</f>
        <v>0</v>
      </c>
      <c r="E32" s="307" t="n">
        <f aca="false">0.3*G32</f>
        <v>0</v>
      </c>
      <c r="F32" s="307" t="n">
        <f aca="false">0.6*G32</f>
        <v>0</v>
      </c>
      <c r="G32" s="307" t="n">
        <f aca="false">0.33*T32</f>
        <v>0</v>
      </c>
      <c r="H32" s="307" t="n">
        <f aca="false">0.1*K32</f>
        <v>0</v>
      </c>
      <c r="I32" s="307" t="n">
        <f aca="false">0.3*K32</f>
        <v>0</v>
      </c>
      <c r="J32" s="307" t="n">
        <f aca="false">0.6*K32</f>
        <v>0</v>
      </c>
      <c r="K32" s="307" t="n">
        <f aca="false">0.33*T32</f>
        <v>0</v>
      </c>
      <c r="L32" s="307" t="n">
        <f aca="false">0.1*O32</f>
        <v>0</v>
      </c>
      <c r="M32" s="308" t="n">
        <f aca="false">0.3*O32</f>
        <v>0</v>
      </c>
      <c r="N32" s="307" t="n">
        <f aca="false">0.6*O32</f>
        <v>0</v>
      </c>
      <c r="O32" s="307" t="n">
        <f aca="false">0.25*T32</f>
        <v>0</v>
      </c>
      <c r="P32" s="307" t="n">
        <f aca="false">0.1*S32</f>
        <v>0</v>
      </c>
      <c r="Q32" s="308" t="n">
        <f aca="false">0.3*S32</f>
        <v>0</v>
      </c>
      <c r="R32" s="307" t="n">
        <f aca="false">0.6*S32</f>
        <v>0</v>
      </c>
      <c r="S32" s="307" t="n">
        <f aca="false">0.1*T32</f>
        <v>0</v>
      </c>
      <c r="T32" s="310" t="n">
        <v>0</v>
      </c>
      <c r="U32" s="156"/>
      <c r="V32" s="156"/>
      <c r="W32" s="157"/>
    </row>
    <row r="33" s="200" customFormat="true" ht="33.75" hidden="false" customHeight="true" outlineLevel="0" collapsed="false">
      <c r="A33" s="195"/>
      <c r="B33" s="196"/>
      <c r="C33" s="153" t="s">
        <v>205</v>
      </c>
      <c r="D33" s="242" t="n">
        <v>0.0073</v>
      </c>
      <c r="E33" s="204" t="n">
        <v>0</v>
      </c>
      <c r="F33" s="204" t="n">
        <v>0</v>
      </c>
      <c r="G33" s="185" t="n">
        <f aca="false">SUM(D33:F33)</f>
        <v>0.0073</v>
      </c>
      <c r="H33" s="204" t="n">
        <v>0</v>
      </c>
      <c r="I33" s="204" t="n">
        <v>0</v>
      </c>
      <c r="J33" s="204" t="n">
        <v>0</v>
      </c>
      <c r="K33" s="269" t="n">
        <f aca="false">SUM(H33:J33)</f>
        <v>0</v>
      </c>
      <c r="L33" s="204" t="n">
        <v>0</v>
      </c>
      <c r="M33" s="243" t="n">
        <v>0</v>
      </c>
      <c r="N33" s="204" t="n">
        <v>0</v>
      </c>
      <c r="O33" s="269" t="n">
        <f aca="false">SUM(L33:N33)</f>
        <v>0</v>
      </c>
      <c r="P33" s="204" t="n">
        <v>0</v>
      </c>
      <c r="Q33" s="242" t="n">
        <v>0</v>
      </c>
      <c r="R33" s="204" t="n">
        <v>0</v>
      </c>
      <c r="S33" s="269" t="n">
        <f aca="false">SUM(P33:R33)</f>
        <v>0</v>
      </c>
      <c r="T33" s="186" t="n">
        <f aca="false">+S33+O33+K33+G33</f>
        <v>0.0073</v>
      </c>
      <c r="U33" s="156"/>
      <c r="V33" s="156"/>
      <c r="W33" s="157"/>
    </row>
    <row r="34" customFormat="false" ht="33" hidden="false" customHeight="true" outlineLevel="0" collapsed="false">
      <c r="A34" s="64" t="s">
        <v>214</v>
      </c>
      <c r="B34" s="153" t="s">
        <v>262</v>
      </c>
      <c r="C34" s="201"/>
      <c r="D34" s="311"/>
      <c r="E34" s="311"/>
      <c r="F34" s="311"/>
      <c r="G34" s="205"/>
      <c r="H34" s="312"/>
      <c r="I34" s="312"/>
      <c r="J34" s="312"/>
      <c r="K34" s="205"/>
      <c r="L34" s="312"/>
      <c r="M34" s="306"/>
      <c r="N34" s="313"/>
      <c r="O34" s="205"/>
      <c r="P34" s="312"/>
      <c r="Q34" s="313"/>
      <c r="R34" s="312"/>
      <c r="S34" s="205"/>
      <c r="T34" s="314"/>
      <c r="U34" s="162"/>
      <c r="V34" s="201" t="n">
        <v>0</v>
      </c>
      <c r="W34" s="202"/>
    </row>
    <row r="35" customFormat="false" ht="22.5" hidden="false" customHeight="true" outlineLevel="0" collapsed="false">
      <c r="A35" s="162" t="s">
        <v>264</v>
      </c>
      <c r="B35" s="203" t="s">
        <v>265</v>
      </c>
      <c r="C35" s="203"/>
      <c r="D35" s="204"/>
      <c r="E35" s="204"/>
      <c r="F35" s="204"/>
      <c r="G35" s="205"/>
      <c r="H35" s="205"/>
      <c r="I35" s="205"/>
      <c r="J35" s="205"/>
      <c r="K35" s="205"/>
      <c r="L35" s="205"/>
      <c r="M35" s="206"/>
      <c r="N35" s="205"/>
      <c r="O35" s="205"/>
      <c r="P35" s="205"/>
      <c r="Q35" s="185"/>
      <c r="R35" s="205"/>
      <c r="S35" s="205"/>
      <c r="T35" s="207"/>
      <c r="U35" s="156"/>
      <c r="V35" s="187"/>
      <c r="W35" s="157"/>
    </row>
    <row r="36" customFormat="false" ht="51" hidden="false" customHeight="true" outlineLevel="0" collapsed="false">
      <c r="A36" s="195" t="s">
        <v>212</v>
      </c>
      <c r="B36" s="196" t="s">
        <v>266</v>
      </c>
      <c r="C36" s="153" t="s">
        <v>204</v>
      </c>
      <c r="D36" s="311" t="n">
        <f aca="false">0.1*G36</f>
        <v>0</v>
      </c>
      <c r="E36" s="311" t="n">
        <f aca="false">0.3*G36</f>
        <v>0</v>
      </c>
      <c r="F36" s="311" t="n">
        <f aca="false">0.6*G36</f>
        <v>0</v>
      </c>
      <c r="G36" s="205" t="n">
        <f aca="false">0.2*T36</f>
        <v>0</v>
      </c>
      <c r="H36" s="311" t="n">
        <f aca="false">0.1*K36</f>
        <v>0</v>
      </c>
      <c r="I36" s="311" t="n">
        <f aca="false">0.3*K36</f>
        <v>0</v>
      </c>
      <c r="J36" s="311" t="n">
        <f aca="false">0.6*K36</f>
        <v>0</v>
      </c>
      <c r="K36" s="205" t="n">
        <f aca="false">0.22*T36</f>
        <v>0</v>
      </c>
      <c r="L36" s="311" t="n">
        <f aca="false">0.1*O36</f>
        <v>0</v>
      </c>
      <c r="M36" s="315" t="n">
        <f aca="false">0.3*O36</f>
        <v>0</v>
      </c>
      <c r="N36" s="311" t="n">
        <f aca="false">0.6*O36</f>
        <v>0</v>
      </c>
      <c r="O36" s="205" t="n">
        <f aca="false">0.25*T36</f>
        <v>0</v>
      </c>
      <c r="P36" s="311" t="n">
        <f aca="false">($S36-$R36)/2</f>
        <v>0</v>
      </c>
      <c r="Q36" s="185" t="n">
        <f aca="false">($S36-$R36)/2</f>
        <v>0</v>
      </c>
      <c r="R36" s="311" t="n">
        <f aca="false">0.15*T36</f>
        <v>0</v>
      </c>
      <c r="S36" s="205" t="n">
        <f aca="false">0.33*T36</f>
        <v>0</v>
      </c>
      <c r="T36" s="207" t="n">
        <v>0</v>
      </c>
      <c r="U36" s="165"/>
      <c r="V36" s="165"/>
      <c r="W36" s="61"/>
    </row>
    <row r="37" customFormat="false" ht="30.75" hidden="false" customHeight="true" outlineLevel="0" collapsed="false">
      <c r="A37" s="195"/>
      <c r="B37" s="196"/>
      <c r="C37" s="153" t="s">
        <v>205</v>
      </c>
      <c r="D37" s="184"/>
      <c r="E37" s="184"/>
      <c r="F37" s="184"/>
      <c r="G37" s="184" t="n">
        <f aca="false">SUM(D37:F37)</f>
        <v>0</v>
      </c>
      <c r="H37" s="209"/>
      <c r="I37" s="209"/>
      <c r="J37" s="209"/>
      <c r="K37" s="209" t="n">
        <f aca="false">SUM(H37:J37)</f>
        <v>0</v>
      </c>
      <c r="L37" s="209"/>
      <c r="M37" s="209"/>
      <c r="N37" s="209"/>
      <c r="O37" s="209" t="n">
        <f aca="false">SUM(L37:N37)</f>
        <v>0</v>
      </c>
      <c r="P37" s="209"/>
      <c r="Q37" s="186"/>
      <c r="R37" s="209"/>
      <c r="S37" s="209" t="n">
        <f aca="false">SUM(P37:R37)</f>
        <v>0</v>
      </c>
      <c r="T37" s="186" t="n">
        <f aca="false">+S37+O37+K37+G37</f>
        <v>0</v>
      </c>
      <c r="U37" s="170"/>
      <c r="V37" s="170"/>
      <c r="W37" s="61"/>
    </row>
    <row r="38" customFormat="false" ht="17.25" hidden="false" customHeight="true" outlineLevel="0" collapsed="false">
      <c r="A38" s="70" t="s">
        <v>285</v>
      </c>
      <c r="B38" s="65" t="s">
        <v>302</v>
      </c>
      <c r="C38" s="153"/>
      <c r="D38" s="191"/>
      <c r="E38" s="191"/>
      <c r="F38" s="191"/>
      <c r="G38" s="184"/>
      <c r="H38" s="209"/>
      <c r="I38" s="209"/>
      <c r="J38" s="209"/>
      <c r="K38" s="209"/>
      <c r="L38" s="209"/>
      <c r="M38" s="209"/>
      <c r="N38" s="209"/>
      <c r="O38" s="209"/>
      <c r="P38" s="209"/>
      <c r="Q38" s="186"/>
      <c r="R38" s="209"/>
      <c r="S38" s="209"/>
      <c r="T38" s="186"/>
      <c r="U38" s="170"/>
      <c r="V38" s="170"/>
      <c r="W38" s="61"/>
    </row>
    <row r="39" customFormat="false" ht="17.25" hidden="false" customHeight="true" outlineLevel="0" collapsed="false">
      <c r="A39" s="70" t="s">
        <v>287</v>
      </c>
      <c r="B39" s="65" t="s">
        <v>303</v>
      </c>
      <c r="C39" s="153"/>
      <c r="D39" s="189"/>
      <c r="E39" s="189"/>
      <c r="F39" s="189"/>
      <c r="G39" s="184"/>
      <c r="H39" s="209"/>
      <c r="I39" s="209"/>
      <c r="J39" s="209"/>
      <c r="K39" s="209"/>
      <c r="L39" s="209"/>
      <c r="M39" s="209"/>
      <c r="N39" s="209"/>
      <c r="O39" s="209"/>
      <c r="P39" s="209"/>
      <c r="Q39" s="186"/>
      <c r="R39" s="209"/>
      <c r="S39" s="209"/>
      <c r="T39" s="186"/>
      <c r="U39" s="170"/>
      <c r="V39" s="170"/>
      <c r="W39" s="61"/>
    </row>
    <row r="40" customFormat="false" ht="18" hidden="false" customHeight="true" outlineLevel="0" collapsed="false">
      <c r="A40" s="70" t="s">
        <v>289</v>
      </c>
      <c r="B40" s="65" t="s">
        <v>304</v>
      </c>
      <c r="C40" s="153"/>
      <c r="D40" s="184"/>
      <c r="E40" s="191"/>
      <c r="F40" s="191"/>
      <c r="G40" s="184"/>
      <c r="H40" s="209"/>
      <c r="I40" s="209"/>
      <c r="J40" s="209"/>
      <c r="K40" s="209"/>
      <c r="L40" s="209"/>
      <c r="M40" s="209"/>
      <c r="N40" s="209"/>
      <c r="O40" s="209"/>
      <c r="P40" s="209"/>
      <c r="Q40" s="186"/>
      <c r="R40" s="209"/>
      <c r="S40" s="209"/>
      <c r="T40" s="186"/>
      <c r="U40" s="170"/>
      <c r="V40" s="170"/>
      <c r="W40" s="61"/>
    </row>
    <row r="41" customFormat="false" ht="18" hidden="false" customHeight="true" outlineLevel="0" collapsed="false">
      <c r="A41" s="70" t="s">
        <v>305</v>
      </c>
      <c r="B41" s="65" t="s">
        <v>306</v>
      </c>
      <c r="C41" s="153"/>
      <c r="D41" s="184"/>
      <c r="E41" s="184"/>
      <c r="F41" s="210"/>
      <c r="G41" s="210"/>
      <c r="H41" s="210"/>
      <c r="I41" s="209"/>
      <c r="J41" s="209"/>
      <c r="K41" s="209"/>
      <c r="L41" s="209"/>
      <c r="M41" s="209"/>
      <c r="N41" s="209"/>
      <c r="O41" s="209"/>
      <c r="P41" s="209"/>
      <c r="Q41" s="186"/>
      <c r="R41" s="209"/>
      <c r="S41" s="209"/>
      <c r="T41" s="186"/>
      <c r="U41" s="170"/>
      <c r="V41" s="170"/>
      <c r="W41" s="61"/>
    </row>
    <row r="42" customFormat="false" ht="18.75" hidden="false" customHeight="true" outlineLevel="0" collapsed="false">
      <c r="A42" s="70" t="s">
        <v>299</v>
      </c>
      <c r="B42" s="65" t="s">
        <v>307</v>
      </c>
      <c r="C42" s="153"/>
      <c r="D42" s="184"/>
      <c r="E42" s="184"/>
      <c r="F42" s="184"/>
      <c r="G42" s="184"/>
      <c r="H42" s="211"/>
      <c r="I42" s="211"/>
      <c r="J42" s="209"/>
      <c r="K42" s="209"/>
      <c r="L42" s="209"/>
      <c r="M42" s="209"/>
      <c r="N42" s="209"/>
      <c r="O42" s="209"/>
      <c r="P42" s="209"/>
      <c r="Q42" s="186"/>
      <c r="R42" s="209"/>
      <c r="S42" s="209"/>
      <c r="T42" s="186"/>
      <c r="U42" s="170"/>
      <c r="V42" s="170"/>
      <c r="W42" s="61"/>
    </row>
    <row r="43" customFormat="false" ht="15" hidden="false" customHeight="true" outlineLevel="0" collapsed="false">
      <c r="A43" s="70" t="s">
        <v>308</v>
      </c>
      <c r="B43" s="65" t="s">
        <v>309</v>
      </c>
      <c r="C43" s="153"/>
      <c r="D43" s="184"/>
      <c r="E43" s="184"/>
      <c r="F43" s="184"/>
      <c r="G43" s="184"/>
      <c r="H43" s="209"/>
      <c r="I43" s="209"/>
      <c r="J43" s="212"/>
      <c r="K43" s="212"/>
      <c r="L43" s="212"/>
      <c r="M43" s="212"/>
      <c r="N43" s="212"/>
      <c r="O43" s="212"/>
      <c r="P43" s="212"/>
      <c r="Q43" s="194"/>
      <c r="R43" s="212"/>
      <c r="S43" s="212"/>
      <c r="T43" s="194"/>
      <c r="U43" s="170"/>
      <c r="V43" s="170"/>
      <c r="W43" s="61"/>
    </row>
    <row r="44" customFormat="false" ht="38.25" hidden="false" customHeight="true" outlineLevel="0" collapsed="false">
      <c r="A44" s="195" t="s">
        <v>233</v>
      </c>
      <c r="B44" s="316" t="s">
        <v>269</v>
      </c>
      <c r="C44" s="153" t="s">
        <v>204</v>
      </c>
      <c r="D44" s="307" t="n">
        <f aca="false">0.1*G44</f>
        <v>0.00132</v>
      </c>
      <c r="E44" s="307" t="n">
        <f aca="false">0.3*G44</f>
        <v>0.00396</v>
      </c>
      <c r="F44" s="307" t="n">
        <f aca="false">0.6*G44</f>
        <v>0.00792</v>
      </c>
      <c r="G44" s="307" t="n">
        <f aca="false">0.33*T44</f>
        <v>0.0132</v>
      </c>
      <c r="H44" s="307" t="n">
        <f aca="false">0.1*K44</f>
        <v>0.00132</v>
      </c>
      <c r="I44" s="307" t="n">
        <f aca="false">0.3*K44</f>
        <v>0.00396</v>
      </c>
      <c r="J44" s="307" t="n">
        <f aca="false">0.6*K44</f>
        <v>0.00792</v>
      </c>
      <c r="K44" s="307" t="n">
        <f aca="false">0.33*T44</f>
        <v>0.0132</v>
      </c>
      <c r="L44" s="307" t="n">
        <f aca="false">0.1*O44</f>
        <v>0.001</v>
      </c>
      <c r="M44" s="308" t="n">
        <f aca="false">0.3*O44</f>
        <v>0.003</v>
      </c>
      <c r="N44" s="307" t="n">
        <f aca="false">0.6*O44</f>
        <v>0.006</v>
      </c>
      <c r="O44" s="307" t="n">
        <f aca="false">0.25*T44</f>
        <v>0.01</v>
      </c>
      <c r="P44" s="307" t="n">
        <f aca="false">0.1*S44</f>
        <v>0.0004</v>
      </c>
      <c r="Q44" s="308" t="n">
        <f aca="false">0.3*S44</f>
        <v>0.0012</v>
      </c>
      <c r="R44" s="307" t="n">
        <f aca="false">0.6*S44</f>
        <v>0.0024</v>
      </c>
      <c r="S44" s="307" t="n">
        <f aca="false">0.1*T44</f>
        <v>0.004</v>
      </c>
      <c r="T44" s="310" t="n">
        <v>0.04</v>
      </c>
      <c r="U44" s="156"/>
      <c r="V44" s="187"/>
      <c r="W44" s="178"/>
    </row>
    <row r="45" customFormat="false" ht="30.75" hidden="false" customHeight="true" outlineLevel="0" collapsed="false">
      <c r="A45" s="195"/>
      <c r="B45" s="316"/>
      <c r="C45" s="153" t="s">
        <v>205</v>
      </c>
      <c r="D45" s="242" t="n">
        <v>0</v>
      </c>
      <c r="E45" s="204"/>
      <c r="F45" s="204"/>
      <c r="G45" s="185" t="n">
        <f aca="false">SUM(D45:F45)</f>
        <v>0</v>
      </c>
      <c r="H45" s="204" t="n">
        <v>0</v>
      </c>
      <c r="I45" s="204" t="n">
        <v>0</v>
      </c>
      <c r="J45" s="204" t="n">
        <v>0</v>
      </c>
      <c r="K45" s="269" t="n">
        <f aca="false">SUM(H45:J45)</f>
        <v>0</v>
      </c>
      <c r="L45" s="204" t="n">
        <v>0</v>
      </c>
      <c r="M45" s="243" t="n">
        <v>0</v>
      </c>
      <c r="N45" s="204" t="n">
        <v>0</v>
      </c>
      <c r="O45" s="269" t="n">
        <f aca="false">SUM(L45:N45)</f>
        <v>0</v>
      </c>
      <c r="P45" s="204" t="n">
        <v>0</v>
      </c>
      <c r="Q45" s="242" t="n">
        <v>0</v>
      </c>
      <c r="R45" s="204" t="n">
        <v>0</v>
      </c>
      <c r="S45" s="269" t="n">
        <f aca="false">SUM(P45:R45)</f>
        <v>0</v>
      </c>
      <c r="T45" s="186" t="n">
        <f aca="false">+S45+O45+K45+G45</f>
        <v>0</v>
      </c>
      <c r="U45" s="187"/>
      <c r="V45" s="187"/>
      <c r="W45" s="181"/>
    </row>
    <row r="46" customFormat="false" ht="15" hidden="false" customHeight="true" outlineLevel="0" collapsed="false">
      <c r="A46" s="70" t="s">
        <v>285</v>
      </c>
      <c r="B46" s="65" t="s">
        <v>302</v>
      </c>
      <c r="C46" s="153"/>
      <c r="D46" s="191"/>
      <c r="E46" s="191"/>
      <c r="F46" s="191"/>
      <c r="G46" s="215"/>
      <c r="H46" s="215"/>
      <c r="I46" s="215"/>
      <c r="J46" s="215"/>
      <c r="K46" s="215"/>
      <c r="L46" s="215"/>
      <c r="M46" s="215"/>
      <c r="N46" s="215"/>
      <c r="O46" s="215"/>
      <c r="P46" s="215"/>
      <c r="Q46" s="317"/>
      <c r="R46" s="215"/>
      <c r="S46" s="215"/>
      <c r="T46" s="190"/>
      <c r="U46" s="187"/>
      <c r="V46" s="187"/>
      <c r="W46" s="214"/>
    </row>
    <row r="47" customFormat="false" ht="15" hidden="false" customHeight="true" outlineLevel="0" collapsed="false">
      <c r="A47" s="70" t="s">
        <v>287</v>
      </c>
      <c r="B47" s="65" t="s">
        <v>310</v>
      </c>
      <c r="C47" s="201"/>
      <c r="D47" s="189"/>
      <c r="E47" s="189"/>
      <c r="F47" s="189"/>
      <c r="G47" s="215"/>
      <c r="H47" s="207"/>
      <c r="I47" s="207"/>
      <c r="J47" s="207"/>
      <c r="K47" s="207"/>
      <c r="L47" s="207"/>
      <c r="M47" s="207"/>
      <c r="N47" s="207"/>
      <c r="O47" s="207"/>
      <c r="P47" s="207"/>
      <c r="Q47" s="216"/>
      <c r="R47" s="207"/>
      <c r="S47" s="207"/>
      <c r="T47" s="190"/>
      <c r="U47" s="187"/>
      <c r="V47" s="187"/>
      <c r="W47" s="157"/>
    </row>
    <row r="48" customFormat="false" ht="19.5" hidden="false" customHeight="true" outlineLevel="0" collapsed="false">
      <c r="A48" s="70" t="s">
        <v>289</v>
      </c>
      <c r="B48" s="65" t="s">
        <v>271</v>
      </c>
      <c r="C48" s="217"/>
      <c r="D48" s="218"/>
      <c r="E48" s="218"/>
      <c r="F48" s="218"/>
      <c r="G48" s="191"/>
      <c r="H48" s="191"/>
      <c r="I48" s="218"/>
      <c r="J48" s="218"/>
      <c r="K48" s="218"/>
      <c r="L48" s="218"/>
      <c r="M48" s="218"/>
      <c r="N48" s="218"/>
      <c r="O48" s="218"/>
      <c r="P48" s="218"/>
      <c r="Q48" s="219"/>
      <c r="R48" s="218"/>
      <c r="S48" s="218"/>
      <c r="T48" s="215"/>
      <c r="U48" s="187"/>
      <c r="V48" s="187"/>
      <c r="W48" s="157"/>
    </row>
    <row r="49" customFormat="false" ht="15" hidden="false" customHeight="true" outlineLevel="0" collapsed="false">
      <c r="A49" s="70" t="s">
        <v>305</v>
      </c>
      <c r="B49" s="65" t="s">
        <v>311</v>
      </c>
      <c r="C49" s="201"/>
      <c r="D49" s="220"/>
      <c r="E49" s="220"/>
      <c r="F49" s="220"/>
      <c r="G49" s="220"/>
      <c r="H49" s="220"/>
      <c r="I49" s="211"/>
      <c r="J49" s="211"/>
      <c r="K49" s="211"/>
      <c r="L49" s="211"/>
      <c r="M49" s="218"/>
      <c r="N49" s="220"/>
      <c r="O49" s="220"/>
      <c r="P49" s="220"/>
      <c r="Q49" s="221"/>
      <c r="R49" s="220"/>
      <c r="S49" s="220"/>
      <c r="T49" s="215"/>
      <c r="U49" s="187"/>
      <c r="V49" s="187"/>
      <c r="W49" s="157"/>
    </row>
    <row r="50" customFormat="false" ht="15" hidden="false" customHeight="true" outlineLevel="0" collapsed="false">
      <c r="A50" s="70" t="s">
        <v>299</v>
      </c>
      <c r="B50" s="65" t="s">
        <v>309</v>
      </c>
      <c r="C50" s="201"/>
      <c r="D50" s="220"/>
      <c r="E50" s="220"/>
      <c r="F50" s="220"/>
      <c r="G50" s="220"/>
      <c r="H50" s="220"/>
      <c r="I50" s="220"/>
      <c r="J50" s="220"/>
      <c r="K50" s="212"/>
      <c r="L50" s="212"/>
      <c r="M50" s="212"/>
      <c r="N50" s="220"/>
      <c r="O50" s="220"/>
      <c r="P50" s="220"/>
      <c r="Q50" s="221"/>
      <c r="R50" s="220"/>
      <c r="S50" s="220"/>
      <c r="T50" s="215"/>
      <c r="U50" s="187"/>
      <c r="V50" s="187"/>
      <c r="W50" s="157"/>
    </row>
    <row r="51" customFormat="false" ht="15" hidden="false" customHeight="true" outlineLevel="0" collapsed="false">
      <c r="A51" s="318"/>
      <c r="B51" s="319"/>
      <c r="C51" s="320"/>
      <c r="D51" s="321"/>
      <c r="E51" s="321"/>
      <c r="F51" s="321"/>
      <c r="G51" s="321"/>
      <c r="H51" s="322"/>
      <c r="I51" s="322"/>
      <c r="J51" s="322"/>
      <c r="K51" s="322"/>
      <c r="L51" s="322"/>
      <c r="M51" s="322"/>
      <c r="N51" s="322"/>
      <c r="O51" s="322"/>
      <c r="P51" s="322"/>
      <c r="Q51" s="323"/>
      <c r="R51" s="322"/>
      <c r="S51" s="322"/>
      <c r="T51" s="133"/>
      <c r="U51" s="31"/>
      <c r="V51" s="31"/>
      <c r="W51" s="284"/>
    </row>
    <row r="52" customFormat="false" ht="15" hidden="false" customHeight="true" outlineLevel="0" collapsed="false">
      <c r="A52" s="318"/>
      <c r="B52" s="324"/>
      <c r="C52" s="324"/>
      <c r="D52" s="321"/>
      <c r="E52" s="321"/>
      <c r="F52" s="321"/>
      <c r="G52" s="321"/>
      <c r="H52" s="322"/>
      <c r="I52" s="322"/>
      <c r="J52" s="322"/>
      <c r="K52" s="322"/>
      <c r="L52" s="322"/>
      <c r="M52" s="322"/>
      <c r="N52" s="322"/>
      <c r="O52" s="322"/>
      <c r="P52" s="322"/>
      <c r="Q52" s="323"/>
      <c r="R52" s="322"/>
      <c r="S52" s="322"/>
      <c r="T52" s="133"/>
      <c r="U52" s="31"/>
      <c r="V52" s="31"/>
      <c r="W52" s="284"/>
    </row>
    <row r="53" customFormat="false" ht="15" hidden="false" customHeight="true" outlineLevel="0" collapsed="false">
      <c r="A53" s="318"/>
      <c r="B53" s="324"/>
      <c r="C53" s="324"/>
      <c r="D53" s="321"/>
      <c r="E53" s="321"/>
      <c r="F53" s="321"/>
      <c r="G53" s="321"/>
      <c r="H53" s="322"/>
      <c r="I53" s="322"/>
      <c r="J53" s="322"/>
      <c r="K53" s="322"/>
      <c r="L53" s="322"/>
      <c r="M53" s="322"/>
      <c r="N53" s="322"/>
      <c r="O53" s="322"/>
      <c r="P53" s="322"/>
      <c r="Q53" s="323"/>
      <c r="R53" s="322"/>
      <c r="S53" s="322"/>
      <c r="T53" s="133"/>
      <c r="U53" s="31"/>
      <c r="V53" s="31"/>
      <c r="W53" s="284"/>
    </row>
    <row r="54" customFormat="false" ht="15" hidden="false" customHeight="true" outlineLevel="0" collapsed="false">
      <c r="A54" s="134"/>
      <c r="B54" s="325"/>
      <c r="C54" s="325"/>
      <c r="D54" s="285"/>
      <c r="E54" s="285"/>
      <c r="F54" s="285"/>
      <c r="G54" s="285"/>
      <c r="H54" s="285"/>
      <c r="I54" s="285"/>
      <c r="J54" s="285"/>
      <c r="K54" s="285"/>
      <c r="L54" s="285"/>
      <c r="N54" s="285"/>
      <c r="O54" s="285"/>
      <c r="P54" s="285"/>
      <c r="Q54" s="326"/>
      <c r="R54" s="285"/>
      <c r="S54" s="285"/>
      <c r="T54" s="285"/>
    </row>
  </sheetData>
  <mergeCells count="14">
    <mergeCell ref="D5:S5"/>
    <mergeCell ref="D6:F6"/>
    <mergeCell ref="H6:J6"/>
    <mergeCell ref="L6:N6"/>
    <mergeCell ref="P6:R6"/>
    <mergeCell ref="A10:A11"/>
    <mergeCell ref="B10:B11"/>
    <mergeCell ref="A12:A13"/>
    <mergeCell ref="B12:B13"/>
    <mergeCell ref="A14:A15"/>
    <mergeCell ref="B14:B15"/>
    <mergeCell ref="W36:W43"/>
    <mergeCell ref="A44:A45"/>
    <mergeCell ref="B44:B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75" width="5.69"/>
    <col collapsed="false" customWidth="true" hidden="false" outlineLevel="0" max="2" min="2" style="75" width="30.84"/>
    <col collapsed="false" customWidth="true" hidden="false" outlineLevel="0" max="3" min="3" style="75" width="15.4"/>
    <col collapsed="false" customWidth="true" hidden="false" outlineLevel="0" max="4" min="4" style="1" width="8.84"/>
    <col collapsed="false" customWidth="true" hidden="false" outlineLevel="0" max="5" min="5" style="1" width="8.41"/>
    <col collapsed="false" customWidth="true" hidden="false" outlineLevel="0" max="6" min="6" style="1" width="8.27"/>
    <col collapsed="false" customWidth="false" hidden="false" outlineLevel="0" max="7" min="7" style="1" width="9.13"/>
    <col collapsed="false" customWidth="true" hidden="false" outlineLevel="0" max="8" min="8" style="1" width="8.13"/>
    <col collapsed="false" customWidth="true" hidden="false" outlineLevel="0" max="9" min="9" style="1" width="8.55"/>
    <col collapsed="false" customWidth="true" hidden="false" outlineLevel="0" max="10" min="10" style="1" width="8.13"/>
    <col collapsed="false" customWidth="true" hidden="false" outlineLevel="0" max="11" min="11" style="1" width="9.41"/>
    <col collapsed="false" customWidth="true" hidden="false" outlineLevel="0" max="12" min="12" style="1" width="7.98"/>
    <col collapsed="false" customWidth="true" hidden="false" outlineLevel="0" max="13" min="13" style="1" width="8.27"/>
    <col collapsed="false" customWidth="true" hidden="false" outlineLevel="0" max="14" min="14" style="1" width="8.55"/>
    <col collapsed="false" customWidth="true" hidden="false" outlineLevel="0" max="15" min="15" style="1" width="9.41"/>
    <col collapsed="false" customWidth="true" hidden="false" outlineLevel="0" max="16" min="16" style="1" width="8.27"/>
    <col collapsed="false" customWidth="true" hidden="false" outlineLevel="0" max="17" min="17" style="1" width="7.98"/>
    <col collapsed="false" customWidth="true" hidden="false" outlineLevel="0" max="18" min="18" style="1" width="8.41"/>
    <col collapsed="false" customWidth="true" hidden="false" outlineLevel="0" max="19" min="19" style="1" width="9.69"/>
    <col collapsed="false" customWidth="true" hidden="false" outlineLevel="0" max="20" min="20" style="1" width="12.13"/>
    <col collapsed="false" customWidth="true" hidden="false" outlineLevel="0" max="21" min="21" style="1" width="11.7"/>
    <col collapsed="false" customWidth="true" hidden="false" outlineLevel="0" max="22" min="22" style="1" width="10.98"/>
    <col collapsed="false" customWidth="false" hidden="false" outlineLevel="0" max="27" min="23" style="1" width="9.13"/>
    <col collapsed="false" customWidth="true" hidden="false" outlineLevel="0" max="28" min="28" style="1" width="13.55"/>
    <col collapsed="false" customWidth="true" hidden="false" outlineLevel="0" max="29" min="29" style="1" width="12.41"/>
    <col collapsed="false" customWidth="false" hidden="false" outlineLevel="0" max="257" min="30" style="1" width="9.13"/>
  </cols>
  <sheetData>
    <row r="1" customFormat="false" ht="21" hidden="false" customHeight="false" outlineLevel="0" collapsed="false">
      <c r="A1" s="327" t="s">
        <v>329</v>
      </c>
      <c r="B1" s="327"/>
      <c r="C1" s="327"/>
      <c r="D1" s="327"/>
      <c r="E1" s="327"/>
      <c r="F1" s="327"/>
      <c r="G1" s="327"/>
      <c r="H1" s="327"/>
      <c r="I1" s="327"/>
      <c r="J1" s="327"/>
      <c r="K1" s="327"/>
      <c r="L1" s="327"/>
      <c r="M1" s="327"/>
      <c r="N1" s="327"/>
      <c r="O1" s="327"/>
      <c r="P1" s="327"/>
      <c r="Q1" s="327"/>
      <c r="R1" s="327"/>
      <c r="S1" s="327"/>
      <c r="T1" s="327"/>
      <c r="U1" s="327"/>
      <c r="V1" s="327"/>
    </row>
    <row r="2" customFormat="false" ht="21" hidden="false" customHeight="false" outlineLevel="0" collapsed="false">
      <c r="A2" s="327" t="s">
        <v>170</v>
      </c>
      <c r="B2" s="327"/>
      <c r="C2" s="327"/>
      <c r="D2" s="327"/>
      <c r="E2" s="327"/>
      <c r="F2" s="327"/>
      <c r="G2" s="327"/>
      <c r="H2" s="327"/>
      <c r="I2" s="327"/>
      <c r="J2" s="327"/>
      <c r="K2" s="327"/>
      <c r="L2" s="327"/>
      <c r="M2" s="327"/>
      <c r="N2" s="327"/>
      <c r="O2" s="327"/>
      <c r="P2" s="327"/>
      <c r="Q2" s="327"/>
      <c r="R2" s="327"/>
      <c r="S2" s="327"/>
      <c r="T2" s="327"/>
      <c r="U2" s="327"/>
      <c r="V2" s="327"/>
    </row>
    <row r="3" customFormat="false" ht="21" hidden="false" customHeight="false" outlineLevel="0" collapsed="false">
      <c r="A3" s="327" t="s">
        <v>330</v>
      </c>
      <c r="B3" s="327"/>
      <c r="C3" s="327"/>
      <c r="D3" s="327"/>
      <c r="E3" s="327"/>
      <c r="F3" s="327"/>
      <c r="G3" s="327"/>
      <c r="H3" s="327"/>
      <c r="I3" s="327"/>
      <c r="J3" s="327"/>
      <c r="K3" s="327"/>
      <c r="L3" s="327"/>
      <c r="M3" s="327"/>
      <c r="N3" s="327"/>
      <c r="O3" s="327"/>
      <c r="P3" s="327"/>
      <c r="Q3" s="327"/>
      <c r="R3" s="327"/>
      <c r="S3" s="327"/>
      <c r="T3" s="327"/>
      <c r="U3" s="327"/>
      <c r="V3" s="327"/>
    </row>
    <row r="4" customFormat="false" ht="21" hidden="false" customHeight="false" outlineLevel="0" collapsed="false">
      <c r="A4" s="328" t="s">
        <v>331</v>
      </c>
      <c r="B4" s="328"/>
      <c r="C4" s="328"/>
      <c r="D4" s="329"/>
      <c r="E4" s="330" t="str">
        <f aca="false">'combined-partA'!E4:Q4</f>
        <v>Combined status of Mahi Division and Tapi Division under NTBO Gandhinagar</v>
      </c>
      <c r="F4" s="330"/>
      <c r="G4" s="330"/>
      <c r="H4" s="330"/>
      <c r="I4" s="330"/>
      <c r="J4" s="330"/>
      <c r="K4" s="330"/>
      <c r="L4" s="330"/>
      <c r="M4" s="330"/>
      <c r="N4" s="330"/>
      <c r="O4" s="330"/>
      <c r="P4" s="330"/>
      <c r="Q4" s="330"/>
      <c r="R4" s="329"/>
      <c r="S4" s="329"/>
      <c r="T4" s="329"/>
      <c r="U4" s="329"/>
      <c r="V4" s="331" t="s">
        <v>175</v>
      </c>
    </row>
    <row r="5" customFormat="false" ht="15" hidden="false" customHeight="true" outlineLevel="0" collapsed="false">
      <c r="A5" s="85" t="s">
        <v>176</v>
      </c>
      <c r="B5" s="85" t="s">
        <v>177</v>
      </c>
      <c r="C5" s="86" t="s">
        <v>178</v>
      </c>
      <c r="D5" s="332" t="s">
        <v>179</v>
      </c>
      <c r="E5" s="332"/>
      <c r="F5" s="332"/>
      <c r="G5" s="332"/>
      <c r="H5" s="332"/>
      <c r="I5" s="332"/>
      <c r="J5" s="332"/>
      <c r="K5" s="332"/>
      <c r="L5" s="332"/>
      <c r="M5" s="332"/>
      <c r="N5" s="332"/>
      <c r="O5" s="332"/>
      <c r="P5" s="332"/>
      <c r="Q5" s="332"/>
      <c r="R5" s="332"/>
      <c r="S5" s="332"/>
      <c r="T5" s="86" t="s">
        <v>180</v>
      </c>
      <c r="U5" s="86" t="s">
        <v>181</v>
      </c>
      <c r="V5" s="86" t="s">
        <v>182</v>
      </c>
    </row>
    <row r="6" customFormat="false" ht="21" hidden="false" customHeight="true" outlineLevel="0" collapsed="false">
      <c r="A6" s="85"/>
      <c r="B6" s="85"/>
      <c r="C6" s="86"/>
      <c r="D6" s="85" t="s">
        <v>183</v>
      </c>
      <c r="E6" s="85"/>
      <c r="F6" s="85"/>
      <c r="G6" s="85"/>
      <c r="H6" s="85" t="s">
        <v>184</v>
      </c>
      <c r="I6" s="85"/>
      <c r="J6" s="85"/>
      <c r="K6" s="85"/>
      <c r="L6" s="85" t="s">
        <v>185</v>
      </c>
      <c r="M6" s="85"/>
      <c r="N6" s="85"/>
      <c r="O6" s="85"/>
      <c r="P6" s="85" t="s">
        <v>186</v>
      </c>
      <c r="Q6" s="85"/>
      <c r="R6" s="85"/>
      <c r="S6" s="85"/>
      <c r="T6" s="86"/>
      <c r="U6" s="86"/>
      <c r="V6" s="86"/>
    </row>
    <row r="7" customFormat="false" ht="49.5" hidden="false" customHeight="true" outlineLevel="0" collapsed="false">
      <c r="A7" s="85"/>
      <c r="B7" s="85"/>
      <c r="C7" s="86"/>
      <c r="D7" s="89" t="s">
        <v>187</v>
      </c>
      <c r="E7" s="89" t="s">
        <v>188</v>
      </c>
      <c r="F7" s="89" t="s">
        <v>189</v>
      </c>
      <c r="G7" s="86" t="s">
        <v>190</v>
      </c>
      <c r="H7" s="89" t="s">
        <v>191</v>
      </c>
      <c r="I7" s="89" t="s">
        <v>192</v>
      </c>
      <c r="J7" s="89" t="s">
        <v>193</v>
      </c>
      <c r="K7" s="86" t="s">
        <v>194</v>
      </c>
      <c r="L7" s="89" t="s">
        <v>195</v>
      </c>
      <c r="M7" s="89" t="s">
        <v>196</v>
      </c>
      <c r="N7" s="89" t="s">
        <v>197</v>
      </c>
      <c r="O7" s="86" t="s">
        <v>198</v>
      </c>
      <c r="P7" s="89" t="s">
        <v>199</v>
      </c>
      <c r="Q7" s="89" t="s">
        <v>200</v>
      </c>
      <c r="R7" s="89" t="s">
        <v>201</v>
      </c>
      <c r="S7" s="86" t="s">
        <v>202</v>
      </c>
      <c r="T7" s="86"/>
      <c r="U7" s="86"/>
      <c r="V7" s="86"/>
    </row>
    <row r="8" s="159" customFormat="true" ht="30.75" hidden="false" customHeight="true" outlineLevel="0" collapsed="false">
      <c r="A8" s="107" t="n">
        <v>2</v>
      </c>
      <c r="B8" s="333" t="s">
        <v>332</v>
      </c>
      <c r="C8" s="334" t="s">
        <v>204</v>
      </c>
      <c r="D8" s="335" t="n">
        <f aca="false">PartB_Tapi!D8+Part_B_Mahi!D8</f>
        <v>0.023795</v>
      </c>
      <c r="E8" s="336" t="n">
        <f aca="false">PartB_Tapi!E8+Part_B_Mahi!E8</f>
        <v>0.0148016666666667</v>
      </c>
      <c r="F8" s="336" t="n">
        <f aca="false">PartB_Tapi!F8+Part_B_Mahi!F8</f>
        <v>0.0261866666666667</v>
      </c>
      <c r="G8" s="336" t="n">
        <f aca="false">PartB_Tapi!G8+Part_B_Mahi!G8</f>
        <v>0.0647833333333333</v>
      </c>
      <c r="H8" s="336" t="n">
        <f aca="false">PartB_Tapi!H8+Part_B_Mahi!H8</f>
        <v>0.0333476666666667</v>
      </c>
      <c r="I8" s="336" t="n">
        <f aca="false">PartB_Tapi!I8+Part_B_Mahi!I8</f>
        <v>0.0932096666666667</v>
      </c>
      <c r="J8" s="336" t="n">
        <f aca="false">PartB_Tapi!J8+Part_B_Mahi!J8</f>
        <v>0.183002666666667</v>
      </c>
      <c r="K8" s="336" t="n">
        <f aca="false">PartB_Tapi!K8+Part_B_Mahi!K8</f>
        <v>0.30956</v>
      </c>
      <c r="L8" s="336" t="n">
        <f aca="false">PartB_Tapi!L8+Part_B_Mahi!L8</f>
        <v>0.0332196666666667</v>
      </c>
      <c r="M8" s="336" t="n">
        <f aca="false">PartB_Tapi!M8+Part_B_Mahi!M8</f>
        <v>0.0928256666666667</v>
      </c>
      <c r="N8" s="336" t="n">
        <f aca="false">PartB_Tapi!N8+Part_B_Mahi!N8</f>
        <v>0.182234666666667</v>
      </c>
      <c r="O8" s="336" t="n">
        <f aca="false">PartB_Tapi!O8+Part_B_Mahi!O8</f>
        <v>0.30828</v>
      </c>
      <c r="P8" s="336" t="n">
        <f aca="false">PartB_Tapi!P8+Part_B_Mahi!P8</f>
        <v>0.0758466666666667</v>
      </c>
      <c r="Q8" s="336" t="n">
        <f aca="false">PartB_Tapi!Q8+Part_B_Mahi!Q8</f>
        <v>0.0781466666666667</v>
      </c>
      <c r="R8" s="336" t="n">
        <f aca="false">PartB_Tapi!R8+Part_B_Mahi!R8</f>
        <v>0.1257</v>
      </c>
      <c r="S8" s="336" t="n">
        <f aca="false">PartB_Tapi!S8+Part_B_Mahi!S8</f>
        <v>0.279693333333333</v>
      </c>
      <c r="T8" s="336" t="n">
        <f aca="false">PartB_Tapi!T8+Part_B_Mahi!T8</f>
        <v>0.948</v>
      </c>
      <c r="U8" s="336" t="n">
        <f aca="false">PartB_Tapi!U8+Part_B_Mahi!U8</f>
        <v>3</v>
      </c>
      <c r="V8" s="336" t="n">
        <f aca="false">PartB_Tapi!V8+Part_B_Mahi!V8</f>
        <v>0</v>
      </c>
    </row>
    <row r="9" s="159" customFormat="true" ht="33.6" hidden="false" customHeight="true" outlineLevel="0" collapsed="false">
      <c r="A9" s="107"/>
      <c r="B9" s="333"/>
      <c r="C9" s="334" t="s">
        <v>205</v>
      </c>
      <c r="D9" s="335" t="n">
        <f aca="false">PartB_Tapi!D9+Part_B_Mahi!D9</f>
        <v>0.0972</v>
      </c>
      <c r="E9" s="336" t="n">
        <f aca="false">PartB_Tapi!E9+Part_B_Mahi!E9</f>
        <v>0</v>
      </c>
      <c r="F9" s="336" t="n">
        <f aca="false">PartB_Tapi!F9+Part_B_Mahi!F9</f>
        <v>0</v>
      </c>
      <c r="G9" s="336" t="n">
        <f aca="false">PartB_Tapi!G9+Part_B_Mahi!G9</f>
        <v>0.0972</v>
      </c>
      <c r="H9" s="336" t="n">
        <f aca="false">PartB_Tapi!H9+Part_B_Mahi!H9</f>
        <v>0</v>
      </c>
      <c r="I9" s="336" t="n">
        <f aca="false">PartB_Tapi!I9+Part_B_Mahi!I9</f>
        <v>0</v>
      </c>
      <c r="J9" s="336" t="n">
        <f aca="false">PartB_Tapi!J9+Part_B_Mahi!J9</f>
        <v>0</v>
      </c>
      <c r="K9" s="336" t="n">
        <f aca="false">PartB_Tapi!K9+Part_B_Mahi!K9</f>
        <v>0</v>
      </c>
      <c r="L9" s="336" t="n">
        <f aca="false">PartB_Tapi!L9+Part_B_Mahi!L9</f>
        <v>0</v>
      </c>
      <c r="M9" s="336" t="n">
        <f aca="false">PartB_Tapi!M9+Part_B_Mahi!M9</f>
        <v>0</v>
      </c>
      <c r="N9" s="336" t="n">
        <f aca="false">PartB_Tapi!N9+Part_B_Mahi!N9</f>
        <v>0</v>
      </c>
      <c r="O9" s="336" t="n">
        <f aca="false">PartB_Tapi!O9+Part_B_Mahi!O9</f>
        <v>0</v>
      </c>
      <c r="P9" s="336" t="n">
        <f aca="false">PartB_Tapi!P9+Part_B_Mahi!P9</f>
        <v>0</v>
      </c>
      <c r="Q9" s="336" t="n">
        <f aca="false">PartB_Tapi!Q9+Part_B_Mahi!Q9</f>
        <v>0</v>
      </c>
      <c r="R9" s="336" t="n">
        <f aca="false">PartB_Tapi!R9+Part_B_Mahi!R9</f>
        <v>0</v>
      </c>
      <c r="S9" s="336" t="n">
        <f aca="false">PartB_Tapi!S9+Part_B_Mahi!S9</f>
        <v>0</v>
      </c>
      <c r="T9" s="336" t="n">
        <f aca="false">PartB_Tapi!T9+Part_B_Mahi!T9</f>
        <v>0.0972</v>
      </c>
      <c r="U9" s="336" t="n">
        <f aca="false">PartB_Tapi!U9+Part_B_Mahi!U9</f>
        <v>0</v>
      </c>
      <c r="V9" s="336" t="n">
        <f aca="false">PartB_Tapi!V9+Part_B_Mahi!V9</f>
        <v>0</v>
      </c>
    </row>
    <row r="10" customFormat="false" ht="24.75" hidden="false" customHeight="true" outlineLevel="0" collapsed="false">
      <c r="A10" s="107" t="s">
        <v>206</v>
      </c>
      <c r="B10" s="337" t="s">
        <v>207</v>
      </c>
      <c r="C10" s="338" t="s">
        <v>204</v>
      </c>
      <c r="D10" s="335" t="n">
        <f aca="false">PartB_Tapi!D10+Part_B_Mahi!D10</f>
        <v>0.02</v>
      </c>
      <c r="E10" s="336" t="n">
        <f aca="false">PartB_Tapi!E10+Part_B_Mahi!E10</f>
        <v>0.00341666666666667</v>
      </c>
      <c r="F10" s="336" t="n">
        <f aca="false">PartB_Tapi!F10+Part_B_Mahi!F10</f>
        <v>0.00341666666666667</v>
      </c>
      <c r="G10" s="336" t="n">
        <f aca="false">PartB_Tapi!G10+Part_B_Mahi!G10</f>
        <v>0.0268333333333333</v>
      </c>
      <c r="H10" s="336" t="n">
        <f aca="false">PartB_Tapi!H10+Part_B_Mahi!H10</f>
        <v>0.00341666666666667</v>
      </c>
      <c r="I10" s="336" t="n">
        <f aca="false">PartB_Tapi!I10+Part_B_Mahi!I10</f>
        <v>0.00341666666666667</v>
      </c>
      <c r="J10" s="336" t="n">
        <f aca="false">PartB_Tapi!J10+Part_B_Mahi!J10</f>
        <v>0.00341666666666667</v>
      </c>
      <c r="K10" s="336" t="n">
        <f aca="false">PartB_Tapi!K10+Part_B_Mahi!K10</f>
        <v>0.01025</v>
      </c>
      <c r="L10" s="336" t="n">
        <f aca="false">PartB_Tapi!L10+Part_B_Mahi!L10</f>
        <v>0.00341666666666667</v>
      </c>
      <c r="M10" s="336" t="n">
        <f aca="false">PartB_Tapi!M10+Part_B_Mahi!M10</f>
        <v>0.00341666666666667</v>
      </c>
      <c r="N10" s="336" t="n">
        <f aca="false">PartB_Tapi!N10+Part_B_Mahi!N10</f>
        <v>0.00341666666666667</v>
      </c>
      <c r="O10" s="336" t="n">
        <f aca="false">PartB_Tapi!O10+Part_B_Mahi!O10</f>
        <v>0.01025</v>
      </c>
      <c r="P10" s="336" t="n">
        <f aca="false">PartB_Tapi!P10+Part_B_Mahi!P10</f>
        <v>0.00341666666666667</v>
      </c>
      <c r="Q10" s="336" t="n">
        <f aca="false">PartB_Tapi!Q10+Part_B_Mahi!Q10</f>
        <v>0.00341666666666667</v>
      </c>
      <c r="R10" s="336" t="n">
        <f aca="false">PartB_Tapi!R10+Part_B_Mahi!R10</f>
        <v>0</v>
      </c>
      <c r="S10" s="336" t="n">
        <f aca="false">PartB_Tapi!S10+Part_B_Mahi!S10</f>
        <v>0.00683333333333333</v>
      </c>
      <c r="T10" s="336" t="n">
        <f aca="false">PartB_Tapi!T10+Part_B_Mahi!T10</f>
        <v>0.041</v>
      </c>
      <c r="U10" s="336" t="n">
        <f aca="false">PartB_Tapi!U10+Part_B_Mahi!U10</f>
        <v>0</v>
      </c>
      <c r="V10" s="336" t="n">
        <f aca="false">PartB_Tapi!V10+Part_B_Mahi!V10</f>
        <v>0</v>
      </c>
    </row>
    <row r="11" customFormat="false" ht="25.5" hidden="false" customHeight="true" outlineLevel="0" collapsed="false">
      <c r="A11" s="107"/>
      <c r="B11" s="337"/>
      <c r="C11" s="338" t="s">
        <v>205</v>
      </c>
      <c r="D11" s="339" t="n">
        <f aca="false">PartB_Tapi!D11+Part_B_Mahi!D11</f>
        <v>0.0004</v>
      </c>
      <c r="E11" s="340" t="n">
        <f aca="false">PartB_Tapi!E11+Part_B_Mahi!E11</f>
        <v>0</v>
      </c>
      <c r="F11" s="340" t="n">
        <f aca="false">PartB_Tapi!F11+Part_B_Mahi!F11</f>
        <v>0</v>
      </c>
      <c r="G11" s="340" t="n">
        <f aca="false">PartB_Tapi!G11+Part_B_Mahi!G11</f>
        <v>0.0004</v>
      </c>
      <c r="H11" s="340" t="n">
        <f aca="false">PartB_Tapi!H11+Part_B_Mahi!H11</f>
        <v>0</v>
      </c>
      <c r="I11" s="340" t="n">
        <f aca="false">PartB_Tapi!I11+Part_B_Mahi!I11</f>
        <v>0</v>
      </c>
      <c r="J11" s="340" t="n">
        <f aca="false">PartB_Tapi!J11+Part_B_Mahi!J11</f>
        <v>0</v>
      </c>
      <c r="K11" s="340" t="n">
        <f aca="false">PartB_Tapi!K11+Part_B_Mahi!K11</f>
        <v>0</v>
      </c>
      <c r="L11" s="340" t="n">
        <f aca="false">PartB_Tapi!L11+Part_B_Mahi!L11</f>
        <v>0</v>
      </c>
      <c r="M11" s="340" t="n">
        <f aca="false">PartB_Tapi!M11+Part_B_Mahi!M11</f>
        <v>0</v>
      </c>
      <c r="N11" s="340" t="n">
        <f aca="false">PartB_Tapi!N11+Part_B_Mahi!N11</f>
        <v>0</v>
      </c>
      <c r="O11" s="340" t="n">
        <f aca="false">PartB_Tapi!O11+Part_B_Mahi!O11</f>
        <v>0</v>
      </c>
      <c r="P11" s="340" t="n">
        <f aca="false">PartB_Tapi!P11+Part_B_Mahi!P11</f>
        <v>0</v>
      </c>
      <c r="Q11" s="340" t="n">
        <f aca="false">PartB_Tapi!Q11+Part_B_Mahi!Q11</f>
        <v>0</v>
      </c>
      <c r="R11" s="340" t="n">
        <f aca="false">PartB_Tapi!R11+Part_B_Mahi!R11</f>
        <v>0</v>
      </c>
      <c r="S11" s="340" t="n">
        <f aca="false">PartB_Tapi!S11+Part_B_Mahi!S11</f>
        <v>0</v>
      </c>
      <c r="T11" s="340" t="n">
        <f aca="false">PartB_Tapi!T11+Part_B_Mahi!T11</f>
        <v>0.0004</v>
      </c>
      <c r="U11" s="336" t="n">
        <f aca="false">PartB_Tapi!U11+Part_B_Mahi!U11</f>
        <v>0</v>
      </c>
      <c r="V11" s="336" t="n">
        <f aca="false">PartB_Tapi!V11+Part_B_Mahi!V11</f>
        <v>0</v>
      </c>
    </row>
    <row r="12" customFormat="false" ht="21" hidden="false" customHeight="true" outlineLevel="0" collapsed="false">
      <c r="A12" s="107" t="s">
        <v>208</v>
      </c>
      <c r="B12" s="341" t="s">
        <v>209</v>
      </c>
      <c r="C12" s="338" t="s">
        <v>204</v>
      </c>
      <c r="D12" s="335" t="n">
        <f aca="false">PartB_Tapi!D12+Part_B_Mahi!D12</f>
        <v>0</v>
      </c>
      <c r="E12" s="336" t="n">
        <f aca="false">PartB_Tapi!E12+Part_B_Mahi!E12</f>
        <v>0</v>
      </c>
      <c r="F12" s="336" t="n">
        <f aca="false">PartB_Tapi!F12+Part_B_Mahi!F12</f>
        <v>0</v>
      </c>
      <c r="G12" s="336" t="n">
        <f aca="false">PartB_Tapi!G12+Part_B_Mahi!G12</f>
        <v>0</v>
      </c>
      <c r="H12" s="336" t="n">
        <f aca="false">PartB_Tapi!H12+Part_B_Mahi!H12</f>
        <v>0</v>
      </c>
      <c r="I12" s="336" t="n">
        <f aca="false">PartB_Tapi!I12+Part_B_Mahi!I12</f>
        <v>0</v>
      </c>
      <c r="J12" s="336" t="n">
        <f aca="false">PartB_Tapi!J12+Part_B_Mahi!J12</f>
        <v>0</v>
      </c>
      <c r="K12" s="336" t="n">
        <f aca="false">PartB_Tapi!K12+Part_B_Mahi!K12</f>
        <v>0</v>
      </c>
      <c r="L12" s="336" t="n">
        <f aca="false">PartB_Tapi!L12+Part_B_Mahi!L12</f>
        <v>0</v>
      </c>
      <c r="M12" s="336" t="n">
        <f aca="false">PartB_Tapi!M12+Part_B_Mahi!M12</f>
        <v>0</v>
      </c>
      <c r="N12" s="336" t="n">
        <f aca="false">PartB_Tapi!N12+Part_B_Mahi!N12</f>
        <v>0</v>
      </c>
      <c r="O12" s="336" t="n">
        <f aca="false">PartB_Tapi!O12+Part_B_Mahi!O12</f>
        <v>0</v>
      </c>
      <c r="P12" s="336" t="n">
        <f aca="false">PartB_Tapi!P12+Part_B_Mahi!P12</f>
        <v>0</v>
      </c>
      <c r="Q12" s="336" t="n">
        <f aca="false">PartB_Tapi!Q12+Part_B_Mahi!Q12</f>
        <v>0</v>
      </c>
      <c r="R12" s="336" t="n">
        <f aca="false">PartB_Tapi!R12+Part_B_Mahi!R12</f>
        <v>0</v>
      </c>
      <c r="S12" s="336" t="n">
        <f aca="false">PartB_Tapi!S12+Part_B_Mahi!S12</f>
        <v>0</v>
      </c>
      <c r="T12" s="336" t="n">
        <f aca="false">PartB_Tapi!T12+Part_B_Mahi!T12</f>
        <v>0</v>
      </c>
      <c r="U12" s="336" t="n">
        <f aca="false">PartB_Tapi!U12+Part_B_Mahi!U12</f>
        <v>0</v>
      </c>
      <c r="V12" s="336" t="n">
        <f aca="false">PartB_Tapi!V12+Part_B_Mahi!V12</f>
        <v>0</v>
      </c>
    </row>
    <row r="13" customFormat="false" ht="29.45" hidden="false" customHeight="true" outlineLevel="0" collapsed="false">
      <c r="A13" s="107"/>
      <c r="B13" s="341"/>
      <c r="C13" s="338" t="s">
        <v>205</v>
      </c>
      <c r="D13" s="339" t="n">
        <f aca="false">PartB_Tapi!D13+Part_B_Mahi!D13</f>
        <v>0</v>
      </c>
      <c r="E13" s="340" t="n">
        <f aca="false">PartB_Tapi!E13+Part_B_Mahi!E13</f>
        <v>0</v>
      </c>
      <c r="F13" s="340" t="n">
        <f aca="false">PartB_Tapi!F13+Part_B_Mahi!F13</f>
        <v>0</v>
      </c>
      <c r="G13" s="340" t="n">
        <f aca="false">PartB_Tapi!G13+Part_B_Mahi!G13</f>
        <v>0</v>
      </c>
      <c r="H13" s="340" t="n">
        <f aca="false">PartB_Tapi!H13+Part_B_Mahi!H13</f>
        <v>0</v>
      </c>
      <c r="I13" s="340" t="n">
        <f aca="false">PartB_Tapi!I13+Part_B_Mahi!I13</f>
        <v>0</v>
      </c>
      <c r="J13" s="340" t="n">
        <f aca="false">PartB_Tapi!J13+Part_B_Mahi!J13</f>
        <v>0</v>
      </c>
      <c r="K13" s="340" t="n">
        <f aca="false">PartB_Tapi!K13+Part_B_Mahi!K13</f>
        <v>0</v>
      </c>
      <c r="L13" s="340" t="n">
        <f aca="false">PartB_Tapi!L13+Part_B_Mahi!L13</f>
        <v>0</v>
      </c>
      <c r="M13" s="340" t="n">
        <f aca="false">PartB_Tapi!M13+Part_B_Mahi!M13</f>
        <v>0</v>
      </c>
      <c r="N13" s="340" t="n">
        <f aca="false">PartB_Tapi!N13+Part_B_Mahi!N13</f>
        <v>0</v>
      </c>
      <c r="O13" s="340" t="n">
        <f aca="false">PartB_Tapi!O13+Part_B_Mahi!O13</f>
        <v>0</v>
      </c>
      <c r="P13" s="340" t="n">
        <f aca="false">PartB_Tapi!P13+Part_B_Mahi!P13</f>
        <v>0</v>
      </c>
      <c r="Q13" s="340" t="n">
        <f aca="false">PartB_Tapi!Q13+Part_B_Mahi!Q13</f>
        <v>0</v>
      </c>
      <c r="R13" s="340" t="n">
        <f aca="false">PartB_Tapi!R13+Part_B_Mahi!R13</f>
        <v>0</v>
      </c>
      <c r="S13" s="340" t="n">
        <f aca="false">PartB_Tapi!S13+Part_B_Mahi!S13</f>
        <v>0</v>
      </c>
      <c r="T13" s="340" t="n">
        <f aca="false">PartB_Tapi!T13+Part_B_Mahi!T13</f>
        <v>0</v>
      </c>
      <c r="U13" s="336" t="n">
        <f aca="false">PartB_Tapi!U13+Part_B_Mahi!U13</f>
        <v>0</v>
      </c>
      <c r="V13" s="336" t="n">
        <f aca="false">PartB_Tapi!V13+Part_B_Mahi!V13</f>
        <v>0</v>
      </c>
    </row>
    <row r="14" s="159" customFormat="true" ht="21" hidden="false" customHeight="false" outlineLevel="0" collapsed="false">
      <c r="A14" s="107" t="s">
        <v>210</v>
      </c>
      <c r="B14" s="342" t="s">
        <v>211</v>
      </c>
      <c r="C14" s="342"/>
      <c r="D14" s="335"/>
      <c r="E14" s="336"/>
      <c r="F14" s="336"/>
      <c r="G14" s="336"/>
      <c r="H14" s="336"/>
      <c r="I14" s="336"/>
      <c r="J14" s="336"/>
      <c r="K14" s="336"/>
      <c r="L14" s="336"/>
      <c r="M14" s="336"/>
      <c r="N14" s="336"/>
      <c r="O14" s="336"/>
      <c r="P14" s="336"/>
      <c r="Q14" s="336"/>
      <c r="R14" s="336"/>
      <c r="S14" s="336"/>
      <c r="T14" s="336"/>
      <c r="U14" s="336"/>
      <c r="V14" s="336"/>
    </row>
    <row r="15" customFormat="false" ht="66.75" hidden="false" customHeight="true" outlineLevel="0" collapsed="false">
      <c r="A15" s="85" t="s">
        <v>212</v>
      </c>
      <c r="B15" s="341" t="s">
        <v>333</v>
      </c>
      <c r="C15" s="338" t="s">
        <v>204</v>
      </c>
      <c r="D15" s="335" t="n">
        <f aca="false">PartB_Tapi!D15+Part_B_Mahi!D15</f>
        <v>0.001485</v>
      </c>
      <c r="E15" s="336" t="n">
        <f aca="false">PartB_Tapi!E15+Part_B_Mahi!E15</f>
        <v>0.004455</v>
      </c>
      <c r="F15" s="336" t="n">
        <f aca="false">PartB_Tapi!F15+Part_B_Mahi!F15</f>
        <v>0.00891</v>
      </c>
      <c r="G15" s="336" t="n">
        <f aca="false">PartB_Tapi!G15+Part_B_Mahi!G15</f>
        <v>0.01485</v>
      </c>
      <c r="H15" s="336" t="n">
        <f aca="false">PartB_Tapi!H15+Part_B_Mahi!H15</f>
        <v>0.001485</v>
      </c>
      <c r="I15" s="336" t="n">
        <f aca="false">PartB_Tapi!I15+Part_B_Mahi!I15</f>
        <v>0.004455</v>
      </c>
      <c r="J15" s="336" t="n">
        <f aca="false">PartB_Tapi!J15+Part_B_Mahi!J15</f>
        <v>0.00891</v>
      </c>
      <c r="K15" s="336" t="n">
        <f aca="false">PartB_Tapi!K15+Part_B_Mahi!K15</f>
        <v>0.01485</v>
      </c>
      <c r="L15" s="336" t="n">
        <f aca="false">PartB_Tapi!L15+Part_B_Mahi!L15</f>
        <v>0.001125</v>
      </c>
      <c r="M15" s="336" t="n">
        <f aca="false">PartB_Tapi!M15+Part_B_Mahi!M15</f>
        <v>0.003375</v>
      </c>
      <c r="N15" s="336" t="n">
        <f aca="false">PartB_Tapi!N15+Part_B_Mahi!N15</f>
        <v>0.00675</v>
      </c>
      <c r="O15" s="336" t="n">
        <f aca="false">PartB_Tapi!O15+Part_B_Mahi!O15</f>
        <v>0.01125</v>
      </c>
      <c r="P15" s="336" t="n">
        <f aca="false">PartB_Tapi!P15+Part_B_Mahi!P15</f>
        <v>0.00045</v>
      </c>
      <c r="Q15" s="336" t="n">
        <f aca="false">PartB_Tapi!Q15+Part_B_Mahi!Q15</f>
        <v>0.00135</v>
      </c>
      <c r="R15" s="336" t="n">
        <f aca="false">PartB_Tapi!R15+Part_B_Mahi!R15</f>
        <v>0.0027</v>
      </c>
      <c r="S15" s="336" t="n">
        <f aca="false">PartB_Tapi!S15+Part_B_Mahi!S15</f>
        <v>0.0045</v>
      </c>
      <c r="T15" s="336" t="n">
        <f aca="false">PartB_Tapi!T15+Part_B_Mahi!T15</f>
        <v>0.045</v>
      </c>
      <c r="U15" s="336" t="n">
        <f aca="false">PartB_Tapi!U15+Part_B_Mahi!U15</f>
        <v>3</v>
      </c>
      <c r="V15" s="336" t="n">
        <f aca="false">PartB_Tapi!V15+Part_B_Mahi!V15</f>
        <v>0</v>
      </c>
    </row>
    <row r="16" customFormat="false" ht="20.25" hidden="false" customHeight="true" outlineLevel="0" collapsed="false">
      <c r="A16" s="85"/>
      <c r="B16" s="341"/>
      <c r="C16" s="338" t="s">
        <v>205</v>
      </c>
      <c r="D16" s="339" t="n">
        <f aca="false">PartB_Tapi!D16+Part_B_Mahi!D16</f>
        <v>0</v>
      </c>
      <c r="E16" s="340" t="n">
        <f aca="false">PartB_Tapi!E16+Part_B_Mahi!E16</f>
        <v>0</v>
      </c>
      <c r="F16" s="340" t="n">
        <f aca="false">PartB_Tapi!F16+Part_B_Mahi!F16</f>
        <v>0</v>
      </c>
      <c r="G16" s="340" t="n">
        <f aca="false">PartB_Tapi!G16+Part_B_Mahi!G16</f>
        <v>0</v>
      </c>
      <c r="H16" s="340" t="n">
        <f aca="false">PartB_Tapi!H16+Part_B_Mahi!H16</f>
        <v>0</v>
      </c>
      <c r="I16" s="340" t="n">
        <f aca="false">PartB_Tapi!I16+Part_B_Mahi!I16</f>
        <v>0</v>
      </c>
      <c r="J16" s="340" t="n">
        <f aca="false">PartB_Tapi!J16+Part_B_Mahi!J16</f>
        <v>0</v>
      </c>
      <c r="K16" s="340" t="n">
        <f aca="false">PartB_Tapi!K16+Part_B_Mahi!K16</f>
        <v>0</v>
      </c>
      <c r="L16" s="340" t="n">
        <f aca="false">PartB_Tapi!L16+Part_B_Mahi!L16</f>
        <v>0</v>
      </c>
      <c r="M16" s="340" t="n">
        <f aca="false">PartB_Tapi!M16+Part_B_Mahi!M16</f>
        <v>0</v>
      </c>
      <c r="N16" s="340" t="n">
        <f aca="false">PartB_Tapi!N16+Part_B_Mahi!N16</f>
        <v>0</v>
      </c>
      <c r="O16" s="340" t="n">
        <f aca="false">PartB_Tapi!O16+Part_B_Mahi!O16</f>
        <v>0</v>
      </c>
      <c r="P16" s="340" t="n">
        <f aca="false">PartB_Tapi!P16+Part_B_Mahi!P16</f>
        <v>0</v>
      </c>
      <c r="Q16" s="340" t="n">
        <f aca="false">PartB_Tapi!Q16+Part_B_Mahi!Q16</f>
        <v>0</v>
      </c>
      <c r="R16" s="340" t="n">
        <f aca="false">PartB_Tapi!R16+Part_B_Mahi!R16</f>
        <v>0</v>
      </c>
      <c r="S16" s="340" t="n">
        <f aca="false">PartB_Tapi!S16+Part_B_Mahi!S16</f>
        <v>0</v>
      </c>
      <c r="T16" s="340" t="n">
        <f aca="false">PartB_Tapi!T16+Part_B_Mahi!T16</f>
        <v>0</v>
      </c>
      <c r="U16" s="336" t="n">
        <f aca="false">PartB_Tapi!U16+Part_B_Mahi!U16</f>
        <v>0</v>
      </c>
      <c r="V16" s="336" t="n">
        <f aca="false">PartB_Tapi!V16+Part_B_Mahi!V16</f>
        <v>0</v>
      </c>
    </row>
    <row r="17" customFormat="false" ht="21" hidden="false" customHeight="false" outlineLevel="0" collapsed="false">
      <c r="A17" s="85" t="s">
        <v>214</v>
      </c>
      <c r="B17" s="89" t="s">
        <v>215</v>
      </c>
      <c r="C17" s="89"/>
      <c r="D17" s="343"/>
      <c r="E17" s="343"/>
      <c r="F17" s="343"/>
      <c r="G17" s="343"/>
      <c r="H17" s="343"/>
      <c r="I17" s="343"/>
      <c r="J17" s="343"/>
      <c r="K17" s="343"/>
      <c r="L17" s="344"/>
      <c r="M17" s="344"/>
      <c r="N17" s="344"/>
      <c r="O17" s="344"/>
      <c r="P17" s="344"/>
      <c r="Q17" s="344"/>
      <c r="R17" s="344"/>
      <c r="S17" s="344"/>
      <c r="T17" s="344"/>
      <c r="U17" s="336"/>
      <c r="V17" s="336"/>
    </row>
    <row r="18" customFormat="false" ht="63" hidden="false" customHeight="false" outlineLevel="0" collapsed="false">
      <c r="A18" s="85" t="s">
        <v>216</v>
      </c>
      <c r="B18" s="338" t="s">
        <v>217</v>
      </c>
      <c r="C18" s="338"/>
      <c r="D18" s="344"/>
      <c r="E18" s="343"/>
      <c r="F18" s="343"/>
      <c r="G18" s="343"/>
      <c r="H18" s="343"/>
      <c r="I18" s="343"/>
      <c r="J18" s="343"/>
      <c r="K18" s="343"/>
      <c r="L18" s="343"/>
      <c r="M18" s="343"/>
      <c r="N18" s="344"/>
      <c r="O18" s="344"/>
      <c r="P18" s="344"/>
      <c r="Q18" s="344"/>
      <c r="R18" s="344"/>
      <c r="S18" s="344"/>
      <c r="T18" s="344"/>
      <c r="U18" s="336"/>
      <c r="V18" s="336"/>
    </row>
    <row r="19" customFormat="false" ht="42" hidden="false" customHeight="false" outlineLevel="0" collapsed="false">
      <c r="A19" s="85" t="s">
        <v>218</v>
      </c>
      <c r="B19" s="338" t="s">
        <v>219</v>
      </c>
      <c r="C19" s="338"/>
      <c r="D19" s="344"/>
      <c r="E19" s="345"/>
      <c r="F19" s="345"/>
      <c r="G19" s="345"/>
      <c r="H19" s="345"/>
      <c r="I19" s="345"/>
      <c r="J19" s="345"/>
      <c r="K19" s="345"/>
      <c r="L19" s="345"/>
      <c r="M19" s="345"/>
      <c r="N19" s="344"/>
      <c r="O19" s="344"/>
      <c r="P19" s="344"/>
      <c r="Q19" s="344"/>
      <c r="R19" s="344"/>
      <c r="S19" s="344"/>
      <c r="T19" s="344"/>
      <c r="U19" s="336"/>
      <c r="V19" s="336"/>
    </row>
    <row r="20" customFormat="false" ht="42" hidden="false" customHeight="false" outlineLevel="0" collapsed="false">
      <c r="A20" s="85" t="s">
        <v>220</v>
      </c>
      <c r="B20" s="338" t="s">
        <v>221</v>
      </c>
      <c r="C20" s="89"/>
      <c r="D20" s="344"/>
      <c r="E20" s="343"/>
      <c r="F20" s="343"/>
      <c r="G20" s="343"/>
      <c r="H20" s="343"/>
      <c r="I20" s="343"/>
      <c r="J20" s="343"/>
      <c r="K20" s="343"/>
      <c r="L20" s="343"/>
      <c r="M20" s="343"/>
      <c r="N20" s="344"/>
      <c r="O20" s="344"/>
      <c r="P20" s="344"/>
      <c r="Q20" s="344"/>
      <c r="R20" s="344"/>
      <c r="S20" s="344"/>
      <c r="T20" s="344"/>
      <c r="U20" s="336"/>
      <c r="V20" s="336"/>
    </row>
    <row r="21" customFormat="false" ht="21" hidden="false" customHeight="false" outlineLevel="0" collapsed="false">
      <c r="A21" s="85" t="s">
        <v>222</v>
      </c>
      <c r="B21" s="89" t="s">
        <v>223</v>
      </c>
      <c r="C21" s="89"/>
      <c r="D21" s="344"/>
      <c r="E21" s="346"/>
      <c r="F21" s="345"/>
      <c r="G21" s="345"/>
      <c r="H21" s="345"/>
      <c r="I21" s="345"/>
      <c r="J21" s="345"/>
      <c r="K21" s="345"/>
      <c r="L21" s="345"/>
      <c r="M21" s="345"/>
      <c r="N21" s="344"/>
      <c r="O21" s="344"/>
      <c r="P21" s="344"/>
      <c r="Q21" s="344"/>
      <c r="R21" s="344"/>
      <c r="S21" s="344"/>
      <c r="T21" s="344"/>
      <c r="U21" s="336"/>
      <c r="V21" s="336"/>
    </row>
    <row r="22" customFormat="false" ht="21" hidden="false" customHeight="false" outlineLevel="0" collapsed="false">
      <c r="A22" s="85" t="s">
        <v>224</v>
      </c>
      <c r="B22" s="89" t="s">
        <v>225</v>
      </c>
      <c r="C22" s="89"/>
      <c r="D22" s="344"/>
      <c r="E22" s="344"/>
      <c r="F22" s="344"/>
      <c r="G22" s="344"/>
      <c r="H22" s="343"/>
      <c r="I22" s="343"/>
      <c r="J22" s="343"/>
      <c r="K22" s="343"/>
      <c r="L22" s="343"/>
      <c r="M22" s="343"/>
      <c r="N22" s="344"/>
      <c r="O22" s="344"/>
      <c r="P22" s="344"/>
      <c r="Q22" s="344"/>
      <c r="R22" s="344"/>
      <c r="S22" s="344"/>
      <c r="T22" s="344"/>
      <c r="U22" s="336"/>
      <c r="V22" s="336"/>
    </row>
    <row r="23" customFormat="false" ht="21" hidden="false" customHeight="false" outlineLevel="0" collapsed="false">
      <c r="A23" s="85" t="s">
        <v>226</v>
      </c>
      <c r="B23" s="89" t="s">
        <v>227</v>
      </c>
      <c r="C23" s="89"/>
      <c r="D23" s="344"/>
      <c r="E23" s="344"/>
      <c r="F23" s="344"/>
      <c r="G23" s="344"/>
      <c r="H23" s="344"/>
      <c r="I23" s="344"/>
      <c r="J23" s="345"/>
      <c r="K23" s="345"/>
      <c r="L23" s="345"/>
      <c r="M23" s="345"/>
      <c r="N23" s="344"/>
      <c r="O23" s="344"/>
      <c r="P23" s="344"/>
      <c r="Q23" s="344"/>
      <c r="R23" s="344"/>
      <c r="S23" s="344"/>
      <c r="T23" s="344"/>
      <c r="U23" s="336"/>
      <c r="V23" s="336"/>
    </row>
    <row r="24" customFormat="false" ht="21" hidden="false" customHeight="false" outlineLevel="0" collapsed="false">
      <c r="A24" s="85" t="s">
        <v>229</v>
      </c>
      <c r="B24" s="89" t="s">
        <v>230</v>
      </c>
      <c r="C24" s="89"/>
      <c r="D24" s="344"/>
      <c r="E24" s="344"/>
      <c r="F24" s="344"/>
      <c r="G24" s="344"/>
      <c r="H24" s="344"/>
      <c r="I24" s="344"/>
      <c r="J24" s="343"/>
      <c r="K24" s="343"/>
      <c r="L24" s="343"/>
      <c r="M24" s="343"/>
      <c r="N24" s="343"/>
      <c r="O24" s="343"/>
      <c r="P24" s="343"/>
      <c r="Q24" s="343"/>
      <c r="R24" s="343"/>
      <c r="S24" s="343"/>
      <c r="T24" s="344"/>
      <c r="U24" s="336"/>
      <c r="V24" s="336"/>
    </row>
    <row r="25" customFormat="false" ht="42" hidden="false" customHeight="false" outlineLevel="0" collapsed="false">
      <c r="A25" s="347" t="s">
        <v>231</v>
      </c>
      <c r="B25" s="348" t="s">
        <v>232</v>
      </c>
      <c r="C25" s="89"/>
      <c r="D25" s="344"/>
      <c r="E25" s="344"/>
      <c r="F25" s="344"/>
      <c r="G25" s="344"/>
      <c r="H25" s="343"/>
      <c r="I25" s="343"/>
      <c r="J25" s="343"/>
      <c r="K25" s="343"/>
      <c r="L25" s="343"/>
      <c r="M25" s="343"/>
      <c r="N25" s="343"/>
      <c r="O25" s="343"/>
      <c r="P25" s="343"/>
      <c r="Q25" s="343"/>
      <c r="R25" s="343"/>
      <c r="S25" s="343"/>
      <c r="T25" s="344"/>
      <c r="U25" s="336"/>
      <c r="V25" s="336"/>
    </row>
    <row r="26" customFormat="false" ht="65.25" hidden="false" customHeight="true" outlineLevel="0" collapsed="false">
      <c r="A26" s="85" t="s">
        <v>233</v>
      </c>
      <c r="B26" s="341" t="s">
        <v>334</v>
      </c>
      <c r="C26" s="338" t="s">
        <v>204</v>
      </c>
      <c r="D26" s="335" t="n">
        <f aca="false">PartB_Tapi!D26+Part_B_Mahi!D26</f>
        <v>0</v>
      </c>
      <c r="E26" s="336" t="n">
        <f aca="false">PartB_Tapi!E26+Part_B_Mahi!E26</f>
        <v>0</v>
      </c>
      <c r="F26" s="336" t="n">
        <f aca="false">PartB_Tapi!F26+Part_B_Mahi!F26</f>
        <v>0</v>
      </c>
      <c r="G26" s="336" t="n">
        <f aca="false">PartB_Tapi!G26+Part_B_Mahi!G26</f>
        <v>0</v>
      </c>
      <c r="H26" s="336" t="n">
        <f aca="false">PartB_Tapi!H26+Part_B_Mahi!H26</f>
        <v>0</v>
      </c>
      <c r="I26" s="336" t="n">
        <f aca="false">PartB_Tapi!I26+Part_B_Mahi!I26</f>
        <v>0</v>
      </c>
      <c r="J26" s="336" t="n">
        <f aca="false">PartB_Tapi!J26+Part_B_Mahi!J26</f>
        <v>0</v>
      </c>
      <c r="K26" s="336" t="n">
        <f aca="false">PartB_Tapi!K26+Part_B_Mahi!K26</f>
        <v>0</v>
      </c>
      <c r="L26" s="336" t="n">
        <f aca="false">PartB_Tapi!L26+Part_B_Mahi!L26</f>
        <v>0</v>
      </c>
      <c r="M26" s="336" t="n">
        <f aca="false">PartB_Tapi!M26+Part_B_Mahi!M26</f>
        <v>0</v>
      </c>
      <c r="N26" s="336" t="n">
        <f aca="false">PartB_Tapi!N26+Part_B_Mahi!N26</f>
        <v>0</v>
      </c>
      <c r="O26" s="336" t="n">
        <f aca="false">PartB_Tapi!O26+Part_B_Mahi!O26</f>
        <v>0</v>
      </c>
      <c r="P26" s="336" t="n">
        <f aca="false">PartB_Tapi!P26+Part_B_Mahi!P26</f>
        <v>0</v>
      </c>
      <c r="Q26" s="336" t="n">
        <f aca="false">PartB_Tapi!Q26+Part_B_Mahi!Q26</f>
        <v>0</v>
      </c>
      <c r="R26" s="336" t="n">
        <f aca="false">PartB_Tapi!R26+Part_B_Mahi!R26</f>
        <v>0</v>
      </c>
      <c r="S26" s="336" t="n">
        <f aca="false">PartB_Tapi!S26+Part_B_Mahi!S26</f>
        <v>0</v>
      </c>
      <c r="T26" s="336" t="n">
        <f aca="false">PartB_Tapi!T26+Part_B_Mahi!T26</f>
        <v>0</v>
      </c>
      <c r="U26" s="336" t="n">
        <f aca="false">PartB_Tapi!U26+Part_B_Mahi!U26</f>
        <v>0</v>
      </c>
      <c r="V26" s="336" t="n">
        <f aca="false">PartB_Tapi!V26+Part_B_Mahi!V26</f>
        <v>0</v>
      </c>
    </row>
    <row r="27" customFormat="false" ht="22.5" hidden="false" customHeight="true" outlineLevel="0" collapsed="false">
      <c r="A27" s="85"/>
      <c r="B27" s="341"/>
      <c r="C27" s="338" t="s">
        <v>205</v>
      </c>
      <c r="D27" s="339" t="n">
        <f aca="false">PartB_Tapi!D27+Part_B_Mahi!D27</f>
        <v>0</v>
      </c>
      <c r="E27" s="340" t="n">
        <f aca="false">PartB_Tapi!E27+Part_B_Mahi!E27</f>
        <v>0</v>
      </c>
      <c r="F27" s="340" t="n">
        <f aca="false">PartB_Tapi!F27+Part_B_Mahi!F27</f>
        <v>0</v>
      </c>
      <c r="G27" s="340" t="n">
        <f aca="false">PartB_Tapi!G27+Part_B_Mahi!G27</f>
        <v>0</v>
      </c>
      <c r="H27" s="340" t="n">
        <f aca="false">PartB_Tapi!H27+Part_B_Mahi!H27</f>
        <v>0</v>
      </c>
      <c r="I27" s="340" t="n">
        <f aca="false">PartB_Tapi!I27+Part_B_Mahi!I27</f>
        <v>0</v>
      </c>
      <c r="J27" s="340" t="n">
        <f aca="false">PartB_Tapi!J27+Part_B_Mahi!J27</f>
        <v>0</v>
      </c>
      <c r="K27" s="340" t="n">
        <f aca="false">PartB_Tapi!K27+Part_B_Mahi!K27</f>
        <v>0</v>
      </c>
      <c r="L27" s="340" t="n">
        <f aca="false">PartB_Tapi!L27+Part_B_Mahi!L27</f>
        <v>0</v>
      </c>
      <c r="M27" s="340" t="n">
        <f aca="false">PartB_Tapi!M27+Part_B_Mahi!M27</f>
        <v>0</v>
      </c>
      <c r="N27" s="340" t="n">
        <f aca="false">PartB_Tapi!N27+Part_B_Mahi!N27</f>
        <v>0</v>
      </c>
      <c r="O27" s="340" t="n">
        <f aca="false">PartB_Tapi!O27+Part_B_Mahi!O27</f>
        <v>0</v>
      </c>
      <c r="P27" s="340" t="n">
        <f aca="false">PartB_Tapi!P27+Part_B_Mahi!P27</f>
        <v>0</v>
      </c>
      <c r="Q27" s="340" t="n">
        <f aca="false">PartB_Tapi!Q27+Part_B_Mahi!Q27</f>
        <v>0</v>
      </c>
      <c r="R27" s="340" t="n">
        <f aca="false">PartB_Tapi!R27+Part_B_Mahi!R27</f>
        <v>0</v>
      </c>
      <c r="S27" s="340" t="n">
        <f aca="false">PartB_Tapi!S27+Part_B_Mahi!S27</f>
        <v>0</v>
      </c>
      <c r="T27" s="340" t="n">
        <f aca="false">PartB_Tapi!T27+Part_B_Mahi!T27</f>
        <v>0</v>
      </c>
      <c r="U27" s="336" t="n">
        <f aca="false">PartB_Tapi!U27+Part_B_Mahi!U27</f>
        <v>0</v>
      </c>
      <c r="V27" s="336" t="n">
        <f aca="false">PartB_Tapi!V27+Part_B_Mahi!V27</f>
        <v>0</v>
      </c>
    </row>
    <row r="28" customFormat="false" ht="63" hidden="false" customHeight="false" outlineLevel="0" collapsed="false">
      <c r="A28" s="85" t="s">
        <v>214</v>
      </c>
      <c r="B28" s="349" t="s">
        <v>335</v>
      </c>
      <c r="C28" s="89"/>
      <c r="D28" s="339"/>
      <c r="E28" s="344"/>
      <c r="F28" s="344"/>
      <c r="G28" s="344"/>
      <c r="H28" s="343"/>
      <c r="I28" s="343"/>
      <c r="J28" s="343"/>
      <c r="K28" s="343"/>
      <c r="L28" s="343"/>
      <c r="M28" s="343"/>
      <c r="N28" s="343"/>
      <c r="O28" s="343"/>
      <c r="P28" s="343"/>
      <c r="Q28" s="343"/>
      <c r="R28" s="343"/>
      <c r="S28" s="343"/>
      <c r="T28" s="344"/>
      <c r="U28" s="336"/>
      <c r="V28" s="336"/>
    </row>
    <row r="29" customFormat="false" ht="20.25" hidden="false" customHeight="true" outlineLevel="0" collapsed="false">
      <c r="A29" s="86" t="s">
        <v>242</v>
      </c>
      <c r="B29" s="341" t="s">
        <v>336</v>
      </c>
      <c r="C29" s="338" t="s">
        <v>204</v>
      </c>
      <c r="D29" s="335" t="n">
        <f aca="false">PartB_Tapi!D29+Part_B_Mahi!D29</f>
        <v>0</v>
      </c>
      <c r="E29" s="336" t="n">
        <f aca="false">PartB_Tapi!E29+Part_B_Mahi!E29</f>
        <v>0</v>
      </c>
      <c r="F29" s="336" t="n">
        <f aca="false">PartB_Tapi!F29+Part_B_Mahi!F29</f>
        <v>0</v>
      </c>
      <c r="G29" s="336" t="n">
        <f aca="false">PartB_Tapi!G29+Part_B_Mahi!G29</f>
        <v>0</v>
      </c>
      <c r="H29" s="336" t="n">
        <f aca="false">PartB_Tapi!H29+Part_B_Mahi!H29</f>
        <v>0</v>
      </c>
      <c r="I29" s="336" t="n">
        <f aca="false">PartB_Tapi!I29+Part_B_Mahi!I29</f>
        <v>0</v>
      </c>
      <c r="J29" s="336" t="n">
        <f aca="false">PartB_Tapi!J29+Part_B_Mahi!J29</f>
        <v>0</v>
      </c>
      <c r="K29" s="336" t="n">
        <f aca="false">PartB_Tapi!K29+Part_B_Mahi!K29</f>
        <v>0</v>
      </c>
      <c r="L29" s="336" t="n">
        <f aca="false">PartB_Tapi!L29+Part_B_Mahi!L29</f>
        <v>0</v>
      </c>
      <c r="M29" s="336" t="n">
        <f aca="false">PartB_Tapi!M29+Part_B_Mahi!M29</f>
        <v>0</v>
      </c>
      <c r="N29" s="336" t="n">
        <f aca="false">PartB_Tapi!N29+Part_B_Mahi!N29</f>
        <v>0</v>
      </c>
      <c r="O29" s="336" t="n">
        <f aca="false">PartB_Tapi!O29+Part_B_Mahi!O29</f>
        <v>0</v>
      </c>
      <c r="P29" s="336" t="n">
        <f aca="false">PartB_Tapi!P29+Part_B_Mahi!P29</f>
        <v>0</v>
      </c>
      <c r="Q29" s="336" t="n">
        <f aca="false">PartB_Tapi!Q29+Part_B_Mahi!Q29</f>
        <v>0</v>
      </c>
      <c r="R29" s="336" t="n">
        <f aca="false">PartB_Tapi!R29+Part_B_Mahi!R29</f>
        <v>0</v>
      </c>
      <c r="S29" s="336" t="n">
        <f aca="false">PartB_Tapi!S29+Part_B_Mahi!S29</f>
        <v>0</v>
      </c>
      <c r="T29" s="336" t="n">
        <f aca="false">PartB_Tapi!T29+Part_B_Mahi!T29</f>
        <v>0</v>
      </c>
      <c r="U29" s="336" t="n">
        <f aca="false">PartB_Tapi!U29+Part_B_Mahi!U29</f>
        <v>0</v>
      </c>
      <c r="V29" s="336" t="n">
        <f aca="false">PartB_Tapi!V29+Part_B_Mahi!V29</f>
        <v>0</v>
      </c>
    </row>
    <row r="30" customFormat="false" ht="18" hidden="false" customHeight="true" outlineLevel="0" collapsed="false">
      <c r="A30" s="86"/>
      <c r="B30" s="341"/>
      <c r="C30" s="338" t="s">
        <v>205</v>
      </c>
      <c r="D30" s="339" t="n">
        <f aca="false">PartB_Tapi!D30+Part_B_Mahi!D30</f>
        <v>0</v>
      </c>
      <c r="E30" s="340" t="n">
        <f aca="false">PartB_Tapi!E30+Part_B_Mahi!E30</f>
        <v>0</v>
      </c>
      <c r="F30" s="340" t="n">
        <f aca="false">PartB_Tapi!F30+Part_B_Mahi!F30</f>
        <v>0</v>
      </c>
      <c r="G30" s="340" t="n">
        <f aca="false">PartB_Tapi!G30+Part_B_Mahi!G30</f>
        <v>0</v>
      </c>
      <c r="H30" s="340" t="n">
        <f aca="false">PartB_Tapi!H30+Part_B_Mahi!H30</f>
        <v>0</v>
      </c>
      <c r="I30" s="340" t="n">
        <f aca="false">PartB_Tapi!I30+Part_B_Mahi!I30</f>
        <v>0</v>
      </c>
      <c r="J30" s="340" t="n">
        <f aca="false">PartB_Tapi!J30+Part_B_Mahi!J30</f>
        <v>0</v>
      </c>
      <c r="K30" s="340" t="n">
        <f aca="false">PartB_Tapi!K30+Part_B_Mahi!K30</f>
        <v>0</v>
      </c>
      <c r="L30" s="340" t="n">
        <f aca="false">PartB_Tapi!L30+Part_B_Mahi!L30</f>
        <v>0</v>
      </c>
      <c r="M30" s="340" t="n">
        <f aca="false">PartB_Tapi!M30+Part_B_Mahi!M30</f>
        <v>0</v>
      </c>
      <c r="N30" s="340" t="n">
        <f aca="false">PartB_Tapi!N30+Part_B_Mahi!N30</f>
        <v>0</v>
      </c>
      <c r="O30" s="340" t="n">
        <f aca="false">PartB_Tapi!O30+Part_B_Mahi!O30</f>
        <v>0</v>
      </c>
      <c r="P30" s="340" t="n">
        <f aca="false">PartB_Tapi!P30+Part_B_Mahi!P30</f>
        <v>0</v>
      </c>
      <c r="Q30" s="340" t="n">
        <f aca="false">PartB_Tapi!Q30+Part_B_Mahi!Q30</f>
        <v>0</v>
      </c>
      <c r="R30" s="340" t="n">
        <f aca="false">PartB_Tapi!R30+Part_B_Mahi!R30</f>
        <v>0</v>
      </c>
      <c r="S30" s="340" t="n">
        <f aca="false">PartB_Tapi!S30+Part_B_Mahi!S30</f>
        <v>0</v>
      </c>
      <c r="T30" s="340" t="n">
        <f aca="false">PartB_Tapi!T30+Part_B_Mahi!T30</f>
        <v>0</v>
      </c>
      <c r="U30" s="336" t="n">
        <f aca="false">PartB_Tapi!U30+Part_B_Mahi!U30</f>
        <v>0</v>
      </c>
      <c r="V30" s="336" t="n">
        <f aca="false">PartB_Tapi!V30+Part_B_Mahi!V30</f>
        <v>0</v>
      </c>
    </row>
    <row r="31" customFormat="false" ht="22.5" hidden="false" customHeight="true" outlineLevel="0" collapsed="false">
      <c r="A31" s="86" t="s">
        <v>244</v>
      </c>
      <c r="B31" s="341" t="s">
        <v>337</v>
      </c>
      <c r="C31" s="338" t="s">
        <v>204</v>
      </c>
      <c r="D31" s="335" t="n">
        <f aca="false">PartB_Tapi!D31+Part_B_Mahi!D31</f>
        <v>0</v>
      </c>
      <c r="E31" s="336" t="n">
        <f aca="false">PartB_Tapi!E31+Part_B_Mahi!E31</f>
        <v>0</v>
      </c>
      <c r="F31" s="336" t="n">
        <f aca="false">PartB_Tapi!F31+Part_B_Mahi!F31</f>
        <v>0</v>
      </c>
      <c r="G31" s="336" t="n">
        <f aca="false">PartB_Tapi!G31+Part_B_Mahi!G31</f>
        <v>0</v>
      </c>
      <c r="H31" s="336" t="n">
        <f aca="false">PartB_Tapi!H31+Part_B_Mahi!H31</f>
        <v>0</v>
      </c>
      <c r="I31" s="336" t="n">
        <f aca="false">PartB_Tapi!I31+Part_B_Mahi!I31</f>
        <v>0</v>
      </c>
      <c r="J31" s="336" t="n">
        <f aca="false">PartB_Tapi!J31+Part_B_Mahi!J31</f>
        <v>0</v>
      </c>
      <c r="K31" s="336" t="n">
        <f aca="false">PartB_Tapi!K31+Part_B_Mahi!K31</f>
        <v>0</v>
      </c>
      <c r="L31" s="336" t="n">
        <f aca="false">PartB_Tapi!L31+Part_B_Mahi!L31</f>
        <v>0</v>
      </c>
      <c r="M31" s="336" t="n">
        <f aca="false">PartB_Tapi!M31+Part_B_Mahi!M31</f>
        <v>0</v>
      </c>
      <c r="N31" s="336" t="n">
        <f aca="false">PartB_Tapi!N31+Part_B_Mahi!N31</f>
        <v>0</v>
      </c>
      <c r="O31" s="336" t="n">
        <f aca="false">PartB_Tapi!O31+Part_B_Mahi!O31</f>
        <v>0</v>
      </c>
      <c r="P31" s="336" t="n">
        <f aca="false">PartB_Tapi!P31+Part_B_Mahi!P31</f>
        <v>0</v>
      </c>
      <c r="Q31" s="336" t="n">
        <f aca="false">PartB_Tapi!Q31+Part_B_Mahi!Q31</f>
        <v>0</v>
      </c>
      <c r="R31" s="336" t="n">
        <f aca="false">PartB_Tapi!R31+Part_B_Mahi!R31</f>
        <v>0</v>
      </c>
      <c r="S31" s="336" t="n">
        <f aca="false">PartB_Tapi!S31+Part_B_Mahi!S31</f>
        <v>0</v>
      </c>
      <c r="T31" s="336" t="n">
        <f aca="false">PartB_Tapi!T31+Part_B_Mahi!T31</f>
        <v>0</v>
      </c>
      <c r="U31" s="336" t="n">
        <f aca="false">PartB_Tapi!U31+Part_B_Mahi!U31</f>
        <v>0</v>
      </c>
      <c r="V31" s="336" t="n">
        <f aca="false">PartB_Tapi!V31+Part_B_Mahi!V31</f>
        <v>0</v>
      </c>
    </row>
    <row r="32" customFormat="false" ht="19.5" hidden="false" customHeight="true" outlineLevel="0" collapsed="false">
      <c r="A32" s="86"/>
      <c r="B32" s="341"/>
      <c r="C32" s="338" t="s">
        <v>205</v>
      </c>
      <c r="D32" s="339" t="n">
        <f aca="false">PartB_Tapi!D32+Part_B_Mahi!D32</f>
        <v>0</v>
      </c>
      <c r="E32" s="340" t="n">
        <f aca="false">PartB_Tapi!E32+Part_B_Mahi!E32</f>
        <v>0</v>
      </c>
      <c r="F32" s="340" t="n">
        <f aca="false">PartB_Tapi!F32+Part_B_Mahi!F32</f>
        <v>0</v>
      </c>
      <c r="G32" s="340" t="n">
        <f aca="false">PartB_Tapi!G32+Part_B_Mahi!G32</f>
        <v>0</v>
      </c>
      <c r="H32" s="340" t="n">
        <f aca="false">PartB_Tapi!H32+Part_B_Mahi!H32</f>
        <v>0</v>
      </c>
      <c r="I32" s="340" t="n">
        <f aca="false">PartB_Tapi!I32+Part_B_Mahi!I32</f>
        <v>0</v>
      </c>
      <c r="J32" s="340" t="n">
        <f aca="false">PartB_Tapi!J32+Part_B_Mahi!J32</f>
        <v>0</v>
      </c>
      <c r="K32" s="340" t="n">
        <f aca="false">PartB_Tapi!K32+Part_B_Mahi!K32</f>
        <v>0</v>
      </c>
      <c r="L32" s="340" t="n">
        <f aca="false">PartB_Tapi!L32+Part_B_Mahi!L32</f>
        <v>0</v>
      </c>
      <c r="M32" s="340" t="n">
        <f aca="false">PartB_Tapi!M32+Part_B_Mahi!M32</f>
        <v>0</v>
      </c>
      <c r="N32" s="340" t="n">
        <f aca="false">PartB_Tapi!N32+Part_B_Mahi!N32</f>
        <v>0</v>
      </c>
      <c r="O32" s="340" t="n">
        <f aca="false">PartB_Tapi!O32+Part_B_Mahi!O32</f>
        <v>0</v>
      </c>
      <c r="P32" s="340" t="n">
        <f aca="false">PartB_Tapi!P32+Part_B_Mahi!P32</f>
        <v>0</v>
      </c>
      <c r="Q32" s="340" t="n">
        <f aca="false">PartB_Tapi!Q32+Part_B_Mahi!Q32</f>
        <v>0</v>
      </c>
      <c r="R32" s="340" t="n">
        <f aca="false">PartB_Tapi!R32+Part_B_Mahi!R32</f>
        <v>0</v>
      </c>
      <c r="S32" s="340" t="n">
        <f aca="false">PartB_Tapi!S32+Part_B_Mahi!S32</f>
        <v>0</v>
      </c>
      <c r="T32" s="340" t="n">
        <f aca="false">PartB_Tapi!T32+Part_B_Mahi!T32</f>
        <v>0</v>
      </c>
      <c r="U32" s="336" t="n">
        <f aca="false">PartB_Tapi!U32+Part_B_Mahi!U32</f>
        <v>0</v>
      </c>
      <c r="V32" s="336" t="n">
        <f aca="false">PartB_Tapi!V32+Part_B_Mahi!V32</f>
        <v>0</v>
      </c>
    </row>
    <row r="33" customFormat="false" ht="42" hidden="false" customHeight="false" outlineLevel="0" collapsed="false">
      <c r="A33" s="85" t="s">
        <v>214</v>
      </c>
      <c r="B33" s="338" t="s">
        <v>221</v>
      </c>
      <c r="C33" s="89"/>
      <c r="D33" s="339"/>
      <c r="E33" s="344"/>
      <c r="F33" s="343"/>
      <c r="G33" s="344"/>
      <c r="H33" s="344"/>
      <c r="I33" s="344"/>
      <c r="J33" s="344"/>
      <c r="K33" s="344"/>
      <c r="L33" s="344"/>
      <c r="M33" s="344"/>
      <c r="N33" s="344"/>
      <c r="O33" s="344"/>
      <c r="P33" s="344"/>
      <c r="Q33" s="344"/>
      <c r="R33" s="344"/>
      <c r="S33" s="344"/>
      <c r="T33" s="344"/>
      <c r="U33" s="336"/>
      <c r="V33" s="336"/>
    </row>
    <row r="34" customFormat="false" ht="21" hidden="false" customHeight="false" outlineLevel="0" collapsed="false">
      <c r="A34" s="85" t="s">
        <v>216</v>
      </c>
      <c r="B34" s="89" t="s">
        <v>223</v>
      </c>
      <c r="C34" s="89"/>
      <c r="D34" s="339"/>
      <c r="E34" s="344"/>
      <c r="F34" s="345"/>
      <c r="G34" s="345"/>
      <c r="H34" s="345"/>
      <c r="I34" s="344"/>
      <c r="J34" s="344"/>
      <c r="K34" s="344"/>
      <c r="L34" s="344"/>
      <c r="M34" s="344"/>
      <c r="N34" s="344"/>
      <c r="O34" s="344"/>
      <c r="P34" s="344"/>
      <c r="Q34" s="344"/>
      <c r="R34" s="344"/>
      <c r="S34" s="344"/>
      <c r="T34" s="344"/>
      <c r="U34" s="336"/>
      <c r="V34" s="336"/>
    </row>
    <row r="35" customFormat="false" ht="21" hidden="false" customHeight="false" outlineLevel="0" collapsed="false">
      <c r="A35" s="85" t="s">
        <v>218</v>
      </c>
      <c r="B35" s="89" t="s">
        <v>246</v>
      </c>
      <c r="C35" s="89"/>
      <c r="D35" s="339"/>
      <c r="E35" s="344"/>
      <c r="F35" s="344"/>
      <c r="G35" s="344"/>
      <c r="H35" s="343"/>
      <c r="I35" s="343"/>
      <c r="J35" s="344"/>
      <c r="K35" s="344"/>
      <c r="L35" s="344"/>
      <c r="M35" s="344"/>
      <c r="N35" s="344"/>
      <c r="O35" s="344"/>
      <c r="P35" s="344"/>
      <c r="Q35" s="344"/>
      <c r="R35" s="344"/>
      <c r="S35" s="344"/>
      <c r="T35" s="344"/>
      <c r="U35" s="336"/>
      <c r="V35" s="336"/>
    </row>
    <row r="36" s="159" customFormat="true" ht="24.75" hidden="false" customHeight="true" outlineLevel="0" collapsed="false">
      <c r="A36" s="333" t="s">
        <v>260</v>
      </c>
      <c r="B36" s="91" t="s">
        <v>261</v>
      </c>
      <c r="C36" s="334"/>
      <c r="D36" s="335"/>
      <c r="E36" s="350"/>
      <c r="F36" s="350"/>
      <c r="G36" s="350"/>
      <c r="H36" s="350"/>
      <c r="I36" s="350"/>
      <c r="J36" s="350"/>
      <c r="K36" s="350"/>
      <c r="L36" s="350"/>
      <c r="M36" s="350"/>
      <c r="N36" s="350"/>
      <c r="O36" s="350"/>
      <c r="P36" s="350"/>
      <c r="Q36" s="350"/>
      <c r="R36" s="350"/>
      <c r="S36" s="350"/>
      <c r="T36" s="350"/>
      <c r="U36" s="336"/>
      <c r="V36" s="336"/>
    </row>
    <row r="37" customFormat="false" ht="19.5" hidden="false" customHeight="true" outlineLevel="0" collapsed="false">
      <c r="A37" s="86" t="s">
        <v>214</v>
      </c>
      <c r="B37" s="341" t="s">
        <v>263</v>
      </c>
      <c r="C37" s="338" t="s">
        <v>204</v>
      </c>
      <c r="D37" s="335" t="n">
        <f aca="false">PartB_Tapi!D37+Part_B_Mahi!D37</f>
        <v>0</v>
      </c>
      <c r="E37" s="336" t="n">
        <f aca="false">PartB_Tapi!E37+Part_B_Mahi!E37</f>
        <v>0</v>
      </c>
      <c r="F37" s="336" t="n">
        <f aca="false">PartB_Tapi!F37+Part_B_Mahi!F37</f>
        <v>0</v>
      </c>
      <c r="G37" s="336" t="n">
        <f aca="false">PartB_Tapi!G37+Part_B_Mahi!G37</f>
        <v>0</v>
      </c>
      <c r="H37" s="336" t="n">
        <f aca="false">PartB_Tapi!H37+Part_B_Mahi!H37</f>
        <v>0</v>
      </c>
      <c r="I37" s="336" t="n">
        <f aca="false">PartB_Tapi!I37+Part_B_Mahi!I37</f>
        <v>0</v>
      </c>
      <c r="J37" s="336" t="n">
        <f aca="false">PartB_Tapi!J37+Part_B_Mahi!J37</f>
        <v>0</v>
      </c>
      <c r="K37" s="336" t="n">
        <f aca="false">PartB_Tapi!K37+Part_B_Mahi!K37</f>
        <v>0</v>
      </c>
      <c r="L37" s="336" t="n">
        <f aca="false">PartB_Tapi!L37+Part_B_Mahi!L37</f>
        <v>0</v>
      </c>
      <c r="M37" s="336" t="n">
        <f aca="false">PartB_Tapi!M37+Part_B_Mahi!M37</f>
        <v>0</v>
      </c>
      <c r="N37" s="336" t="n">
        <f aca="false">PartB_Tapi!N37+Part_B_Mahi!N37</f>
        <v>0</v>
      </c>
      <c r="O37" s="336" t="n">
        <f aca="false">PartB_Tapi!O37+Part_B_Mahi!O37</f>
        <v>0</v>
      </c>
      <c r="P37" s="336" t="n">
        <f aca="false">PartB_Tapi!P37+Part_B_Mahi!P37</f>
        <v>0</v>
      </c>
      <c r="Q37" s="336" t="n">
        <f aca="false">PartB_Tapi!Q37+Part_B_Mahi!Q37</f>
        <v>0</v>
      </c>
      <c r="R37" s="336" t="n">
        <f aca="false">PartB_Tapi!R37+Part_B_Mahi!R37</f>
        <v>0</v>
      </c>
      <c r="S37" s="336" t="n">
        <f aca="false">PartB_Tapi!S37+Part_B_Mahi!S37</f>
        <v>0</v>
      </c>
      <c r="T37" s="336" t="n">
        <f aca="false">PartB_Tapi!T37+Part_B_Mahi!T37</f>
        <v>0</v>
      </c>
      <c r="U37" s="336" t="n">
        <f aca="false">PartB_Tapi!U37+Part_B_Mahi!U37</f>
        <v>0</v>
      </c>
      <c r="V37" s="336" t="n">
        <f aca="false">PartB_Tapi!V37+Part_B_Mahi!V37</f>
        <v>0</v>
      </c>
    </row>
    <row r="38" customFormat="false" ht="24" hidden="false" customHeight="true" outlineLevel="0" collapsed="false">
      <c r="A38" s="86"/>
      <c r="B38" s="341"/>
      <c r="C38" s="338" t="s">
        <v>205</v>
      </c>
      <c r="D38" s="339" t="n">
        <f aca="false">PartB_Tapi!D38+Part_B_Mahi!D38</f>
        <v>0</v>
      </c>
      <c r="E38" s="340" t="n">
        <f aca="false">PartB_Tapi!E38+Part_B_Mahi!E38</f>
        <v>0</v>
      </c>
      <c r="F38" s="340" t="n">
        <f aca="false">PartB_Tapi!F38+Part_B_Mahi!F38</f>
        <v>0</v>
      </c>
      <c r="G38" s="340" t="n">
        <f aca="false">PartB_Tapi!G38+Part_B_Mahi!G38</f>
        <v>0</v>
      </c>
      <c r="H38" s="340" t="n">
        <f aca="false">PartB_Tapi!H38+Part_B_Mahi!H38</f>
        <v>0</v>
      </c>
      <c r="I38" s="340" t="n">
        <f aca="false">PartB_Tapi!I38+Part_B_Mahi!I38</f>
        <v>0</v>
      </c>
      <c r="J38" s="340" t="n">
        <f aca="false">PartB_Tapi!J38+Part_B_Mahi!J38</f>
        <v>0</v>
      </c>
      <c r="K38" s="340" t="n">
        <f aca="false">PartB_Tapi!K38+Part_B_Mahi!K38</f>
        <v>0</v>
      </c>
      <c r="L38" s="340" t="n">
        <f aca="false">PartB_Tapi!L38+Part_B_Mahi!L38</f>
        <v>0</v>
      </c>
      <c r="M38" s="340" t="n">
        <f aca="false">PartB_Tapi!M38+Part_B_Mahi!M38</f>
        <v>0</v>
      </c>
      <c r="N38" s="340" t="n">
        <f aca="false">PartB_Tapi!N38+Part_B_Mahi!N38</f>
        <v>0</v>
      </c>
      <c r="O38" s="340" t="n">
        <f aca="false">PartB_Tapi!O38+Part_B_Mahi!O38</f>
        <v>0</v>
      </c>
      <c r="P38" s="340" t="n">
        <f aca="false">PartB_Tapi!P38+Part_B_Mahi!P38</f>
        <v>0</v>
      </c>
      <c r="Q38" s="340" t="n">
        <f aca="false">PartB_Tapi!Q38+Part_B_Mahi!Q38</f>
        <v>0</v>
      </c>
      <c r="R38" s="340" t="n">
        <f aca="false">PartB_Tapi!R38+Part_B_Mahi!R38</f>
        <v>0</v>
      </c>
      <c r="S38" s="340" t="n">
        <f aca="false">PartB_Tapi!S38+Part_B_Mahi!S38</f>
        <v>0</v>
      </c>
      <c r="T38" s="340" t="n">
        <f aca="false">PartB_Tapi!T38+Part_B_Mahi!T38</f>
        <v>0</v>
      </c>
      <c r="U38" s="336" t="n">
        <f aca="false">PartB_Tapi!U38+Part_B_Mahi!U38</f>
        <v>0</v>
      </c>
      <c r="V38" s="336" t="n">
        <f aca="false">PartB_Tapi!V38+Part_B_Mahi!V38</f>
        <v>0</v>
      </c>
    </row>
    <row r="39" customFormat="false" ht="18.75" hidden="false" customHeight="true" outlineLevel="0" collapsed="false">
      <c r="A39" s="86" t="s">
        <v>216</v>
      </c>
      <c r="B39" s="341" t="s">
        <v>338</v>
      </c>
      <c r="C39" s="338" t="s">
        <v>204</v>
      </c>
      <c r="D39" s="335" t="n">
        <f aca="false">PartB_Tapi!D39+Part_B_Mahi!D39</f>
        <v>0</v>
      </c>
      <c r="E39" s="336" t="n">
        <f aca="false">PartB_Tapi!E39+Part_B_Mahi!E39</f>
        <v>0</v>
      </c>
      <c r="F39" s="336" t="n">
        <f aca="false">PartB_Tapi!F39+Part_B_Mahi!F39</f>
        <v>0</v>
      </c>
      <c r="G39" s="336" t="n">
        <f aca="false">PartB_Tapi!G39+Part_B_Mahi!G39</f>
        <v>0</v>
      </c>
      <c r="H39" s="336" t="n">
        <f aca="false">PartB_Tapi!H39+Part_B_Mahi!H39</f>
        <v>0</v>
      </c>
      <c r="I39" s="336" t="n">
        <f aca="false">PartB_Tapi!I39+Part_B_Mahi!I39</f>
        <v>0</v>
      </c>
      <c r="J39" s="336" t="n">
        <f aca="false">PartB_Tapi!J39+Part_B_Mahi!J39</f>
        <v>0</v>
      </c>
      <c r="K39" s="336" t="n">
        <f aca="false">PartB_Tapi!K39+Part_B_Mahi!K39</f>
        <v>0</v>
      </c>
      <c r="L39" s="336" t="n">
        <f aca="false">PartB_Tapi!L39+Part_B_Mahi!L39</f>
        <v>0</v>
      </c>
      <c r="M39" s="336" t="n">
        <f aca="false">PartB_Tapi!M39+Part_B_Mahi!M39</f>
        <v>0</v>
      </c>
      <c r="N39" s="336" t="n">
        <f aca="false">PartB_Tapi!N39+Part_B_Mahi!N39</f>
        <v>0</v>
      </c>
      <c r="O39" s="336" t="n">
        <f aca="false">PartB_Tapi!O39+Part_B_Mahi!O39</f>
        <v>0</v>
      </c>
      <c r="P39" s="336" t="n">
        <f aca="false">PartB_Tapi!P39+Part_B_Mahi!P39</f>
        <v>0</v>
      </c>
      <c r="Q39" s="336" t="n">
        <f aca="false">PartB_Tapi!Q39+Part_B_Mahi!Q39</f>
        <v>0</v>
      </c>
      <c r="R39" s="336" t="n">
        <f aca="false">PartB_Tapi!R39+Part_B_Mahi!R39</f>
        <v>0</v>
      </c>
      <c r="S39" s="336" t="n">
        <f aca="false">PartB_Tapi!S39+Part_B_Mahi!S39</f>
        <v>0</v>
      </c>
      <c r="T39" s="336" t="n">
        <f aca="false">PartB_Tapi!T39+Part_B_Mahi!T39</f>
        <v>0</v>
      </c>
      <c r="U39" s="336" t="n">
        <f aca="false">PartB_Tapi!U39+Part_B_Mahi!U39</f>
        <v>0</v>
      </c>
      <c r="V39" s="336" t="n">
        <f aca="false">PartB_Tapi!V39+Part_B_Mahi!V39</f>
        <v>0</v>
      </c>
    </row>
    <row r="40" customFormat="false" ht="21.75" hidden="false" customHeight="true" outlineLevel="0" collapsed="false">
      <c r="A40" s="86"/>
      <c r="B40" s="341"/>
      <c r="C40" s="338" t="s">
        <v>205</v>
      </c>
      <c r="D40" s="339" t="n">
        <f aca="false">PartB_Tapi!D40+Part_B_Mahi!D40</f>
        <v>0</v>
      </c>
      <c r="E40" s="340" t="n">
        <f aca="false">PartB_Tapi!E40+Part_B_Mahi!E40</f>
        <v>0</v>
      </c>
      <c r="F40" s="340" t="n">
        <f aca="false">PartB_Tapi!F40+Part_B_Mahi!F40</f>
        <v>0</v>
      </c>
      <c r="G40" s="340" t="n">
        <f aca="false">PartB_Tapi!G40+Part_B_Mahi!G40</f>
        <v>0</v>
      </c>
      <c r="H40" s="340" t="n">
        <f aca="false">PartB_Tapi!H40+Part_B_Mahi!H40</f>
        <v>0</v>
      </c>
      <c r="I40" s="340" t="n">
        <f aca="false">PartB_Tapi!I40+Part_B_Mahi!I40</f>
        <v>0</v>
      </c>
      <c r="J40" s="340" t="n">
        <f aca="false">PartB_Tapi!J40+Part_B_Mahi!J40</f>
        <v>0</v>
      </c>
      <c r="K40" s="340" t="n">
        <f aca="false">PartB_Tapi!K40+Part_B_Mahi!K40</f>
        <v>0</v>
      </c>
      <c r="L40" s="340" t="n">
        <f aca="false">PartB_Tapi!L40+Part_B_Mahi!L40</f>
        <v>0</v>
      </c>
      <c r="M40" s="340" t="n">
        <f aca="false">PartB_Tapi!M40+Part_B_Mahi!M40</f>
        <v>0</v>
      </c>
      <c r="N40" s="340" t="n">
        <f aca="false">PartB_Tapi!N40+Part_B_Mahi!N40</f>
        <v>0</v>
      </c>
      <c r="O40" s="340" t="n">
        <f aca="false">PartB_Tapi!O40+Part_B_Mahi!O40</f>
        <v>0</v>
      </c>
      <c r="P40" s="340" t="n">
        <f aca="false">PartB_Tapi!P40+Part_B_Mahi!P40</f>
        <v>0</v>
      </c>
      <c r="Q40" s="340" t="n">
        <f aca="false">PartB_Tapi!Q40+Part_B_Mahi!Q40</f>
        <v>0</v>
      </c>
      <c r="R40" s="340" t="n">
        <f aca="false">PartB_Tapi!R40+Part_B_Mahi!R40</f>
        <v>0</v>
      </c>
      <c r="S40" s="340" t="n">
        <f aca="false">PartB_Tapi!S40+Part_B_Mahi!S40</f>
        <v>0</v>
      </c>
      <c r="T40" s="340" t="n">
        <f aca="false">PartB_Tapi!T40+Part_B_Mahi!T40</f>
        <v>0</v>
      </c>
      <c r="U40" s="336" t="n">
        <f aca="false">PartB_Tapi!U40+Part_B_Mahi!U40</f>
        <v>0</v>
      </c>
      <c r="V40" s="336" t="n">
        <f aca="false">PartB_Tapi!V40+Part_B_Mahi!V40</f>
        <v>0</v>
      </c>
    </row>
    <row r="41" s="159" customFormat="true" ht="21" hidden="false" customHeight="false" outlineLevel="0" collapsed="false">
      <c r="A41" s="107" t="s">
        <v>264</v>
      </c>
      <c r="B41" s="342" t="s">
        <v>265</v>
      </c>
      <c r="C41" s="342"/>
      <c r="D41" s="335"/>
      <c r="E41" s="336"/>
      <c r="F41" s="336"/>
      <c r="G41" s="336"/>
      <c r="H41" s="336"/>
      <c r="I41" s="336"/>
      <c r="J41" s="336"/>
      <c r="K41" s="336"/>
      <c r="L41" s="336"/>
      <c r="M41" s="336"/>
      <c r="N41" s="336"/>
      <c r="O41" s="336"/>
      <c r="P41" s="336"/>
      <c r="Q41" s="336"/>
      <c r="R41" s="336"/>
      <c r="S41" s="336"/>
      <c r="T41" s="336"/>
      <c r="U41" s="336"/>
      <c r="V41" s="336"/>
    </row>
    <row r="42" customFormat="false" ht="36" hidden="false" customHeight="true" outlineLevel="0" collapsed="false">
      <c r="A42" s="86" t="s">
        <v>212</v>
      </c>
      <c r="B42" s="341" t="s">
        <v>266</v>
      </c>
      <c r="C42" s="338" t="s">
        <v>204</v>
      </c>
      <c r="D42" s="335" t="n">
        <f aca="false">PartB_Tapi!D42+Part_B_Mahi!D42</f>
        <v>0</v>
      </c>
      <c r="E42" s="336" t="n">
        <f aca="false">PartB_Tapi!E42+Part_B_Mahi!E42</f>
        <v>0</v>
      </c>
      <c r="F42" s="336" t="n">
        <f aca="false">PartB_Tapi!F42+Part_B_Mahi!F42</f>
        <v>0</v>
      </c>
      <c r="G42" s="336" t="n">
        <f aca="false">PartB_Tapi!G42+Part_B_Mahi!G42</f>
        <v>0</v>
      </c>
      <c r="H42" s="336" t="n">
        <f aca="false">PartB_Tapi!H42+Part_B_Mahi!H42</f>
        <v>0</v>
      </c>
      <c r="I42" s="336" t="n">
        <f aca="false">PartB_Tapi!I42+Part_B_Mahi!I42</f>
        <v>0</v>
      </c>
      <c r="J42" s="336" t="n">
        <f aca="false">PartB_Tapi!J42+Part_B_Mahi!J42</f>
        <v>0</v>
      </c>
      <c r="K42" s="336" t="n">
        <f aca="false">PartB_Tapi!K42+Part_B_Mahi!K42</f>
        <v>0</v>
      </c>
      <c r="L42" s="336" t="n">
        <f aca="false">PartB_Tapi!L42+Part_B_Mahi!L42</f>
        <v>0</v>
      </c>
      <c r="M42" s="336" t="n">
        <f aca="false">PartB_Tapi!M42+Part_B_Mahi!M42</f>
        <v>0</v>
      </c>
      <c r="N42" s="336" t="n">
        <f aca="false">PartB_Tapi!N42+Part_B_Mahi!N42</f>
        <v>0</v>
      </c>
      <c r="O42" s="336" t="n">
        <f aca="false">PartB_Tapi!O42+Part_B_Mahi!O42</f>
        <v>0</v>
      </c>
      <c r="P42" s="336" t="n">
        <f aca="false">PartB_Tapi!P42+Part_B_Mahi!P42</f>
        <v>0</v>
      </c>
      <c r="Q42" s="336" t="n">
        <f aca="false">PartB_Tapi!Q42+Part_B_Mahi!Q42</f>
        <v>0</v>
      </c>
      <c r="R42" s="336" t="n">
        <f aca="false">PartB_Tapi!R42+Part_B_Mahi!R42</f>
        <v>0</v>
      </c>
      <c r="S42" s="336" t="n">
        <f aca="false">PartB_Tapi!S42+Part_B_Mahi!S42</f>
        <v>0</v>
      </c>
      <c r="T42" s="336" t="n">
        <f aca="false">PartB_Tapi!T42+Part_B_Mahi!T42</f>
        <v>0</v>
      </c>
      <c r="U42" s="336" t="n">
        <f aca="false">PartB_Tapi!U42+Part_B_Mahi!U42</f>
        <v>0</v>
      </c>
      <c r="V42" s="336" t="n">
        <f aca="false">PartB_Tapi!V42+Part_B_Mahi!V42</f>
        <v>0</v>
      </c>
    </row>
    <row r="43" customFormat="false" ht="21.75" hidden="false" customHeight="true" outlineLevel="0" collapsed="false">
      <c r="A43" s="86"/>
      <c r="B43" s="341"/>
      <c r="C43" s="338" t="s">
        <v>205</v>
      </c>
      <c r="D43" s="339" t="n">
        <f aca="false">PartB_Tapi!D43+Part_B_Mahi!D43</f>
        <v>0</v>
      </c>
      <c r="E43" s="340" t="n">
        <f aca="false">PartB_Tapi!E43+Part_B_Mahi!E43</f>
        <v>0</v>
      </c>
      <c r="F43" s="340" t="n">
        <f aca="false">PartB_Tapi!F43+Part_B_Mahi!F43</f>
        <v>0</v>
      </c>
      <c r="G43" s="340" t="n">
        <f aca="false">PartB_Tapi!G43+Part_B_Mahi!G43</f>
        <v>0</v>
      </c>
      <c r="H43" s="340" t="n">
        <f aca="false">PartB_Tapi!H43+Part_B_Mahi!H43</f>
        <v>0.011253</v>
      </c>
      <c r="I43" s="340" t="n">
        <f aca="false">PartB_Tapi!I43+Part_B_Mahi!I43</f>
        <v>0.033759</v>
      </c>
      <c r="J43" s="340" t="n">
        <f aca="false">PartB_Tapi!J43+Part_B_Mahi!J43</f>
        <v>0.067518</v>
      </c>
      <c r="K43" s="340" t="n">
        <f aca="false">PartB_Tapi!K43+Part_B_Mahi!K43</f>
        <v>0.11253</v>
      </c>
      <c r="L43" s="340" t="n">
        <f aca="false">PartB_Tapi!L43+Part_B_Mahi!L43</f>
        <v>0.011594</v>
      </c>
      <c r="M43" s="340" t="n">
        <f aca="false">PartB_Tapi!M43+Part_B_Mahi!M43</f>
        <v>0.034782</v>
      </c>
      <c r="N43" s="340" t="n">
        <f aca="false">PartB_Tapi!N43+Part_B_Mahi!N43</f>
        <v>0.069564</v>
      </c>
      <c r="O43" s="340" t="n">
        <f aca="false">PartB_Tapi!O43+Part_B_Mahi!O43</f>
        <v>0.11594</v>
      </c>
      <c r="P43" s="340" t="n">
        <f aca="false">PartB_Tapi!P43+Part_B_Mahi!P43</f>
        <v>0.03069</v>
      </c>
      <c r="Q43" s="340" t="n">
        <f aca="false">PartB_Tapi!Q43+Part_B_Mahi!Q43</f>
        <v>0.03069</v>
      </c>
      <c r="R43" s="340" t="n">
        <f aca="false">PartB_Tapi!R43+Part_B_Mahi!R43</f>
        <v>0.05115</v>
      </c>
      <c r="S43" s="340" t="n">
        <f aca="false">PartB_Tapi!S43+Part_B_Mahi!S43</f>
        <v>0.11253</v>
      </c>
      <c r="T43" s="340" t="n">
        <f aca="false">PartB_Tapi!T43+Part_B_Mahi!T43</f>
        <v>0.341</v>
      </c>
      <c r="U43" s="336" t="n">
        <f aca="false">PartB_Tapi!U43+Part_B_Mahi!U43</f>
        <v>3</v>
      </c>
      <c r="V43" s="336" t="n">
        <f aca="false">PartB_Tapi!V43+Part_B_Mahi!V43</f>
        <v>0</v>
      </c>
    </row>
    <row r="44" customFormat="false" ht="42" hidden="false" customHeight="false" outlineLevel="0" collapsed="false">
      <c r="A44" s="85" t="s">
        <v>214</v>
      </c>
      <c r="B44" s="341" t="s">
        <v>267</v>
      </c>
      <c r="C44" s="338"/>
      <c r="D44" s="351"/>
      <c r="E44" s="352"/>
      <c r="F44" s="352"/>
      <c r="G44" s="340"/>
      <c r="H44" s="340"/>
      <c r="I44" s="340"/>
      <c r="J44" s="340"/>
      <c r="K44" s="340"/>
      <c r="L44" s="340"/>
      <c r="M44" s="340"/>
      <c r="N44" s="340"/>
      <c r="O44" s="340"/>
      <c r="P44" s="340"/>
      <c r="Q44" s="340"/>
      <c r="R44" s="340"/>
      <c r="S44" s="340"/>
      <c r="T44" s="340"/>
      <c r="U44" s="336"/>
      <c r="V44" s="336"/>
    </row>
    <row r="45" customFormat="false" ht="42" hidden="false" customHeight="false" outlineLevel="0" collapsed="false">
      <c r="A45" s="85" t="s">
        <v>216</v>
      </c>
      <c r="B45" s="338" t="s">
        <v>221</v>
      </c>
      <c r="C45" s="89"/>
      <c r="D45" s="351"/>
      <c r="E45" s="343"/>
      <c r="F45" s="343"/>
      <c r="G45" s="344"/>
      <c r="H45" s="344"/>
      <c r="I45" s="344"/>
      <c r="J45" s="344"/>
      <c r="K45" s="344"/>
      <c r="L45" s="344"/>
      <c r="M45" s="344"/>
      <c r="N45" s="344"/>
      <c r="O45" s="344"/>
      <c r="P45" s="344"/>
      <c r="Q45" s="344"/>
      <c r="R45" s="344"/>
      <c r="S45" s="344"/>
      <c r="T45" s="344"/>
      <c r="U45" s="336"/>
      <c r="V45" s="336"/>
    </row>
    <row r="46" customFormat="false" ht="21" hidden="false" customHeight="false" outlineLevel="0" collapsed="false">
      <c r="A46" s="85" t="s">
        <v>218</v>
      </c>
      <c r="B46" s="89" t="s">
        <v>223</v>
      </c>
      <c r="C46" s="89"/>
      <c r="D46" s="339"/>
      <c r="E46" s="345"/>
      <c r="F46" s="345"/>
      <c r="G46" s="344"/>
      <c r="H46" s="344"/>
      <c r="I46" s="344"/>
      <c r="J46" s="344"/>
      <c r="K46" s="344"/>
      <c r="L46" s="344"/>
      <c r="M46" s="344"/>
      <c r="N46" s="344"/>
      <c r="O46" s="344"/>
      <c r="P46" s="344"/>
      <c r="Q46" s="344"/>
      <c r="R46" s="344"/>
      <c r="S46" s="344"/>
      <c r="T46" s="344"/>
      <c r="U46" s="336"/>
      <c r="V46" s="336"/>
    </row>
    <row r="47" customFormat="false" ht="21" hidden="false" customHeight="false" outlineLevel="0" collapsed="false">
      <c r="A47" s="353" t="s">
        <v>220</v>
      </c>
      <c r="B47" s="89" t="s">
        <v>225</v>
      </c>
      <c r="C47" s="89"/>
      <c r="D47" s="339"/>
      <c r="E47" s="344"/>
      <c r="F47" s="343"/>
      <c r="G47" s="343"/>
      <c r="H47" s="343"/>
      <c r="I47" s="344"/>
      <c r="J47" s="344"/>
      <c r="K47" s="344"/>
      <c r="L47" s="344"/>
      <c r="M47" s="344"/>
      <c r="N47" s="344"/>
      <c r="O47" s="344"/>
      <c r="P47" s="344"/>
      <c r="Q47" s="344"/>
      <c r="R47" s="344"/>
      <c r="S47" s="344"/>
      <c r="T47" s="344"/>
      <c r="U47" s="336"/>
      <c r="V47" s="336"/>
    </row>
    <row r="48" customFormat="false" ht="20.25" hidden="false" customHeight="true" outlineLevel="0" collapsed="false">
      <c r="A48" s="354" t="s">
        <v>222</v>
      </c>
      <c r="B48" s="89" t="s">
        <v>268</v>
      </c>
      <c r="C48" s="89"/>
      <c r="D48" s="339"/>
      <c r="E48" s="344"/>
      <c r="F48" s="344"/>
      <c r="G48" s="344"/>
      <c r="H48" s="345"/>
      <c r="I48" s="345"/>
      <c r="J48" s="344"/>
      <c r="K48" s="344"/>
      <c r="L48" s="344"/>
      <c r="M48" s="344"/>
      <c r="N48" s="344"/>
      <c r="O48" s="344"/>
      <c r="P48" s="344"/>
      <c r="Q48" s="344"/>
      <c r="R48" s="344"/>
      <c r="S48" s="344"/>
      <c r="T48" s="344"/>
      <c r="U48" s="336"/>
      <c r="V48" s="336"/>
    </row>
    <row r="49" customFormat="false" ht="20.25" hidden="false" customHeight="true" outlineLevel="0" collapsed="false">
      <c r="A49" s="347" t="s">
        <v>224</v>
      </c>
      <c r="B49" s="355" t="s">
        <v>241</v>
      </c>
      <c r="C49" s="89"/>
      <c r="D49" s="339"/>
      <c r="E49" s="344"/>
      <c r="F49" s="344"/>
      <c r="G49" s="344"/>
      <c r="H49" s="346"/>
      <c r="I49" s="346"/>
      <c r="J49" s="343"/>
      <c r="K49" s="343"/>
      <c r="L49" s="343"/>
      <c r="M49" s="343"/>
      <c r="N49" s="343"/>
      <c r="O49" s="343"/>
      <c r="P49" s="343"/>
      <c r="Q49" s="343"/>
      <c r="R49" s="343"/>
      <c r="S49" s="343"/>
      <c r="T49" s="344"/>
      <c r="U49" s="336"/>
      <c r="V49" s="336"/>
    </row>
    <row r="50" customFormat="false" ht="36.75" hidden="false" customHeight="true" outlineLevel="0" collapsed="false">
      <c r="A50" s="86" t="s">
        <v>233</v>
      </c>
      <c r="B50" s="341" t="s">
        <v>269</v>
      </c>
      <c r="C50" s="338" t="s">
        <v>204</v>
      </c>
      <c r="D50" s="335" t="e">
        <f aca="false">PartB_Tapi!D50+#REF!</f>
        <v>#REF!</v>
      </c>
      <c r="E50" s="336" t="e">
        <f aca="false">PartB_Tapi!E50+#REF!</f>
        <v>#REF!</v>
      </c>
      <c r="F50" s="336" t="e">
        <f aca="false">PartB_Tapi!F50+#REF!</f>
        <v>#REF!</v>
      </c>
      <c r="G50" s="336" t="e">
        <f aca="false">PartB_Tapi!G50+#REF!</f>
        <v>#REF!</v>
      </c>
      <c r="H50" s="336" t="e">
        <f aca="false">PartB_Tapi!H50+#REF!</f>
        <v>#REF!</v>
      </c>
      <c r="I50" s="336" t="e">
        <f aca="false">PartB_Tapi!I50+#REF!</f>
        <v>#REF!</v>
      </c>
      <c r="J50" s="336" t="e">
        <f aca="false">PartB_Tapi!J50+#REF!</f>
        <v>#REF!</v>
      </c>
      <c r="K50" s="336" t="e">
        <f aca="false">PartB_Tapi!K50+#REF!</f>
        <v>#REF!</v>
      </c>
      <c r="L50" s="336" t="e">
        <f aca="false">PartB_Tapi!L50+#REF!</f>
        <v>#REF!</v>
      </c>
      <c r="M50" s="336" t="e">
        <f aca="false">PartB_Tapi!M50+#REF!</f>
        <v>#REF!</v>
      </c>
      <c r="N50" s="336" t="e">
        <f aca="false">PartB_Tapi!N50+#REF!</f>
        <v>#REF!</v>
      </c>
      <c r="O50" s="336" t="e">
        <f aca="false">PartB_Tapi!O50+#REF!</f>
        <v>#REF!</v>
      </c>
      <c r="P50" s="336" t="e">
        <f aca="false">PartB_Tapi!P50+#REF!</f>
        <v>#REF!</v>
      </c>
      <c r="Q50" s="336" t="e">
        <f aca="false">PartB_Tapi!Q50+#REF!</f>
        <v>#REF!</v>
      </c>
      <c r="R50" s="336" t="e">
        <f aca="false">PartB_Tapi!R50+#REF!</f>
        <v>#REF!</v>
      </c>
      <c r="S50" s="336" t="e">
        <f aca="false">PartB_Tapi!S50+#REF!</f>
        <v>#REF!</v>
      </c>
      <c r="T50" s="336" t="e">
        <f aca="false">PartB_Tapi!T50+#REF!</f>
        <v>#REF!</v>
      </c>
      <c r="U50" s="336" t="e">
        <f aca="false">PartB_Tapi!U50+#REF!</f>
        <v>#REF!</v>
      </c>
      <c r="V50" s="336" t="e">
        <f aca="false">PartB_Tapi!V50+#REF!</f>
        <v>#REF!</v>
      </c>
    </row>
    <row r="51" customFormat="false" ht="33.75" hidden="false" customHeight="true" outlineLevel="0" collapsed="false">
      <c r="A51" s="86"/>
      <c r="B51" s="341"/>
      <c r="C51" s="338" t="s">
        <v>205</v>
      </c>
      <c r="D51" s="339" t="e">
        <f aca="false">PartB_Tapi!D51+#REF!</f>
        <v>#REF!</v>
      </c>
      <c r="E51" s="340" t="e">
        <f aca="false">PartB_Tapi!E51+#REF!</f>
        <v>#REF!</v>
      </c>
      <c r="F51" s="340" t="e">
        <f aca="false">PartB_Tapi!F51+#REF!</f>
        <v>#REF!</v>
      </c>
      <c r="G51" s="340" t="e">
        <f aca="false">PartB_Tapi!G51+#REF!</f>
        <v>#REF!</v>
      </c>
      <c r="H51" s="340" t="e">
        <f aca="false">PartB_Tapi!H51+#REF!</f>
        <v>#REF!</v>
      </c>
      <c r="I51" s="340" t="e">
        <f aca="false">PartB_Tapi!I51+#REF!</f>
        <v>#REF!</v>
      </c>
      <c r="J51" s="340" t="e">
        <f aca="false">PartB_Tapi!J51+#REF!</f>
        <v>#REF!</v>
      </c>
      <c r="K51" s="340" t="e">
        <f aca="false">PartB_Tapi!K51+#REF!</f>
        <v>#REF!</v>
      </c>
      <c r="L51" s="340" t="e">
        <f aca="false">PartB_Tapi!L51+#REF!</f>
        <v>#REF!</v>
      </c>
      <c r="M51" s="340" t="e">
        <f aca="false">PartB_Tapi!M51+#REF!</f>
        <v>#REF!</v>
      </c>
      <c r="N51" s="340" t="e">
        <f aca="false">PartB_Tapi!N51+#REF!</f>
        <v>#REF!</v>
      </c>
      <c r="O51" s="340" t="e">
        <f aca="false">PartB_Tapi!O51+#REF!</f>
        <v>#REF!</v>
      </c>
      <c r="P51" s="340" t="e">
        <f aca="false">PartB_Tapi!P51+#REF!</f>
        <v>#REF!</v>
      </c>
      <c r="Q51" s="340" t="e">
        <f aca="false">PartB_Tapi!Q51+#REF!</f>
        <v>#REF!</v>
      </c>
      <c r="R51" s="340" t="e">
        <f aca="false">PartB_Tapi!R51+#REF!</f>
        <v>#REF!</v>
      </c>
      <c r="S51" s="340" t="e">
        <f aca="false">PartB_Tapi!S51+#REF!</f>
        <v>#REF!</v>
      </c>
      <c r="T51" s="340" t="e">
        <f aca="false">PartB_Tapi!T51+#REF!</f>
        <v>#REF!</v>
      </c>
      <c r="U51" s="336" t="e">
        <f aca="false">PartB_Tapi!U51+#REF!</f>
        <v>#REF!</v>
      </c>
      <c r="V51" s="336" t="e">
        <f aca="false">PartB_Tapi!V51+#REF!</f>
        <v>#REF!</v>
      </c>
    </row>
    <row r="52" customFormat="false" ht="42" hidden="false" customHeight="false" outlineLevel="0" collapsed="false">
      <c r="A52" s="85" t="s">
        <v>214</v>
      </c>
      <c r="B52" s="341" t="s">
        <v>267</v>
      </c>
      <c r="C52" s="338"/>
      <c r="D52" s="343"/>
      <c r="E52" s="343"/>
      <c r="F52" s="343"/>
      <c r="G52" s="89"/>
      <c r="H52" s="89"/>
      <c r="I52" s="89"/>
      <c r="J52" s="89"/>
      <c r="K52" s="89"/>
      <c r="L52" s="89"/>
      <c r="M52" s="89"/>
      <c r="N52" s="89"/>
      <c r="O52" s="89"/>
      <c r="P52" s="89"/>
      <c r="Q52" s="89"/>
      <c r="R52" s="89"/>
      <c r="S52" s="89"/>
      <c r="T52" s="356"/>
      <c r="U52" s="336"/>
      <c r="V52" s="89"/>
    </row>
    <row r="53" customFormat="false" ht="42" hidden="false" customHeight="false" outlineLevel="0" collapsed="false">
      <c r="A53" s="85" t="s">
        <v>216</v>
      </c>
      <c r="B53" s="338" t="s">
        <v>270</v>
      </c>
      <c r="C53" s="89"/>
      <c r="D53" s="343"/>
      <c r="E53" s="343"/>
      <c r="F53" s="343"/>
      <c r="G53" s="89"/>
      <c r="H53" s="89"/>
      <c r="I53" s="89"/>
      <c r="J53" s="89"/>
      <c r="K53" s="89"/>
      <c r="L53" s="89"/>
      <c r="M53" s="89"/>
      <c r="N53" s="89"/>
      <c r="O53" s="89"/>
      <c r="P53" s="89"/>
      <c r="Q53" s="89"/>
      <c r="R53" s="89"/>
      <c r="S53" s="89"/>
      <c r="T53" s="356"/>
      <c r="U53" s="336"/>
      <c r="V53" s="89"/>
    </row>
    <row r="54" customFormat="false" ht="21" hidden="false" customHeight="false" outlineLevel="0" collapsed="false">
      <c r="A54" s="85" t="s">
        <v>218</v>
      </c>
      <c r="B54" s="89" t="s">
        <v>271</v>
      </c>
      <c r="C54" s="89"/>
      <c r="D54" s="89"/>
      <c r="E54" s="89"/>
      <c r="F54" s="345"/>
      <c r="G54" s="345"/>
      <c r="H54" s="345"/>
      <c r="I54" s="89"/>
      <c r="J54" s="89"/>
      <c r="K54" s="89"/>
      <c r="L54" s="89"/>
      <c r="M54" s="89"/>
      <c r="N54" s="89"/>
      <c r="O54" s="89"/>
      <c r="P54" s="89"/>
      <c r="Q54" s="89"/>
      <c r="R54" s="89"/>
      <c r="S54" s="89"/>
      <c r="T54" s="356"/>
      <c r="U54" s="336"/>
      <c r="V54" s="89"/>
    </row>
    <row r="55" customFormat="false" ht="21" hidden="false" customHeight="false" outlineLevel="0" collapsed="false">
      <c r="A55" s="85" t="s">
        <v>220</v>
      </c>
      <c r="B55" s="89" t="s">
        <v>268</v>
      </c>
      <c r="C55" s="89"/>
      <c r="D55" s="89"/>
      <c r="E55" s="89"/>
      <c r="F55" s="89"/>
      <c r="G55" s="89"/>
      <c r="H55" s="343"/>
      <c r="I55" s="343"/>
      <c r="J55" s="343"/>
      <c r="K55" s="343"/>
      <c r="L55" s="346"/>
      <c r="M55" s="346"/>
      <c r="N55" s="346"/>
      <c r="O55" s="346"/>
      <c r="P55" s="346"/>
      <c r="Q55" s="346"/>
      <c r="R55" s="346"/>
      <c r="S55" s="346"/>
      <c r="T55" s="356"/>
      <c r="U55" s="336"/>
      <c r="V55" s="89"/>
    </row>
    <row r="56" customFormat="false" ht="16.5" hidden="false" customHeight="true" outlineLevel="0" collapsed="false">
      <c r="A56" s="85" t="s">
        <v>222</v>
      </c>
      <c r="B56" s="89" t="s">
        <v>272</v>
      </c>
      <c r="C56" s="89"/>
      <c r="D56" s="89"/>
      <c r="E56" s="89"/>
      <c r="F56" s="89"/>
      <c r="G56" s="89"/>
      <c r="H56" s="346"/>
      <c r="I56" s="346"/>
      <c r="J56" s="346"/>
      <c r="K56" s="343"/>
      <c r="L56" s="343"/>
      <c r="M56" s="343"/>
      <c r="N56" s="343"/>
      <c r="O56" s="343"/>
      <c r="P56" s="343"/>
      <c r="Q56" s="343"/>
      <c r="R56" s="343"/>
      <c r="S56" s="343"/>
      <c r="T56" s="356"/>
      <c r="U56" s="336"/>
      <c r="V56" s="89"/>
    </row>
  </sheetData>
  <mergeCells count="38">
    <mergeCell ref="A1:V1"/>
    <mergeCell ref="A2:V2"/>
    <mergeCell ref="A3:V3"/>
    <mergeCell ref="A4:C4"/>
    <mergeCell ref="E4:Q4"/>
    <mergeCell ref="A5:A7"/>
    <mergeCell ref="B5:B7"/>
    <mergeCell ref="C5:C7"/>
    <mergeCell ref="D5:S5"/>
    <mergeCell ref="T5:T7"/>
    <mergeCell ref="U5:U7"/>
    <mergeCell ref="V5:V7"/>
    <mergeCell ref="D6:G6"/>
    <mergeCell ref="H6:K6"/>
    <mergeCell ref="L6:O6"/>
    <mergeCell ref="P6:S6"/>
    <mergeCell ref="A8:A9"/>
    <mergeCell ref="B8:B9"/>
    <mergeCell ref="A10:A11"/>
    <mergeCell ref="B10:B11"/>
    <mergeCell ref="A12:A13"/>
    <mergeCell ref="B12:B13"/>
    <mergeCell ref="A15:A16"/>
    <mergeCell ref="B15:B16"/>
    <mergeCell ref="A26:A27"/>
    <mergeCell ref="B26:B27"/>
    <mergeCell ref="A29:A30"/>
    <mergeCell ref="B29:B30"/>
    <mergeCell ref="A31:A32"/>
    <mergeCell ref="B31:B32"/>
    <mergeCell ref="A37:A38"/>
    <mergeCell ref="B37:B38"/>
    <mergeCell ref="A39:A40"/>
    <mergeCell ref="B39:B40"/>
    <mergeCell ref="A42:A43"/>
    <mergeCell ref="B42:B43"/>
    <mergeCell ref="A50:A51"/>
    <mergeCell ref="B50:B51"/>
  </mergeCells>
  <printOptions headings="false" gridLines="false" gridLinesSet="true" horizontalCentered="false" verticalCentered="false"/>
  <pageMargins left="0.511805555555556" right="0.118055555555556" top="0.940277777777778" bottom="0.511805555555556"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
  <sheetViews>
    <sheetView showFormulas="false" showGridLines="true" showRowColHeaders="true" showZeros="true" rightToLeft="false" tabSelected="false" showOutlineSymbols="true" defaultGridColor="true" view="pageBreakPreview" topLeftCell="A22" colorId="64" zoomScale="82" zoomScaleNormal="100" zoomScalePageLayoutView="82" workbookViewId="0">
      <selection pane="topLeft" activeCell="A1" activeCellId="0" sqref="A1"/>
    </sheetView>
  </sheetViews>
  <sheetFormatPr defaultColWidth="8.95703125" defaultRowHeight="15.75" zeroHeight="false" outlineLevelRow="0" outlineLevelCol="0"/>
  <cols>
    <col collapsed="false" customWidth="true" hidden="false" outlineLevel="0" max="1" min="1" style="143" width="4.84"/>
    <col collapsed="false" customWidth="true" hidden="false" outlineLevel="0" max="2" min="2" style="0" width="27.55"/>
    <col collapsed="false" customWidth="true" hidden="false" outlineLevel="0" max="3" min="3" style="0" width="13.13"/>
    <col collapsed="false" customWidth="true" hidden="false" outlineLevel="0" max="4" min="4" style="0" width="10.98"/>
    <col collapsed="false" customWidth="true" hidden="false" outlineLevel="0" max="5" min="5" style="0" width="10.27"/>
    <col collapsed="false" customWidth="true" hidden="false" outlineLevel="0" max="6" min="6" style="0" width="10.55"/>
    <col collapsed="false" customWidth="true" hidden="false" outlineLevel="0" max="7" min="7" style="0" width="10.98"/>
    <col collapsed="false" customWidth="true" hidden="false" outlineLevel="0" max="9" min="8" style="0" width="10.13"/>
    <col collapsed="false" customWidth="true" hidden="false" outlineLevel="0" max="14" min="10" style="0" width="9.84"/>
    <col collapsed="false" customWidth="true" hidden="false" outlineLevel="0" max="15" min="15" style="0" width="9.55"/>
    <col collapsed="false" customWidth="true" hidden="false" outlineLevel="0" max="17" min="16" style="0" width="9.84"/>
    <col collapsed="false" customWidth="true" hidden="false" outlineLevel="0" max="18" min="18" style="0" width="9.55"/>
    <col collapsed="false" customWidth="true" hidden="false" outlineLevel="0" max="19" min="19" style="0" width="9.84"/>
    <col collapsed="false" customWidth="true" hidden="false" outlineLevel="0" max="23" min="23" style="0" width="18.41"/>
  </cols>
  <sheetData>
    <row r="1" customFormat="false" ht="21" hidden="false" customHeight="false" outlineLevel="0" collapsed="false">
      <c r="A1" s="327" t="s">
        <v>329</v>
      </c>
      <c r="B1" s="327"/>
      <c r="C1" s="327"/>
      <c r="D1" s="327"/>
      <c r="E1" s="327"/>
      <c r="F1" s="327"/>
      <c r="G1" s="327"/>
      <c r="H1" s="327"/>
      <c r="I1" s="327"/>
      <c r="J1" s="327"/>
      <c r="K1" s="327"/>
      <c r="L1" s="327"/>
      <c r="M1" s="327"/>
      <c r="N1" s="327"/>
      <c r="O1" s="327"/>
      <c r="P1" s="327"/>
      <c r="Q1" s="327"/>
      <c r="R1" s="327"/>
      <c r="S1" s="327"/>
      <c r="T1" s="327"/>
      <c r="U1" s="327"/>
      <c r="V1" s="327"/>
    </row>
    <row r="2" customFormat="false" ht="21" hidden="false" customHeight="false" outlineLevel="0" collapsed="false">
      <c r="A2" s="327" t="s">
        <v>170</v>
      </c>
      <c r="B2" s="327"/>
      <c r="C2" s="327"/>
      <c r="D2" s="327"/>
      <c r="E2" s="327"/>
      <c r="F2" s="327"/>
      <c r="G2" s="327"/>
      <c r="H2" s="327"/>
      <c r="I2" s="327"/>
      <c r="J2" s="327"/>
      <c r="K2" s="327"/>
      <c r="L2" s="327"/>
      <c r="M2" s="327"/>
      <c r="N2" s="327"/>
      <c r="O2" s="327"/>
      <c r="P2" s="327"/>
      <c r="Q2" s="327"/>
      <c r="R2" s="327"/>
      <c r="S2" s="327"/>
      <c r="T2" s="327"/>
      <c r="U2" s="327"/>
      <c r="V2" s="327"/>
    </row>
    <row r="3" customFormat="false" ht="21" hidden="false" customHeight="false" outlineLevel="0" collapsed="false">
      <c r="A3" s="327" t="s">
        <v>330</v>
      </c>
      <c r="B3" s="327"/>
      <c r="C3" s="327"/>
      <c r="D3" s="327"/>
      <c r="E3" s="327"/>
      <c r="F3" s="327"/>
      <c r="G3" s="327"/>
      <c r="H3" s="327"/>
      <c r="I3" s="327"/>
      <c r="J3" s="327"/>
      <c r="K3" s="327"/>
      <c r="L3" s="327"/>
      <c r="M3" s="327"/>
      <c r="N3" s="327"/>
      <c r="O3" s="327"/>
      <c r="P3" s="327"/>
      <c r="Q3" s="327"/>
      <c r="R3" s="327"/>
      <c r="S3" s="327"/>
      <c r="T3" s="327"/>
      <c r="U3" s="327"/>
      <c r="V3" s="327"/>
    </row>
    <row r="4" customFormat="false" ht="21" hidden="false" customHeight="false" outlineLevel="0" collapsed="false">
      <c r="A4" s="357" t="s">
        <v>339</v>
      </c>
      <c r="B4" s="358"/>
      <c r="C4" s="358"/>
      <c r="D4" s="359"/>
      <c r="E4" s="360" t="str">
        <f aca="false">'combined-partA'!E4:Q4</f>
        <v>Combined status of Mahi Division and Tapi Division under NTBO Gandhinagar</v>
      </c>
      <c r="F4" s="360"/>
      <c r="G4" s="360"/>
      <c r="H4" s="360"/>
      <c r="I4" s="360"/>
      <c r="J4" s="360"/>
      <c r="K4" s="360"/>
      <c r="L4" s="360"/>
      <c r="M4" s="360"/>
      <c r="N4" s="360"/>
      <c r="O4" s="360"/>
      <c r="P4" s="360"/>
      <c r="Q4" s="360"/>
      <c r="R4" s="359"/>
      <c r="S4" s="359"/>
      <c r="T4" s="359" t="s">
        <v>175</v>
      </c>
      <c r="U4" s="359"/>
      <c r="V4" s="359"/>
    </row>
    <row r="6" customFormat="false" ht="14.25" hidden="false" customHeight="true" outlineLevel="0" collapsed="false">
      <c r="A6" s="298" t="s">
        <v>176</v>
      </c>
      <c r="B6" s="298" t="s">
        <v>177</v>
      </c>
      <c r="C6" s="16" t="s">
        <v>178</v>
      </c>
      <c r="D6" s="298" t="s">
        <v>322</v>
      </c>
      <c r="E6" s="298"/>
      <c r="F6" s="298"/>
      <c r="G6" s="298"/>
      <c r="H6" s="298"/>
      <c r="I6" s="298"/>
      <c r="J6" s="298"/>
      <c r="K6" s="298"/>
      <c r="L6" s="298"/>
      <c r="M6" s="298"/>
      <c r="N6" s="298"/>
      <c r="O6" s="298"/>
      <c r="P6" s="298"/>
      <c r="Q6" s="298"/>
      <c r="R6" s="298"/>
      <c r="S6" s="298"/>
      <c r="T6" s="299" t="s">
        <v>180</v>
      </c>
      <c r="U6" s="16" t="s">
        <v>181</v>
      </c>
      <c r="V6" s="16" t="s">
        <v>182</v>
      </c>
      <c r="W6" s="298" t="s">
        <v>11</v>
      </c>
    </row>
    <row r="7" customFormat="false" ht="24" hidden="false" customHeight="true" outlineLevel="0" collapsed="false">
      <c r="A7" s="298"/>
      <c r="B7" s="298"/>
      <c r="C7" s="16"/>
      <c r="D7" s="298" t="s">
        <v>183</v>
      </c>
      <c r="E7" s="298"/>
      <c r="F7" s="298"/>
      <c r="G7" s="298"/>
      <c r="H7" s="298" t="s">
        <v>184</v>
      </c>
      <c r="I7" s="298"/>
      <c r="J7" s="298"/>
      <c r="K7" s="298"/>
      <c r="L7" s="298" t="s">
        <v>185</v>
      </c>
      <c r="M7" s="298"/>
      <c r="N7" s="298"/>
      <c r="O7" s="298"/>
      <c r="P7" s="298" t="s">
        <v>186</v>
      </c>
      <c r="Q7" s="298"/>
      <c r="R7" s="298"/>
      <c r="S7" s="298"/>
      <c r="T7" s="299"/>
      <c r="U7" s="16"/>
      <c r="V7" s="16"/>
      <c r="W7" s="298"/>
    </row>
    <row r="8" customFormat="false" ht="37.5" hidden="false" customHeight="true" outlineLevel="0" collapsed="false">
      <c r="A8" s="298"/>
      <c r="B8" s="298"/>
      <c r="C8" s="16"/>
      <c r="D8" s="300" t="s">
        <v>187</v>
      </c>
      <c r="E8" s="300" t="s">
        <v>188</v>
      </c>
      <c r="F8" s="300" t="s">
        <v>189</v>
      </c>
      <c r="G8" s="300" t="s">
        <v>190</v>
      </c>
      <c r="H8" s="300" t="s">
        <v>191</v>
      </c>
      <c r="I8" s="300" t="s">
        <v>192</v>
      </c>
      <c r="J8" s="300" t="s">
        <v>193</v>
      </c>
      <c r="K8" s="57" t="s">
        <v>194</v>
      </c>
      <c r="L8" s="300" t="s">
        <v>195</v>
      </c>
      <c r="M8" s="301" t="s">
        <v>196</v>
      </c>
      <c r="N8" s="300" t="s">
        <v>197</v>
      </c>
      <c r="O8" s="57" t="s">
        <v>198</v>
      </c>
      <c r="P8" s="300" t="s">
        <v>199</v>
      </c>
      <c r="Q8" s="300" t="s">
        <v>200</v>
      </c>
      <c r="R8" s="300" t="s">
        <v>201</v>
      </c>
      <c r="S8" s="57" t="s">
        <v>202</v>
      </c>
      <c r="T8" s="299"/>
      <c r="U8" s="16"/>
      <c r="V8" s="16"/>
      <c r="W8" s="298"/>
    </row>
    <row r="9" customFormat="false" ht="15.75" hidden="false" customHeight="true" outlineLevel="0" collapsed="false">
      <c r="A9" s="361" t="s">
        <v>4</v>
      </c>
      <c r="B9" s="138" t="s">
        <v>276</v>
      </c>
      <c r="C9" s="138"/>
      <c r="D9" s="138"/>
      <c r="E9" s="138"/>
      <c r="F9" s="138"/>
      <c r="G9" s="138"/>
      <c r="H9" s="138"/>
      <c r="I9" s="138"/>
      <c r="J9" s="138"/>
      <c r="K9" s="138"/>
      <c r="L9" s="138"/>
      <c r="M9" s="138"/>
      <c r="N9" s="138"/>
      <c r="O9" s="138"/>
      <c r="P9" s="138"/>
      <c r="Q9" s="138"/>
      <c r="R9" s="138"/>
      <c r="S9" s="138"/>
      <c r="T9" s="138"/>
      <c r="U9" s="138"/>
      <c r="V9" s="138"/>
      <c r="W9" s="138"/>
    </row>
    <row r="10" s="159" customFormat="true" ht="30.75" hidden="false" customHeight="true" outlineLevel="0" collapsed="false">
      <c r="A10" s="139" t="n">
        <v>2</v>
      </c>
      <c r="B10" s="152" t="s">
        <v>340</v>
      </c>
      <c r="C10" s="72" t="s">
        <v>204</v>
      </c>
      <c r="D10" s="362" t="n">
        <f aca="false">+D12+D17+D35+D37+D40+D48</f>
        <v>0.023795</v>
      </c>
      <c r="E10" s="362" t="n">
        <f aca="false">+E12+E17+E35+E37+E40+E48</f>
        <v>0.0148016666666667</v>
      </c>
      <c r="F10" s="362" t="n">
        <f aca="false">+F12+F17+F35+F37+F40+F48</f>
        <v>0.0261866666666667</v>
      </c>
      <c r="G10" s="362" t="n">
        <f aca="false">+G12+G17+G35+G37+G40+G48</f>
        <v>0.0647833333333333</v>
      </c>
      <c r="H10" s="362" t="n">
        <f aca="false">+H12+H17+H35+H37+H40+H48</f>
        <v>0.00721166666666667</v>
      </c>
      <c r="I10" s="362" t="n">
        <f aca="false">+I12+I17+I35+I37+I40+I48</f>
        <v>0.0148016666666667</v>
      </c>
      <c r="J10" s="362" t="n">
        <f aca="false">+J12+J17+J35+J37+J40+J48</f>
        <v>0.0261866666666667</v>
      </c>
      <c r="K10" s="362" t="n">
        <f aca="false">+K12+K17+K35+K37+K40+K48</f>
        <v>0.0482</v>
      </c>
      <c r="L10" s="362" t="n">
        <f aca="false">+L12+L17+L35+L37+L40+L48</f>
        <v>0.00629166666666667</v>
      </c>
      <c r="M10" s="362" t="n">
        <f aca="false">+M12+M17+M35+M37+M40+M48</f>
        <v>0.0120416666666667</v>
      </c>
      <c r="N10" s="362" t="n">
        <f aca="false">+N12+N17+N35+N37+N40+N48</f>
        <v>0.0206666666666667</v>
      </c>
      <c r="O10" s="362" t="n">
        <f aca="false">+O12+O17+O35+O37+O40+O48</f>
        <v>0.039</v>
      </c>
      <c r="P10" s="362" t="n">
        <f aca="false">+P12+P17+P35+P37+P40+P48</f>
        <v>0.00456666666666667</v>
      </c>
      <c r="Q10" s="362" t="n">
        <f aca="false">+Q12+Q17+Q35+Q37+Q40+Q48</f>
        <v>0.00686666666666667</v>
      </c>
      <c r="R10" s="362" t="n">
        <f aca="false">+R12+R17+R35+R37+R40+R48</f>
        <v>0.0069</v>
      </c>
      <c r="S10" s="362" t="n">
        <f aca="false">+S12+S17+S35+S37+S40+S48</f>
        <v>0.0183333333333333</v>
      </c>
      <c r="T10" s="363" t="n">
        <f aca="false">+T12+T17+T35+T37+T40+T48</f>
        <v>0.156</v>
      </c>
      <c r="U10" s="144"/>
      <c r="V10" s="300"/>
      <c r="W10" s="300"/>
    </row>
    <row r="11" s="159" customFormat="true" ht="45" hidden="false" customHeight="true" outlineLevel="0" collapsed="false">
      <c r="A11" s="139"/>
      <c r="B11" s="152"/>
      <c r="C11" s="72" t="s">
        <v>205</v>
      </c>
      <c r="D11" s="362" t="n">
        <f aca="false">+D13+D18+D36+D38+D41+D49</f>
        <v>0.0972</v>
      </c>
      <c r="E11" s="362" t="n">
        <f aca="false">+E13+E18+E36+E38+E41+E49</f>
        <v>0</v>
      </c>
      <c r="F11" s="362" t="n">
        <f aca="false">+F13+F18+F36+F38+F41+F49</f>
        <v>0</v>
      </c>
      <c r="G11" s="362" t="n">
        <f aca="false">+G13+G18+G36+G38+G41+G49</f>
        <v>0.0972</v>
      </c>
      <c r="H11" s="362" t="n">
        <f aca="false">+H13+H18+H36+H38+H41+H49</f>
        <v>0</v>
      </c>
      <c r="I11" s="362" t="n">
        <f aca="false">+I13+I18+I36+I38+I41+I49</f>
        <v>0</v>
      </c>
      <c r="J11" s="362" t="n">
        <f aca="false">+J13+J18+J36+J38+J41+J49</f>
        <v>0</v>
      </c>
      <c r="K11" s="362" t="n">
        <f aca="false">+K13+K18+K36+K38+K41+K49</f>
        <v>0</v>
      </c>
      <c r="L11" s="362" t="n">
        <f aca="false">+L13+L18+L36+L38+L41+L49</f>
        <v>0</v>
      </c>
      <c r="M11" s="362" t="n">
        <f aca="false">+M13+M18+M36+M38+M41+M49</f>
        <v>0</v>
      </c>
      <c r="N11" s="362" t="n">
        <f aca="false">+N13+N18+N36+N38+N41+N49</f>
        <v>0</v>
      </c>
      <c r="O11" s="362" t="n">
        <f aca="false">+O13+O18+O36+O38+O41+O49</f>
        <v>0</v>
      </c>
      <c r="P11" s="362" t="n">
        <f aca="false">+P13+P18+P36+P38+P41+P49</f>
        <v>0</v>
      </c>
      <c r="Q11" s="362" t="n">
        <f aca="false">+Q13+Q18+Q36+Q38+Q41+Q49</f>
        <v>0</v>
      </c>
      <c r="R11" s="362" t="n">
        <f aca="false">+R13+R18+R36+R38+R41+R49</f>
        <v>0</v>
      </c>
      <c r="S11" s="362" t="n">
        <f aca="false">+S13+S18+S36+S38+S41+S49</f>
        <v>0</v>
      </c>
      <c r="T11" s="363" t="n">
        <f aca="false">+T13+T18+T36+T38+T41+T49</f>
        <v>0.0972</v>
      </c>
      <c r="U11" s="144"/>
      <c r="V11" s="300"/>
      <c r="W11" s="300"/>
    </row>
    <row r="12" s="159" customFormat="true" ht="27.75" hidden="false" customHeight="true" outlineLevel="0" collapsed="false">
      <c r="A12" s="139" t="s">
        <v>206</v>
      </c>
      <c r="B12" s="364" t="s">
        <v>207</v>
      </c>
      <c r="C12" s="72" t="s">
        <v>204</v>
      </c>
      <c r="D12" s="362" t="n">
        <v>0.02</v>
      </c>
      <c r="E12" s="362" t="n">
        <f aca="false">+T12/12</f>
        <v>0.00341666666666667</v>
      </c>
      <c r="F12" s="362" t="n">
        <f aca="false">+E12</f>
        <v>0.00341666666666667</v>
      </c>
      <c r="G12" s="362" t="n">
        <f aca="false">SUM(D12:F12)</f>
        <v>0.0268333333333333</v>
      </c>
      <c r="H12" s="362" t="n">
        <f aca="false">+E12</f>
        <v>0.00341666666666667</v>
      </c>
      <c r="I12" s="362" t="n">
        <f aca="false">+H12</f>
        <v>0.00341666666666667</v>
      </c>
      <c r="J12" s="362" t="n">
        <f aca="false">+I12</f>
        <v>0.00341666666666667</v>
      </c>
      <c r="K12" s="362" t="n">
        <f aca="false">SUM(H12:J12)</f>
        <v>0.01025</v>
      </c>
      <c r="L12" s="362" t="n">
        <f aca="false">+H12</f>
        <v>0.00341666666666667</v>
      </c>
      <c r="M12" s="362" t="n">
        <f aca="false">+L12</f>
        <v>0.00341666666666667</v>
      </c>
      <c r="N12" s="362" t="n">
        <f aca="false">+M12</f>
        <v>0.00341666666666667</v>
      </c>
      <c r="O12" s="362" t="n">
        <f aca="false">SUM(L12:N12)</f>
        <v>0.01025</v>
      </c>
      <c r="P12" s="362" t="n">
        <f aca="false">+H12</f>
        <v>0.00341666666666667</v>
      </c>
      <c r="Q12" s="362" t="n">
        <f aca="false">+P12</f>
        <v>0.00341666666666667</v>
      </c>
      <c r="R12" s="362" t="n">
        <v>0</v>
      </c>
      <c r="S12" s="362" t="n">
        <f aca="false">SUM(P12:R12)</f>
        <v>0.00683333333333333</v>
      </c>
      <c r="T12" s="363" t="n">
        <v>0.041</v>
      </c>
      <c r="U12" s="139" t="n">
        <v>0</v>
      </c>
      <c r="V12" s="298"/>
      <c r="W12" s="61"/>
    </row>
    <row r="13" s="159" customFormat="true" ht="31.5" hidden="false" customHeight="true" outlineLevel="0" collapsed="false">
      <c r="A13" s="139"/>
      <c r="B13" s="364"/>
      <c r="C13" s="72" t="s">
        <v>205</v>
      </c>
      <c r="D13" s="365" t="n">
        <v>0.0004</v>
      </c>
      <c r="E13" s="365"/>
      <c r="F13" s="365"/>
      <c r="G13" s="362" t="n">
        <f aca="false">SUM(D13:F13)</f>
        <v>0.0004</v>
      </c>
      <c r="H13" s="366"/>
      <c r="I13" s="367"/>
      <c r="J13" s="366"/>
      <c r="K13" s="366"/>
      <c r="L13" s="366"/>
      <c r="M13" s="368"/>
      <c r="N13" s="366"/>
      <c r="O13" s="366"/>
      <c r="P13" s="366"/>
      <c r="Q13" s="366"/>
      <c r="R13" s="366"/>
      <c r="S13" s="367"/>
      <c r="T13" s="369" t="n">
        <f aca="false">+S13+O13+K13+G13</f>
        <v>0.0004</v>
      </c>
      <c r="U13" s="139"/>
      <c r="V13" s="298"/>
      <c r="W13" s="61"/>
    </row>
    <row r="14" s="159" customFormat="true" ht="15.75" hidden="false" customHeight="false" outlineLevel="0" collapsed="false">
      <c r="A14" s="139" t="s">
        <v>208</v>
      </c>
      <c r="B14" s="364" t="s">
        <v>209</v>
      </c>
      <c r="C14" s="72" t="s">
        <v>204</v>
      </c>
      <c r="D14" s="370" t="n">
        <f aca="false">0.1*G14</f>
        <v>0</v>
      </c>
      <c r="E14" s="370" t="n">
        <f aca="false">0.3*G14</f>
        <v>0</v>
      </c>
      <c r="F14" s="370" t="n">
        <f aca="false">0.6*G14</f>
        <v>0</v>
      </c>
      <c r="G14" s="370" t="n">
        <v>0</v>
      </c>
      <c r="H14" s="370" t="n">
        <f aca="false">0.1*K14</f>
        <v>0</v>
      </c>
      <c r="I14" s="370" t="n">
        <f aca="false">0.3*K14</f>
        <v>0</v>
      </c>
      <c r="J14" s="371" t="n">
        <f aca="false">0.6*K14</f>
        <v>0</v>
      </c>
      <c r="K14" s="371" t="n">
        <f aca="false">0.33*T14</f>
        <v>0</v>
      </c>
      <c r="L14" s="371" t="n">
        <f aca="false">0.1*O14</f>
        <v>0</v>
      </c>
      <c r="M14" s="372" t="n">
        <f aca="false">0.3*O14</f>
        <v>0</v>
      </c>
      <c r="N14" s="371" t="n">
        <f aca="false">0.6*O14</f>
        <v>0</v>
      </c>
      <c r="O14" s="371" t="n">
        <f aca="false">0.34*T14</f>
        <v>0</v>
      </c>
      <c r="P14" s="371" t="n">
        <f aca="false">($S14-$R14)/2</f>
        <v>0</v>
      </c>
      <c r="Q14" s="371" t="n">
        <f aca="false">($S14-$R14)/2</f>
        <v>0</v>
      </c>
      <c r="R14" s="371" t="n">
        <f aca="false">0.15*T14</f>
        <v>0</v>
      </c>
      <c r="S14" s="371" t="n">
        <f aca="false">0.33*T14</f>
        <v>0</v>
      </c>
      <c r="T14" s="373" t="n">
        <v>0</v>
      </c>
      <c r="U14" s="139" t="n">
        <v>0</v>
      </c>
      <c r="V14" s="298"/>
      <c r="W14" s="61"/>
    </row>
    <row r="15" s="159" customFormat="true" ht="32.25" hidden="false" customHeight="true" outlineLevel="0" collapsed="false">
      <c r="A15" s="139"/>
      <c r="B15" s="364"/>
      <c r="C15" s="72" t="s">
        <v>205</v>
      </c>
      <c r="D15" s="365" t="n">
        <v>0</v>
      </c>
      <c r="E15" s="365" t="n">
        <v>0</v>
      </c>
      <c r="F15" s="365" t="n">
        <v>0</v>
      </c>
      <c r="G15" s="365" t="n">
        <v>0</v>
      </c>
      <c r="H15" s="365" t="n">
        <v>0</v>
      </c>
      <c r="I15" s="365" t="n">
        <v>0</v>
      </c>
      <c r="J15" s="365" t="n">
        <v>0</v>
      </c>
      <c r="K15" s="365" t="n">
        <v>0</v>
      </c>
      <c r="L15" s="365" t="n">
        <v>0</v>
      </c>
      <c r="M15" s="374" t="n">
        <v>0</v>
      </c>
      <c r="N15" s="365" t="n">
        <v>0</v>
      </c>
      <c r="O15" s="365" t="n">
        <v>0</v>
      </c>
      <c r="P15" s="365" t="n">
        <v>0</v>
      </c>
      <c r="Q15" s="365" t="n">
        <v>0</v>
      </c>
      <c r="R15" s="365" t="n">
        <v>0</v>
      </c>
      <c r="S15" s="365" t="n">
        <v>0</v>
      </c>
      <c r="T15" s="169" t="n">
        <f aca="false">+S15+O15+K15+G15</f>
        <v>0</v>
      </c>
      <c r="U15" s="139"/>
      <c r="V15" s="298"/>
      <c r="W15" s="61"/>
    </row>
    <row r="16" s="159" customFormat="true" ht="25.5" hidden="false" customHeight="true" outlineLevel="0" collapsed="false">
      <c r="A16" s="139" t="s">
        <v>210</v>
      </c>
      <c r="B16" s="144" t="s">
        <v>211</v>
      </c>
      <c r="C16" s="300"/>
      <c r="D16" s="370"/>
      <c r="E16" s="370"/>
      <c r="F16" s="370"/>
      <c r="G16" s="370"/>
      <c r="H16" s="370"/>
      <c r="I16" s="370"/>
      <c r="J16" s="371"/>
      <c r="K16" s="371"/>
      <c r="L16" s="371"/>
      <c r="M16" s="372"/>
      <c r="N16" s="371"/>
      <c r="O16" s="371"/>
      <c r="P16" s="371"/>
      <c r="Q16" s="371"/>
      <c r="R16" s="371"/>
      <c r="S16" s="371"/>
      <c r="T16" s="373"/>
      <c r="U16" s="144"/>
      <c r="V16" s="300"/>
      <c r="W16" s="300"/>
    </row>
    <row r="17" s="159" customFormat="true" ht="40.5" hidden="false" customHeight="true" outlineLevel="0" collapsed="false">
      <c r="A17" s="139"/>
      <c r="B17" s="152" t="s">
        <v>341</v>
      </c>
      <c r="C17" s="72" t="s">
        <v>204</v>
      </c>
      <c r="D17" s="375" t="n">
        <f aca="false">0.1*G17</f>
        <v>0.001485</v>
      </c>
      <c r="E17" s="375" t="n">
        <f aca="false">0.3*G17</f>
        <v>0.004455</v>
      </c>
      <c r="F17" s="375" t="n">
        <f aca="false">0.6*G17</f>
        <v>0.00891</v>
      </c>
      <c r="G17" s="375" t="n">
        <f aca="false">0.33*T17</f>
        <v>0.01485</v>
      </c>
      <c r="H17" s="375" t="n">
        <f aca="false">0.1*K17</f>
        <v>0.001485</v>
      </c>
      <c r="I17" s="375" t="n">
        <f aca="false">0.3*K17</f>
        <v>0.004455</v>
      </c>
      <c r="J17" s="375" t="n">
        <f aca="false">0.6*K17</f>
        <v>0.00891</v>
      </c>
      <c r="K17" s="375" t="n">
        <f aca="false">0.33*T17</f>
        <v>0.01485</v>
      </c>
      <c r="L17" s="375" t="n">
        <f aca="false">0.1*O17</f>
        <v>0.001125</v>
      </c>
      <c r="M17" s="376" t="n">
        <f aca="false">0.3*O17</f>
        <v>0.003375</v>
      </c>
      <c r="N17" s="375" t="n">
        <f aca="false">0.6*O17</f>
        <v>0.00675</v>
      </c>
      <c r="O17" s="375" t="n">
        <f aca="false">0.25*T17</f>
        <v>0.01125</v>
      </c>
      <c r="P17" s="375" t="n">
        <f aca="false">0.1*S17</f>
        <v>0.00045</v>
      </c>
      <c r="Q17" s="376" t="n">
        <f aca="false">0.3*S17</f>
        <v>0.00135</v>
      </c>
      <c r="R17" s="375" t="n">
        <f aca="false">0.6*S17</f>
        <v>0.0027</v>
      </c>
      <c r="S17" s="375" t="n">
        <f aca="false">0.1*T17</f>
        <v>0.0045</v>
      </c>
      <c r="T17" s="377" t="n">
        <v>0.045</v>
      </c>
      <c r="U17" s="139" t="n">
        <v>3</v>
      </c>
      <c r="V17" s="298"/>
      <c r="W17" s="61" t="s">
        <v>342</v>
      </c>
    </row>
    <row r="18" s="159" customFormat="true" ht="33.75" hidden="false" customHeight="true" outlineLevel="0" collapsed="false">
      <c r="A18" s="139"/>
      <c r="B18" s="152"/>
      <c r="C18" s="72" t="s">
        <v>205</v>
      </c>
      <c r="D18" s="378" t="n">
        <f aca="false">+D19+D20+D32+D34+D35+D36+D37+D38+D39</f>
        <v>0</v>
      </c>
      <c r="E18" s="379" t="n">
        <v>0</v>
      </c>
      <c r="F18" s="379" t="n">
        <v>0</v>
      </c>
      <c r="G18" s="380" t="n">
        <f aca="false">SUM(D18:F18)</f>
        <v>0</v>
      </c>
      <c r="H18" s="379" t="n">
        <v>0</v>
      </c>
      <c r="I18" s="379" t="n">
        <v>0</v>
      </c>
      <c r="J18" s="379" t="n">
        <v>0</v>
      </c>
      <c r="K18" s="381" t="n">
        <f aca="false">SUM(H18:J18)</f>
        <v>0</v>
      </c>
      <c r="L18" s="379" t="n">
        <v>0</v>
      </c>
      <c r="M18" s="382" t="n">
        <v>0</v>
      </c>
      <c r="N18" s="379" t="n">
        <v>0</v>
      </c>
      <c r="O18" s="381" t="n">
        <f aca="false">SUM(L18:N18)</f>
        <v>0</v>
      </c>
      <c r="P18" s="379" t="n">
        <v>0</v>
      </c>
      <c r="Q18" s="378" t="n">
        <v>0</v>
      </c>
      <c r="R18" s="379" t="n">
        <v>0</v>
      </c>
      <c r="S18" s="381" t="n">
        <f aca="false">SUM(P18:R18)</f>
        <v>0</v>
      </c>
      <c r="T18" s="169"/>
      <c r="U18" s="139"/>
      <c r="V18" s="298"/>
      <c r="W18" s="61"/>
    </row>
    <row r="19" customFormat="false" ht="47.25" hidden="false" customHeight="true" outlineLevel="0" collapsed="false">
      <c r="A19" s="383" t="s">
        <v>283</v>
      </c>
      <c r="B19" s="183" t="s">
        <v>343</v>
      </c>
      <c r="C19" s="267"/>
      <c r="D19" s="384"/>
      <c r="E19" s="384"/>
      <c r="F19" s="384"/>
      <c r="G19" s="385"/>
      <c r="H19" s="385"/>
      <c r="I19" s="385"/>
      <c r="J19" s="385"/>
      <c r="K19" s="385"/>
      <c r="L19" s="385"/>
      <c r="M19" s="385"/>
      <c r="N19" s="385"/>
      <c r="O19" s="385"/>
      <c r="P19" s="385"/>
      <c r="Q19" s="385"/>
      <c r="R19" s="385"/>
      <c r="S19" s="385"/>
      <c r="T19" s="385"/>
      <c r="U19" s="300"/>
      <c r="V19" s="386"/>
      <c r="W19" s="61"/>
    </row>
    <row r="20" customFormat="false" ht="31.5" hidden="false" customHeight="true" outlineLevel="0" collapsed="false">
      <c r="A20" s="182" t="s">
        <v>285</v>
      </c>
      <c r="B20" s="183" t="s">
        <v>286</v>
      </c>
      <c r="C20" s="267"/>
      <c r="D20" s="387"/>
      <c r="E20" s="384"/>
      <c r="F20" s="384"/>
      <c r="G20" s="385"/>
      <c r="H20" s="385"/>
      <c r="I20" s="385"/>
      <c r="J20" s="385"/>
      <c r="K20" s="385"/>
      <c r="L20" s="385"/>
      <c r="M20" s="385"/>
      <c r="N20" s="385"/>
      <c r="O20" s="385"/>
      <c r="P20" s="385"/>
      <c r="Q20" s="385"/>
      <c r="R20" s="385"/>
      <c r="S20" s="385"/>
      <c r="T20" s="385"/>
      <c r="U20" s="300"/>
      <c r="V20" s="386"/>
      <c r="W20" s="61"/>
    </row>
    <row r="21" customFormat="false" ht="30.75" hidden="false" customHeight="true" outlineLevel="0" collapsed="false">
      <c r="A21" s="182" t="s">
        <v>287</v>
      </c>
      <c r="B21" s="183" t="s">
        <v>288</v>
      </c>
      <c r="C21" s="267"/>
      <c r="D21" s="384"/>
      <c r="E21" s="388"/>
      <c r="F21" s="388"/>
      <c r="G21" s="385"/>
      <c r="H21" s="385"/>
      <c r="I21" s="385"/>
      <c r="J21" s="385"/>
      <c r="K21" s="385"/>
      <c r="L21" s="385"/>
      <c r="M21" s="385"/>
      <c r="N21" s="385"/>
      <c r="O21" s="385"/>
      <c r="P21" s="385"/>
      <c r="Q21" s="385"/>
      <c r="R21" s="385"/>
      <c r="S21" s="385"/>
      <c r="T21" s="385"/>
      <c r="U21" s="300"/>
      <c r="V21" s="386"/>
      <c r="W21" s="61"/>
    </row>
    <row r="22" customFormat="false" ht="35.25" hidden="false" customHeight="true" outlineLevel="0" collapsed="false">
      <c r="A22" s="182" t="s">
        <v>289</v>
      </c>
      <c r="B22" s="183" t="s">
        <v>290</v>
      </c>
      <c r="C22" s="267"/>
      <c r="D22" s="384"/>
      <c r="E22" s="384"/>
      <c r="F22" s="389"/>
      <c r="G22" s="389"/>
      <c r="H22" s="389"/>
      <c r="I22" s="389"/>
      <c r="J22" s="389"/>
      <c r="K22" s="389"/>
      <c r="L22" s="389"/>
      <c r="M22" s="389"/>
      <c r="N22" s="389"/>
      <c r="O22" s="385"/>
      <c r="P22" s="385"/>
      <c r="Q22" s="385"/>
      <c r="R22" s="385"/>
      <c r="S22" s="385"/>
      <c r="T22" s="385"/>
      <c r="U22" s="300"/>
      <c r="V22" s="386"/>
      <c r="W22" s="61"/>
    </row>
    <row r="23" customFormat="false" ht="48.75" hidden="false" customHeight="true" outlineLevel="0" collapsed="false">
      <c r="A23" s="383" t="s">
        <v>291</v>
      </c>
      <c r="B23" s="390" t="s">
        <v>344</v>
      </c>
      <c r="C23" s="267"/>
      <c r="D23" s="220"/>
      <c r="E23" s="384"/>
      <c r="F23" s="384"/>
      <c r="G23" s="385"/>
      <c r="H23" s="385"/>
      <c r="I23" s="385"/>
      <c r="J23" s="385"/>
      <c r="K23" s="385"/>
      <c r="L23" s="385"/>
      <c r="M23" s="385"/>
      <c r="N23" s="385"/>
      <c r="O23" s="385"/>
      <c r="P23" s="385"/>
      <c r="Q23" s="385"/>
      <c r="R23" s="385"/>
      <c r="S23" s="385"/>
      <c r="T23" s="385"/>
      <c r="U23" s="300"/>
      <c r="V23" s="386"/>
      <c r="W23" s="386"/>
    </row>
    <row r="24" customFormat="false" ht="34.5" hidden="false" customHeight="true" outlineLevel="0" collapsed="false">
      <c r="A24" s="182" t="s">
        <v>285</v>
      </c>
      <c r="B24" s="183" t="s">
        <v>286</v>
      </c>
      <c r="C24" s="267"/>
      <c r="D24" s="220"/>
      <c r="E24" s="384"/>
      <c r="F24" s="384"/>
      <c r="G24" s="385"/>
      <c r="H24" s="387"/>
      <c r="I24" s="385"/>
      <c r="J24" s="385"/>
      <c r="K24" s="385"/>
      <c r="L24" s="385"/>
      <c r="M24" s="385"/>
      <c r="N24" s="385"/>
      <c r="O24" s="385"/>
      <c r="P24" s="385"/>
      <c r="Q24" s="385"/>
      <c r="R24" s="385"/>
      <c r="S24" s="385"/>
      <c r="T24" s="385"/>
      <c r="U24" s="300"/>
      <c r="V24" s="386"/>
      <c r="W24" s="386"/>
    </row>
    <row r="25" customFormat="false" ht="19.5" hidden="false" customHeight="true" outlineLevel="0" collapsed="false">
      <c r="A25" s="182" t="s">
        <v>287</v>
      </c>
      <c r="B25" s="183" t="s">
        <v>288</v>
      </c>
      <c r="C25" s="267"/>
      <c r="D25" s="220"/>
      <c r="E25" s="384"/>
      <c r="F25" s="384"/>
      <c r="G25" s="385"/>
      <c r="H25" s="388"/>
      <c r="I25" s="388"/>
      <c r="J25" s="385"/>
      <c r="K25" s="385"/>
      <c r="L25" s="385"/>
      <c r="M25" s="385"/>
      <c r="N25" s="385"/>
      <c r="O25" s="385"/>
      <c r="P25" s="385"/>
      <c r="Q25" s="385"/>
      <c r="R25" s="385"/>
      <c r="S25" s="385"/>
      <c r="T25" s="385"/>
      <c r="U25" s="300"/>
      <c r="V25" s="386"/>
      <c r="W25" s="386"/>
    </row>
    <row r="26" customFormat="false" ht="31.5" hidden="false" customHeight="false" outlineLevel="0" collapsed="false">
      <c r="A26" s="182" t="s">
        <v>289</v>
      </c>
      <c r="B26" s="183" t="s">
        <v>290</v>
      </c>
      <c r="C26" s="267"/>
      <c r="D26" s="220"/>
      <c r="E26" s="384"/>
      <c r="F26" s="384"/>
      <c r="G26" s="385"/>
      <c r="H26" s="385"/>
      <c r="I26" s="385"/>
      <c r="J26" s="389"/>
      <c r="K26" s="385"/>
      <c r="L26" s="385"/>
      <c r="M26" s="385"/>
      <c r="N26" s="385"/>
      <c r="O26" s="385"/>
      <c r="P26" s="385"/>
      <c r="Q26" s="385"/>
      <c r="R26" s="385"/>
      <c r="S26" s="385"/>
      <c r="T26" s="385"/>
      <c r="U26" s="300"/>
      <c r="V26" s="386"/>
      <c r="W26" s="386"/>
    </row>
    <row r="27" customFormat="false" ht="50.25" hidden="false" customHeight="true" outlineLevel="0" collapsed="false">
      <c r="A27" s="391" t="s">
        <v>210</v>
      </c>
      <c r="B27" s="183" t="s">
        <v>300</v>
      </c>
      <c r="C27" s="267"/>
      <c r="D27" s="220"/>
      <c r="E27" s="384"/>
      <c r="F27" s="384"/>
      <c r="G27" s="385"/>
      <c r="H27" s="385"/>
      <c r="I27" s="385"/>
      <c r="J27" s="384"/>
      <c r="K27" s="385"/>
      <c r="L27" s="385"/>
      <c r="M27" s="385"/>
      <c r="N27" s="385"/>
      <c r="O27" s="385"/>
      <c r="P27" s="385"/>
      <c r="Q27" s="385"/>
      <c r="R27" s="385"/>
      <c r="S27" s="385"/>
      <c r="T27" s="385"/>
      <c r="U27" s="300"/>
      <c r="V27" s="386"/>
      <c r="W27" s="386"/>
    </row>
    <row r="28" customFormat="false" ht="15.75" hidden="false" customHeight="false" outlineLevel="0" collapsed="false">
      <c r="A28" s="392" t="s">
        <v>285</v>
      </c>
      <c r="B28" s="183" t="s">
        <v>345</v>
      </c>
      <c r="C28" s="267"/>
      <c r="D28" s="220"/>
      <c r="E28" s="384"/>
      <c r="F28" s="384"/>
      <c r="G28" s="385"/>
      <c r="H28" s="385"/>
      <c r="I28" s="385"/>
      <c r="J28" s="384"/>
      <c r="K28" s="385"/>
      <c r="L28" s="385"/>
      <c r="M28" s="385"/>
      <c r="N28" s="385"/>
      <c r="O28" s="385"/>
      <c r="P28" s="385"/>
      <c r="Q28" s="385"/>
      <c r="R28" s="385"/>
      <c r="S28" s="385"/>
      <c r="T28" s="385"/>
      <c r="U28" s="300"/>
      <c r="V28" s="386"/>
      <c r="W28" s="386"/>
    </row>
    <row r="29" customFormat="false" ht="31.5" hidden="false" customHeight="false" outlineLevel="0" collapsed="false">
      <c r="A29" s="392" t="s">
        <v>287</v>
      </c>
      <c r="B29" s="183" t="s">
        <v>310</v>
      </c>
      <c r="C29" s="267"/>
      <c r="D29" s="220"/>
      <c r="E29" s="384"/>
      <c r="F29" s="384"/>
      <c r="G29" s="393"/>
      <c r="H29" s="385"/>
      <c r="I29" s="385"/>
      <c r="J29" s="384"/>
      <c r="K29" s="385"/>
      <c r="L29" s="385"/>
      <c r="M29" s="385"/>
      <c r="N29" s="385"/>
      <c r="O29" s="385"/>
      <c r="P29" s="385"/>
      <c r="Q29" s="385"/>
      <c r="R29" s="385"/>
      <c r="S29" s="385"/>
      <c r="T29" s="385"/>
      <c r="U29" s="300"/>
      <c r="V29" s="386"/>
      <c r="W29" s="386"/>
    </row>
    <row r="30" customFormat="false" ht="15.75" hidden="false" customHeight="false" outlineLevel="0" collapsed="false">
      <c r="A30" s="392" t="s">
        <v>289</v>
      </c>
      <c r="B30" s="183" t="s">
        <v>271</v>
      </c>
      <c r="C30" s="267"/>
      <c r="D30" s="220"/>
      <c r="E30" s="384"/>
      <c r="F30" s="384"/>
      <c r="G30" s="385"/>
      <c r="H30" s="388"/>
      <c r="I30" s="385"/>
      <c r="J30" s="384"/>
      <c r="K30" s="385"/>
      <c r="L30" s="385"/>
      <c r="M30" s="385"/>
      <c r="N30" s="385"/>
      <c r="O30" s="385"/>
      <c r="P30" s="385"/>
      <c r="Q30" s="385"/>
      <c r="R30" s="385"/>
      <c r="S30" s="385"/>
      <c r="T30" s="385"/>
      <c r="U30" s="300"/>
      <c r="V30" s="386"/>
      <c r="W30" s="386"/>
    </row>
    <row r="31" customFormat="false" ht="15.75" hidden="false" customHeight="false" outlineLevel="0" collapsed="false">
      <c r="A31" s="392" t="s">
        <v>305</v>
      </c>
      <c r="B31" s="183" t="s">
        <v>311</v>
      </c>
      <c r="C31" s="267"/>
      <c r="D31" s="220"/>
      <c r="E31" s="384"/>
      <c r="F31" s="384"/>
      <c r="G31" s="385"/>
      <c r="H31" s="385"/>
      <c r="I31" s="394"/>
      <c r="J31" s="384"/>
      <c r="K31" s="385"/>
      <c r="L31" s="385"/>
      <c r="M31" s="385"/>
      <c r="N31" s="385"/>
      <c r="O31" s="385"/>
      <c r="P31" s="385"/>
      <c r="Q31" s="385"/>
      <c r="R31" s="385"/>
      <c r="S31" s="385"/>
      <c r="T31" s="385"/>
      <c r="U31" s="300"/>
      <c r="V31" s="386"/>
      <c r="W31" s="386"/>
    </row>
    <row r="32" customFormat="false" ht="18" hidden="false" customHeight="true" outlineLevel="0" collapsed="false">
      <c r="A32" s="392" t="s">
        <v>299</v>
      </c>
      <c r="B32" s="183" t="s">
        <v>309</v>
      </c>
      <c r="C32" s="267"/>
      <c r="D32" s="384"/>
      <c r="E32" s="384"/>
      <c r="F32" s="384"/>
      <c r="G32" s="385"/>
      <c r="H32" s="385"/>
      <c r="I32" s="395"/>
      <c r="J32" s="395"/>
      <c r="K32" s="395"/>
      <c r="L32" s="395"/>
      <c r="M32" s="395"/>
      <c r="N32" s="395"/>
      <c r="O32" s="385"/>
      <c r="P32" s="385"/>
      <c r="Q32" s="385"/>
      <c r="R32" s="385"/>
      <c r="S32" s="385"/>
      <c r="T32" s="385"/>
      <c r="U32" s="300"/>
      <c r="V32" s="386"/>
      <c r="W32" s="386"/>
    </row>
    <row r="33" customFormat="false" ht="23.25" hidden="false" customHeight="true" outlineLevel="0" collapsed="false">
      <c r="A33" s="396" t="s">
        <v>346</v>
      </c>
      <c r="B33" s="183" t="s">
        <v>347</v>
      </c>
      <c r="C33" s="267"/>
      <c r="D33" s="384"/>
      <c r="E33" s="384"/>
      <c r="F33" s="384"/>
      <c r="G33" s="385"/>
      <c r="H33" s="385"/>
      <c r="I33" s="385"/>
      <c r="J33" s="385"/>
      <c r="K33" s="385"/>
      <c r="L33" s="385"/>
      <c r="M33" s="385"/>
      <c r="N33" s="385"/>
      <c r="O33" s="385"/>
      <c r="P33" s="385"/>
      <c r="Q33" s="385"/>
      <c r="R33" s="385"/>
      <c r="S33" s="385"/>
      <c r="T33" s="385"/>
      <c r="U33" s="397"/>
      <c r="V33" s="398"/>
      <c r="W33" s="386"/>
    </row>
    <row r="34" s="159" customFormat="true" ht="21" hidden="false" customHeight="true" outlineLevel="0" collapsed="false">
      <c r="A34" s="309" t="s">
        <v>260</v>
      </c>
      <c r="B34" s="183" t="s">
        <v>261</v>
      </c>
      <c r="C34" s="72"/>
      <c r="D34" s="399"/>
      <c r="E34" s="399"/>
      <c r="F34" s="399"/>
      <c r="G34" s="399"/>
      <c r="H34" s="399"/>
      <c r="I34" s="399"/>
      <c r="J34" s="399"/>
      <c r="K34" s="399"/>
      <c r="L34" s="399"/>
      <c r="M34" s="400"/>
      <c r="N34" s="399"/>
      <c r="O34" s="399"/>
      <c r="P34" s="399"/>
      <c r="Q34" s="399"/>
      <c r="R34" s="399"/>
      <c r="S34" s="399"/>
      <c r="T34" s="385"/>
      <c r="U34" s="300"/>
      <c r="V34" s="298"/>
      <c r="W34" s="300"/>
    </row>
    <row r="35" customFormat="false" ht="19.5" hidden="false" customHeight="true" outlineLevel="0" collapsed="false">
      <c r="A35" s="309" t="s">
        <v>214</v>
      </c>
      <c r="B35" s="183" t="s">
        <v>263</v>
      </c>
      <c r="C35" s="72" t="s">
        <v>204</v>
      </c>
      <c r="D35" s="370" t="n">
        <f aca="false">0.1*G35</f>
        <v>0</v>
      </c>
      <c r="E35" s="370" t="n">
        <f aca="false">0.3*G35</f>
        <v>0</v>
      </c>
      <c r="F35" s="370" t="n">
        <f aca="false">0.6*G35</f>
        <v>0</v>
      </c>
      <c r="G35" s="370" t="n">
        <v>0</v>
      </c>
      <c r="H35" s="371" t="n">
        <f aca="false">0.1*K35</f>
        <v>0</v>
      </c>
      <c r="I35" s="371" t="n">
        <f aca="false">0.3*K35</f>
        <v>0</v>
      </c>
      <c r="J35" s="371" t="n">
        <f aca="false">0.6*K35</f>
        <v>0</v>
      </c>
      <c r="K35" s="371" t="n">
        <f aca="false">0.33*T35</f>
        <v>0</v>
      </c>
      <c r="L35" s="371" t="n">
        <f aca="false">0.1*O35</f>
        <v>0</v>
      </c>
      <c r="M35" s="372" t="n">
        <f aca="false">0.3*O35</f>
        <v>0</v>
      </c>
      <c r="N35" s="371" t="n">
        <f aca="false">0.6*O35</f>
        <v>0</v>
      </c>
      <c r="O35" s="371" t="n">
        <f aca="false">0.34*T35</f>
        <v>0</v>
      </c>
      <c r="P35" s="371" t="n">
        <f aca="false">($S35-$R35)/2</f>
        <v>0</v>
      </c>
      <c r="Q35" s="371" t="n">
        <f aca="false">($S35-$R35)/2</f>
        <v>0</v>
      </c>
      <c r="R35" s="371" t="n">
        <f aca="false">0.15*T35</f>
        <v>0</v>
      </c>
      <c r="S35" s="371" t="n">
        <f aca="false">0.33*T35</f>
        <v>0</v>
      </c>
      <c r="T35" s="373" t="n">
        <v>0</v>
      </c>
      <c r="U35" s="139" t="n">
        <v>0</v>
      </c>
      <c r="V35" s="139" t="n">
        <v>0</v>
      </c>
      <c r="W35" s="386"/>
    </row>
    <row r="36" customFormat="false" ht="17.25" hidden="false" customHeight="true" outlineLevel="0" collapsed="false">
      <c r="A36" s="309"/>
      <c r="B36" s="183"/>
      <c r="C36" s="72" t="s">
        <v>205</v>
      </c>
      <c r="D36" s="365" t="n">
        <v>0</v>
      </c>
      <c r="E36" s="365" t="n">
        <v>0</v>
      </c>
      <c r="F36" s="365" t="n">
        <v>0</v>
      </c>
      <c r="G36" s="365" t="n">
        <v>0</v>
      </c>
      <c r="H36" s="365" t="n">
        <v>0</v>
      </c>
      <c r="I36" s="365" t="n">
        <v>0</v>
      </c>
      <c r="J36" s="365" t="n">
        <v>0</v>
      </c>
      <c r="K36" s="365" t="n">
        <v>0</v>
      </c>
      <c r="L36" s="365" t="n">
        <v>0</v>
      </c>
      <c r="M36" s="374" t="n">
        <v>0</v>
      </c>
      <c r="N36" s="365" t="n">
        <v>0</v>
      </c>
      <c r="O36" s="365" t="n">
        <v>0</v>
      </c>
      <c r="P36" s="365" t="n">
        <v>0</v>
      </c>
      <c r="Q36" s="365" t="n">
        <v>0</v>
      </c>
      <c r="R36" s="365" t="n">
        <v>0</v>
      </c>
      <c r="S36" s="365" t="n">
        <v>0</v>
      </c>
      <c r="T36" s="169" t="n">
        <f aca="false">+S36+O36+K36+G36</f>
        <v>0</v>
      </c>
      <c r="U36" s="139"/>
      <c r="V36" s="139"/>
      <c r="W36" s="386"/>
    </row>
    <row r="37" customFormat="false" ht="18.75" hidden="false" customHeight="true" outlineLevel="0" collapsed="false">
      <c r="A37" s="309" t="s">
        <v>216</v>
      </c>
      <c r="B37" s="183" t="s">
        <v>338</v>
      </c>
      <c r="C37" s="72" t="s">
        <v>204</v>
      </c>
      <c r="D37" s="370" t="n">
        <f aca="false">0.1*G37</f>
        <v>0</v>
      </c>
      <c r="E37" s="370" t="n">
        <f aca="false">0.3*G37</f>
        <v>0</v>
      </c>
      <c r="F37" s="370" t="n">
        <f aca="false">0.6*G37</f>
        <v>0</v>
      </c>
      <c r="G37" s="370" t="n">
        <v>0</v>
      </c>
      <c r="H37" s="371" t="n">
        <f aca="false">0.1*K37</f>
        <v>0</v>
      </c>
      <c r="I37" s="371" t="n">
        <f aca="false">0.3*K37</f>
        <v>0</v>
      </c>
      <c r="J37" s="371" t="n">
        <f aca="false">0.6*K37</f>
        <v>0</v>
      </c>
      <c r="K37" s="371" t="n">
        <f aca="false">0.33*T37</f>
        <v>0</v>
      </c>
      <c r="L37" s="371" t="n">
        <f aca="false">0.1*O37</f>
        <v>0</v>
      </c>
      <c r="M37" s="372" t="n">
        <f aca="false">0.3*O37</f>
        <v>0</v>
      </c>
      <c r="N37" s="371" t="n">
        <f aca="false">0.6*O37</f>
        <v>0</v>
      </c>
      <c r="O37" s="371" t="n">
        <f aca="false">0.34*T37</f>
        <v>0</v>
      </c>
      <c r="P37" s="371" t="n">
        <f aca="false">($S37-$R37)/2</f>
        <v>0</v>
      </c>
      <c r="Q37" s="371" t="n">
        <f aca="false">($S37-$R37)/2</f>
        <v>0</v>
      </c>
      <c r="R37" s="371" t="n">
        <f aca="false">0.15*T37</f>
        <v>0</v>
      </c>
      <c r="S37" s="371" t="n">
        <f aca="false">0.33*T37</f>
        <v>0</v>
      </c>
      <c r="T37" s="373" t="n">
        <f aca="false">0-T35</f>
        <v>0</v>
      </c>
      <c r="U37" s="139" t="n">
        <v>0</v>
      </c>
      <c r="V37" s="139" t="n">
        <v>0</v>
      </c>
      <c r="W37" s="386"/>
    </row>
    <row r="38" customFormat="false" ht="24.75" hidden="false" customHeight="true" outlineLevel="0" collapsed="false">
      <c r="A38" s="309"/>
      <c r="B38" s="309"/>
      <c r="C38" s="72" t="s">
        <v>205</v>
      </c>
      <c r="D38" s="365" t="n">
        <v>0</v>
      </c>
      <c r="E38" s="365" t="n">
        <v>0</v>
      </c>
      <c r="F38" s="365" t="n">
        <v>0</v>
      </c>
      <c r="G38" s="365" t="n">
        <v>0</v>
      </c>
      <c r="H38" s="365" t="n">
        <v>0</v>
      </c>
      <c r="I38" s="365" t="n">
        <v>0</v>
      </c>
      <c r="J38" s="365" t="n">
        <v>0</v>
      </c>
      <c r="K38" s="365" t="n">
        <v>0</v>
      </c>
      <c r="L38" s="365" t="n">
        <v>0</v>
      </c>
      <c r="M38" s="374" t="n">
        <v>0</v>
      </c>
      <c r="N38" s="365" t="n">
        <v>0</v>
      </c>
      <c r="O38" s="365" t="n">
        <v>0</v>
      </c>
      <c r="P38" s="365" t="n">
        <v>0</v>
      </c>
      <c r="Q38" s="365" t="n">
        <v>0</v>
      </c>
      <c r="R38" s="365" t="n">
        <v>0</v>
      </c>
      <c r="S38" s="365" t="n">
        <v>0</v>
      </c>
      <c r="T38" s="169" t="n">
        <f aca="false">+S38+O38+K38+G38</f>
        <v>0</v>
      </c>
      <c r="U38" s="139"/>
      <c r="V38" s="139"/>
      <c r="W38" s="386"/>
    </row>
    <row r="39" customFormat="false" ht="18.75" hidden="false" customHeight="false" outlineLevel="0" collapsed="false">
      <c r="A39" s="139" t="s">
        <v>264</v>
      </c>
      <c r="B39" s="401" t="s">
        <v>265</v>
      </c>
      <c r="C39" s="300"/>
      <c r="D39" s="246"/>
      <c r="E39" s="246"/>
      <c r="F39" s="246"/>
      <c r="G39" s="399"/>
      <c r="H39" s="402"/>
      <c r="I39" s="402"/>
      <c r="J39" s="402"/>
      <c r="K39" s="402"/>
      <c r="L39" s="402"/>
      <c r="M39" s="403"/>
      <c r="N39" s="402"/>
      <c r="O39" s="402"/>
      <c r="P39" s="402"/>
      <c r="Q39" s="402"/>
      <c r="R39" s="402"/>
      <c r="S39" s="402"/>
      <c r="T39" s="404"/>
      <c r="U39" s="300"/>
      <c r="V39" s="386"/>
      <c r="W39" s="386"/>
    </row>
    <row r="40" customFormat="false" ht="36.75" hidden="false" customHeight="true" outlineLevel="0" collapsed="false">
      <c r="A40" s="140" t="s">
        <v>283</v>
      </c>
      <c r="B40" s="390" t="s">
        <v>266</v>
      </c>
      <c r="C40" s="72" t="s">
        <v>204</v>
      </c>
      <c r="D40" s="370" t="n">
        <f aca="false">0.1*G40</f>
        <v>0</v>
      </c>
      <c r="E40" s="370" t="n">
        <f aca="false">0.3*G40</f>
        <v>0</v>
      </c>
      <c r="F40" s="370" t="n">
        <f aca="false">0.6*G40</f>
        <v>0</v>
      </c>
      <c r="G40" s="370" t="n">
        <v>0</v>
      </c>
      <c r="H40" s="371" t="n">
        <f aca="false">0.1*K40</f>
        <v>0</v>
      </c>
      <c r="I40" s="371" t="n">
        <f aca="false">0.3*K40</f>
        <v>0</v>
      </c>
      <c r="J40" s="371" t="n">
        <f aca="false">0.6*K40</f>
        <v>0</v>
      </c>
      <c r="K40" s="371" t="n">
        <f aca="false">0.33*T40</f>
        <v>0</v>
      </c>
      <c r="L40" s="371" t="n">
        <f aca="false">0.1*O40</f>
        <v>0</v>
      </c>
      <c r="M40" s="372" t="n">
        <f aca="false">0.3*O40</f>
        <v>0</v>
      </c>
      <c r="N40" s="371" t="n">
        <f aca="false">0.6*O40</f>
        <v>0</v>
      </c>
      <c r="O40" s="371" t="n">
        <f aca="false">0.34*T40</f>
        <v>0</v>
      </c>
      <c r="P40" s="371" t="n">
        <f aca="false">($S40-$R40)/2</f>
        <v>0</v>
      </c>
      <c r="Q40" s="371" t="n">
        <f aca="false">($S40-$R40)/2</f>
        <v>0</v>
      </c>
      <c r="R40" s="371" t="n">
        <f aca="false">0.15*T40</f>
        <v>0</v>
      </c>
      <c r="S40" s="371"/>
      <c r="T40" s="373" t="n">
        <v>0</v>
      </c>
      <c r="U40" s="298"/>
      <c r="V40" s="298"/>
      <c r="W40" s="61"/>
    </row>
    <row r="41" customFormat="false" ht="30" hidden="false" customHeight="true" outlineLevel="0" collapsed="false">
      <c r="A41" s="140"/>
      <c r="B41" s="390"/>
      <c r="C41" s="72" t="s">
        <v>205</v>
      </c>
      <c r="D41" s="365" t="n">
        <f aca="false">0.1*G41</f>
        <v>0</v>
      </c>
      <c r="E41" s="365" t="n">
        <f aca="false">0.3*G41</f>
        <v>0</v>
      </c>
      <c r="F41" s="365" t="n">
        <f aca="false">0.6*G41</f>
        <v>0</v>
      </c>
      <c r="G41" s="365" t="n">
        <v>0</v>
      </c>
      <c r="H41" s="367" t="n">
        <f aca="false">0.1*K41</f>
        <v>0</v>
      </c>
      <c r="I41" s="367" t="n">
        <f aca="false">0.3*K41</f>
        <v>0</v>
      </c>
      <c r="J41" s="367" t="n">
        <f aca="false">0.6*K41</f>
        <v>0</v>
      </c>
      <c r="K41" s="367" t="n">
        <f aca="false">0.33*T41</f>
        <v>0</v>
      </c>
      <c r="L41" s="367" t="n">
        <f aca="false">0.1*O41</f>
        <v>0</v>
      </c>
      <c r="M41" s="405" t="n">
        <f aca="false">0.3*O41</f>
        <v>0</v>
      </c>
      <c r="N41" s="367" t="n">
        <f aca="false">0.6*O41</f>
        <v>0</v>
      </c>
      <c r="O41" s="367" t="n">
        <f aca="false">0.34*T41</f>
        <v>0</v>
      </c>
      <c r="P41" s="367" t="n">
        <f aca="false">($S41-$R41)/2</f>
        <v>0</v>
      </c>
      <c r="Q41" s="367" t="n">
        <f aca="false">($S41-$R41)/2</f>
        <v>0</v>
      </c>
      <c r="R41" s="367" t="n">
        <f aca="false">0.15*T41</f>
        <v>0</v>
      </c>
      <c r="S41" s="367" t="n">
        <f aca="false">0.33*T41</f>
        <v>0</v>
      </c>
      <c r="T41" s="169"/>
      <c r="U41" s="298"/>
      <c r="V41" s="298"/>
      <c r="W41" s="61"/>
    </row>
    <row r="42" customFormat="false" ht="18" hidden="false" customHeight="true" outlineLevel="0" collapsed="false">
      <c r="A42" s="406" t="s">
        <v>285</v>
      </c>
      <c r="B42" s="183" t="s">
        <v>302</v>
      </c>
      <c r="C42" s="153"/>
      <c r="D42" s="191"/>
      <c r="E42" s="191"/>
      <c r="F42" s="191"/>
      <c r="G42" s="184"/>
      <c r="H42" s="209"/>
      <c r="I42" s="209"/>
      <c r="J42" s="209"/>
      <c r="K42" s="209"/>
      <c r="L42" s="209"/>
      <c r="M42" s="209"/>
      <c r="N42" s="209"/>
      <c r="O42" s="209"/>
      <c r="P42" s="209"/>
      <c r="Q42" s="186"/>
      <c r="R42" s="209"/>
      <c r="S42" s="209"/>
      <c r="T42" s="186"/>
      <c r="U42" s="407"/>
      <c r="V42" s="407"/>
      <c r="W42" s="181"/>
    </row>
    <row r="43" customFormat="false" ht="18" hidden="false" customHeight="true" outlineLevel="0" collapsed="false">
      <c r="A43" s="406" t="s">
        <v>287</v>
      </c>
      <c r="B43" s="183" t="s">
        <v>303</v>
      </c>
      <c r="C43" s="153"/>
      <c r="D43" s="189"/>
      <c r="E43" s="189"/>
      <c r="F43" s="189"/>
      <c r="G43" s="184"/>
      <c r="H43" s="209"/>
      <c r="I43" s="209"/>
      <c r="J43" s="209"/>
      <c r="K43" s="209"/>
      <c r="L43" s="209"/>
      <c r="M43" s="209"/>
      <c r="N43" s="209"/>
      <c r="O43" s="209"/>
      <c r="P43" s="209"/>
      <c r="Q43" s="186"/>
      <c r="R43" s="209"/>
      <c r="S43" s="209"/>
      <c r="T43" s="186"/>
      <c r="U43" s="407"/>
      <c r="V43" s="407"/>
      <c r="W43" s="181"/>
    </row>
    <row r="44" customFormat="false" ht="21" hidden="false" customHeight="true" outlineLevel="0" collapsed="false">
      <c r="A44" s="406" t="s">
        <v>289</v>
      </c>
      <c r="B44" s="183" t="s">
        <v>304</v>
      </c>
      <c r="C44" s="153"/>
      <c r="D44" s="184"/>
      <c r="E44" s="191"/>
      <c r="F44" s="191"/>
      <c r="G44" s="184"/>
      <c r="H44" s="209"/>
      <c r="I44" s="209"/>
      <c r="J44" s="209"/>
      <c r="K44" s="209"/>
      <c r="L44" s="209"/>
      <c r="M44" s="209"/>
      <c r="N44" s="209"/>
      <c r="O44" s="209"/>
      <c r="P44" s="209"/>
      <c r="Q44" s="186"/>
      <c r="R44" s="209"/>
      <c r="S44" s="209"/>
      <c r="T44" s="186"/>
      <c r="U44" s="407"/>
      <c r="V44" s="407"/>
      <c r="W44" s="181"/>
    </row>
    <row r="45" customFormat="false" ht="17.25" hidden="false" customHeight="true" outlineLevel="0" collapsed="false">
      <c r="A45" s="406" t="s">
        <v>305</v>
      </c>
      <c r="B45" s="183" t="s">
        <v>306</v>
      </c>
      <c r="C45" s="153"/>
      <c r="D45" s="184"/>
      <c r="E45" s="184"/>
      <c r="F45" s="210"/>
      <c r="G45" s="210"/>
      <c r="H45" s="210"/>
      <c r="I45" s="209"/>
      <c r="J45" s="209"/>
      <c r="K45" s="209"/>
      <c r="L45" s="209"/>
      <c r="M45" s="209"/>
      <c r="N45" s="209"/>
      <c r="O45" s="209"/>
      <c r="P45" s="209"/>
      <c r="Q45" s="186"/>
      <c r="R45" s="209"/>
      <c r="S45" s="209"/>
      <c r="T45" s="186"/>
      <c r="U45" s="407"/>
      <c r="V45" s="407"/>
      <c r="W45" s="181"/>
    </row>
    <row r="46" customFormat="false" ht="18" hidden="false" customHeight="true" outlineLevel="0" collapsed="false">
      <c r="A46" s="406" t="s">
        <v>299</v>
      </c>
      <c r="B46" s="183" t="s">
        <v>307</v>
      </c>
      <c r="C46" s="153"/>
      <c r="D46" s="184"/>
      <c r="E46" s="184"/>
      <c r="F46" s="184"/>
      <c r="G46" s="184"/>
      <c r="H46" s="211"/>
      <c r="I46" s="211"/>
      <c r="J46" s="209"/>
      <c r="K46" s="209"/>
      <c r="L46" s="209"/>
      <c r="M46" s="209"/>
      <c r="N46" s="209"/>
      <c r="O46" s="209"/>
      <c r="P46" s="209"/>
      <c r="Q46" s="186"/>
      <c r="R46" s="209"/>
      <c r="S46" s="209"/>
      <c r="T46" s="186"/>
      <c r="U46" s="407"/>
      <c r="V46" s="407"/>
      <c r="W46" s="181"/>
    </row>
    <row r="47" customFormat="false" ht="20.25" hidden="false" customHeight="true" outlineLevel="0" collapsed="false">
      <c r="A47" s="406" t="s">
        <v>308</v>
      </c>
      <c r="B47" s="183" t="s">
        <v>309</v>
      </c>
      <c r="C47" s="153"/>
      <c r="D47" s="184"/>
      <c r="E47" s="184"/>
      <c r="F47" s="184"/>
      <c r="G47" s="184"/>
      <c r="H47" s="209"/>
      <c r="I47" s="209"/>
      <c r="J47" s="212"/>
      <c r="K47" s="212"/>
      <c r="L47" s="212"/>
      <c r="M47" s="212"/>
      <c r="N47" s="212"/>
      <c r="O47" s="212"/>
      <c r="P47" s="212"/>
      <c r="Q47" s="194"/>
      <c r="R47" s="212"/>
      <c r="S47" s="212"/>
      <c r="T47" s="194"/>
      <c r="U47" s="407"/>
      <c r="V47" s="407"/>
      <c r="W47" s="181"/>
    </row>
    <row r="48" customFormat="false" ht="38.25" hidden="false" customHeight="true" outlineLevel="0" collapsed="false">
      <c r="A48" s="141" t="s">
        <v>291</v>
      </c>
      <c r="B48" s="213" t="s">
        <v>269</v>
      </c>
      <c r="C48" s="72" t="s">
        <v>204</v>
      </c>
      <c r="D48" s="176" t="n">
        <f aca="false">0.1*G48</f>
        <v>0.00231</v>
      </c>
      <c r="E48" s="176" t="n">
        <f aca="false">0.3*G48</f>
        <v>0.00693</v>
      </c>
      <c r="F48" s="176" t="n">
        <f aca="false">0.6*G48</f>
        <v>0.01386</v>
      </c>
      <c r="G48" s="176" t="n">
        <f aca="false">0.33*T48</f>
        <v>0.0231</v>
      </c>
      <c r="H48" s="176" t="n">
        <f aca="false">0.1*K48</f>
        <v>0.00231</v>
      </c>
      <c r="I48" s="176" t="n">
        <f aca="false">0.3*K48</f>
        <v>0.00693</v>
      </c>
      <c r="J48" s="176" t="n">
        <f aca="false">0.6*K48</f>
        <v>0.01386</v>
      </c>
      <c r="K48" s="176" t="n">
        <f aca="false">0.33*T48</f>
        <v>0.0231</v>
      </c>
      <c r="L48" s="176" t="n">
        <f aca="false">0.1*O48</f>
        <v>0.00175</v>
      </c>
      <c r="M48" s="177" t="n">
        <f aca="false">0.3*O48</f>
        <v>0.00525</v>
      </c>
      <c r="N48" s="176" t="n">
        <f aca="false">0.6*O48</f>
        <v>0.0105</v>
      </c>
      <c r="O48" s="176" t="n">
        <f aca="false">0.25*T48</f>
        <v>0.0175</v>
      </c>
      <c r="P48" s="176" t="n">
        <f aca="false">0.1*S48</f>
        <v>0.0007</v>
      </c>
      <c r="Q48" s="177" t="n">
        <f aca="false">0.3*S48</f>
        <v>0.0021</v>
      </c>
      <c r="R48" s="176" t="n">
        <f aca="false">0.6*S48</f>
        <v>0.0042</v>
      </c>
      <c r="S48" s="176" t="n">
        <f aca="false">0.1*T48</f>
        <v>0.007</v>
      </c>
      <c r="T48" s="408" t="n">
        <v>0.07</v>
      </c>
      <c r="U48" s="407"/>
      <c r="V48" s="407"/>
      <c r="W48" s="181"/>
    </row>
    <row r="49" customFormat="false" ht="34.5" hidden="false" customHeight="true" outlineLevel="0" collapsed="false">
      <c r="A49" s="141"/>
      <c r="B49" s="213"/>
      <c r="C49" s="72" t="s">
        <v>205</v>
      </c>
      <c r="D49" s="168" t="n">
        <v>0.0968</v>
      </c>
      <c r="E49" s="168"/>
      <c r="F49" s="168"/>
      <c r="G49" s="154" t="n">
        <f aca="false">SUM(D49:F49)</f>
        <v>0.0968</v>
      </c>
      <c r="H49" s="160"/>
      <c r="I49" s="179"/>
      <c r="J49" s="160"/>
      <c r="K49" s="160"/>
      <c r="L49" s="160"/>
      <c r="M49" s="409"/>
      <c r="N49" s="160"/>
      <c r="O49" s="160"/>
      <c r="P49" s="160"/>
      <c r="Q49" s="160"/>
      <c r="R49" s="160"/>
      <c r="S49" s="179"/>
      <c r="T49" s="169" t="n">
        <f aca="false">+S49+O49+K49+G49</f>
        <v>0.0968</v>
      </c>
      <c r="U49" s="407"/>
      <c r="V49" s="407"/>
      <c r="W49" s="410" t="s">
        <v>348</v>
      </c>
    </row>
    <row r="50" customFormat="false" ht="19.5" hidden="false" customHeight="true" outlineLevel="0" collapsed="false">
      <c r="A50" s="411" t="s">
        <v>285</v>
      </c>
      <c r="B50" s="183" t="s">
        <v>302</v>
      </c>
      <c r="C50" s="153"/>
      <c r="D50" s="191"/>
      <c r="E50" s="191"/>
      <c r="F50" s="191"/>
      <c r="G50" s="215"/>
      <c r="H50" s="215"/>
      <c r="I50" s="215"/>
      <c r="J50" s="215"/>
      <c r="K50" s="215"/>
      <c r="L50" s="215"/>
      <c r="M50" s="215"/>
      <c r="N50" s="412"/>
      <c r="O50" s="412"/>
      <c r="P50" s="412"/>
      <c r="Q50" s="412"/>
      <c r="R50" s="412"/>
      <c r="S50" s="412"/>
      <c r="T50" s="384"/>
      <c r="U50" s="407"/>
      <c r="V50" s="407"/>
      <c r="W50" s="410"/>
    </row>
    <row r="51" customFormat="false" ht="19.5" hidden="false" customHeight="true" outlineLevel="0" collapsed="false">
      <c r="A51" s="411" t="s">
        <v>287</v>
      </c>
      <c r="B51" s="183" t="s">
        <v>310</v>
      </c>
      <c r="C51" s="201"/>
      <c r="D51" s="189"/>
      <c r="E51" s="189"/>
      <c r="F51" s="189"/>
      <c r="G51" s="215"/>
      <c r="H51" s="207"/>
      <c r="I51" s="207"/>
      <c r="J51" s="207"/>
      <c r="K51" s="207"/>
      <c r="L51" s="207"/>
      <c r="M51" s="207"/>
      <c r="N51" s="413"/>
      <c r="O51" s="413"/>
      <c r="P51" s="413"/>
      <c r="Q51" s="413"/>
      <c r="R51" s="413"/>
      <c r="S51" s="413"/>
      <c r="T51" s="384"/>
      <c r="U51" s="414"/>
      <c r="V51" s="414"/>
      <c r="W51" s="410"/>
    </row>
    <row r="52" customFormat="false" ht="19.5" hidden="false" customHeight="true" outlineLevel="0" collapsed="false">
      <c r="A52" s="411" t="s">
        <v>289</v>
      </c>
      <c r="B52" s="183" t="s">
        <v>271</v>
      </c>
      <c r="C52" s="217"/>
      <c r="D52" s="218"/>
      <c r="E52" s="218"/>
      <c r="F52" s="218"/>
      <c r="G52" s="191"/>
      <c r="H52" s="191"/>
      <c r="I52" s="218"/>
      <c r="J52" s="218"/>
      <c r="K52" s="218"/>
      <c r="L52" s="218"/>
      <c r="M52" s="218"/>
      <c r="N52" s="413"/>
      <c r="O52" s="413"/>
      <c r="P52" s="413"/>
      <c r="Q52" s="413"/>
      <c r="R52" s="413"/>
      <c r="S52" s="413"/>
      <c r="T52" s="384"/>
      <c r="U52" s="414"/>
      <c r="V52" s="414"/>
      <c r="W52" s="410"/>
    </row>
    <row r="53" customFormat="false" ht="19.5" hidden="false" customHeight="true" outlineLevel="0" collapsed="false">
      <c r="A53" s="411" t="s">
        <v>305</v>
      </c>
      <c r="B53" s="183" t="s">
        <v>311</v>
      </c>
      <c r="C53" s="201"/>
      <c r="D53" s="220"/>
      <c r="E53" s="220"/>
      <c r="F53" s="220"/>
      <c r="G53" s="220"/>
      <c r="H53" s="220"/>
      <c r="I53" s="211"/>
      <c r="J53" s="211"/>
      <c r="K53" s="211"/>
      <c r="L53" s="211"/>
      <c r="M53" s="218"/>
      <c r="N53" s="385"/>
      <c r="O53" s="385"/>
      <c r="P53" s="385"/>
      <c r="Q53" s="385"/>
      <c r="R53" s="385"/>
      <c r="S53" s="385"/>
      <c r="T53" s="385"/>
      <c r="U53" s="414"/>
      <c r="V53" s="414"/>
      <c r="W53" s="410"/>
    </row>
    <row r="54" customFormat="false" ht="35.25" hidden="false" customHeight="true" outlineLevel="0" collapsed="false">
      <c r="A54" s="411" t="s">
        <v>299</v>
      </c>
      <c r="B54" s="183" t="s">
        <v>309</v>
      </c>
      <c r="C54" s="201"/>
      <c r="D54" s="220"/>
      <c r="E54" s="220"/>
      <c r="F54" s="220"/>
      <c r="G54" s="220"/>
      <c r="H54" s="220"/>
      <c r="I54" s="220"/>
      <c r="J54" s="220"/>
      <c r="K54" s="212"/>
      <c r="L54" s="212"/>
      <c r="M54" s="212"/>
      <c r="N54" s="385"/>
      <c r="O54" s="385"/>
      <c r="P54" s="385"/>
      <c r="Q54" s="385"/>
      <c r="R54" s="385"/>
      <c r="S54" s="385"/>
      <c r="T54" s="385"/>
      <c r="U54" s="385"/>
      <c r="V54" s="384"/>
      <c r="W54" s="410"/>
    </row>
    <row r="55" customFormat="false" ht="15.75" hidden="false" customHeight="false" outlineLevel="0" collapsed="false">
      <c r="A55" s="361" t="s">
        <v>22</v>
      </c>
      <c r="B55" s="138" t="s">
        <v>349</v>
      </c>
      <c r="C55" s="138"/>
      <c r="D55" s="138"/>
      <c r="E55" s="138"/>
      <c r="F55" s="138"/>
      <c r="G55" s="138"/>
      <c r="H55" s="138"/>
      <c r="I55" s="138"/>
      <c r="J55" s="138"/>
      <c r="K55" s="138"/>
      <c r="L55" s="138"/>
      <c r="M55" s="138"/>
      <c r="N55" s="138"/>
      <c r="O55" s="138"/>
      <c r="P55" s="138"/>
      <c r="Q55" s="138"/>
      <c r="R55" s="138"/>
      <c r="S55" s="138"/>
      <c r="T55" s="138"/>
      <c r="U55" s="138"/>
      <c r="V55" s="138"/>
      <c r="W55" s="138"/>
    </row>
    <row r="56" s="1" customFormat="true" ht="39" hidden="false" customHeight="true" outlineLevel="0" collapsed="false">
      <c r="A56" s="415" t="n">
        <v>2</v>
      </c>
      <c r="B56" s="152" t="s">
        <v>340</v>
      </c>
      <c r="C56" s="362" t="s">
        <v>204</v>
      </c>
      <c r="D56" s="362" t="n">
        <f aca="false">D58+D60+D63+D74+D77+D79+D85+D87+D90+D98</f>
        <v>0</v>
      </c>
      <c r="E56" s="362" t="n">
        <f aca="false">E58+E60+E63+E74+E77+E79+E85+E87+E90+E98</f>
        <v>0</v>
      </c>
      <c r="F56" s="362" t="n">
        <f aca="false">F58+F60+F63+F74+F77+F79+F85+F87+F90+F98</f>
        <v>0</v>
      </c>
      <c r="G56" s="362" t="n">
        <f aca="false">G58+G60+G63+G74+G77+G79+G85+G87+G90+G98</f>
        <v>0</v>
      </c>
      <c r="H56" s="362" t="n">
        <f aca="false">H58+H60+H63+H74+H77+H79+H85+H87+H90+H98</f>
        <v>0.045705</v>
      </c>
      <c r="I56" s="362" t="n">
        <f aca="false">I58+I60+I63+I74+I77+I79+I85+I87+I90+I98</f>
        <v>0.137115</v>
      </c>
      <c r="J56" s="362" t="n">
        <f aca="false">J58+J60+J63+J74+J77+J79+J85+J87+J90+J98</f>
        <v>0.27423</v>
      </c>
      <c r="K56" s="362" t="n">
        <f aca="false">K58+K60+K63+K74+K77+K79+K85+K87+K90+K98</f>
        <v>0.45705</v>
      </c>
      <c r="L56" s="362" t="n">
        <f aca="false">L58+L60+L63+L74+L77+L79+L85+L87+L90+L98</f>
        <v>0.04709</v>
      </c>
      <c r="M56" s="362" t="n">
        <f aca="false">M58+M60+M63+M74+M77+M79+M85+M87+M90+M98</f>
        <v>0.14127</v>
      </c>
      <c r="N56" s="362" t="n">
        <f aca="false">N58+N60+N63+N74+N77+N79+N85+N87+N90+N98</f>
        <v>0.28254</v>
      </c>
      <c r="O56" s="362" t="n">
        <f aca="false">O58+O60+O63+O74+O77+O79+O85+O87+O90+O98</f>
        <v>0.4709</v>
      </c>
      <c r="P56" s="362" t="n">
        <f aca="false">P58+P60+P63+P74+P77+P79+P85+P87+P90+P98</f>
        <v>0.12465</v>
      </c>
      <c r="Q56" s="362" t="n">
        <f aca="false">Q58+Q60+Q63+Q74+Q77+Q79+Q85+Q87+Q90+Q98</f>
        <v>0.12465</v>
      </c>
      <c r="R56" s="362" t="n">
        <f aca="false">R58+R60+R63+R74+R77+R79+R85+R87+R90+R98</f>
        <v>0.20775</v>
      </c>
      <c r="S56" s="363" t="n">
        <f aca="false">S58+S60+S63+S74+S77+S79+S85+S87+S90+S98</f>
        <v>0.45705</v>
      </c>
      <c r="T56" s="144" t="n">
        <f aca="false">T58+T60+T63+T74+T77+T79+T85+T87+T90+T98</f>
        <v>1.385</v>
      </c>
      <c r="U56" s="362"/>
      <c r="V56" s="362"/>
      <c r="W56" s="16" t="s">
        <v>350</v>
      </c>
    </row>
    <row r="57" s="1" customFormat="true" ht="54" hidden="false" customHeight="true" outlineLevel="0" collapsed="false">
      <c r="A57" s="415"/>
      <c r="B57" s="152"/>
      <c r="C57" s="362" t="s">
        <v>205</v>
      </c>
      <c r="D57" s="362" t="n">
        <f aca="false">D61+D64+D75+D78+D80+D91+D99</f>
        <v>0.0177</v>
      </c>
      <c r="E57" s="362"/>
      <c r="F57" s="362"/>
      <c r="G57" s="362"/>
      <c r="H57" s="362"/>
      <c r="I57" s="362"/>
      <c r="J57" s="362"/>
      <c r="K57" s="362"/>
      <c r="L57" s="362"/>
      <c r="M57" s="362"/>
      <c r="N57" s="362"/>
      <c r="O57" s="362"/>
      <c r="P57" s="362"/>
      <c r="Q57" s="362"/>
      <c r="R57" s="362"/>
      <c r="S57" s="363"/>
      <c r="T57" s="144"/>
      <c r="U57" s="362"/>
      <c r="V57" s="362"/>
      <c r="W57" s="16"/>
    </row>
    <row r="58" s="1" customFormat="true" ht="38.25" hidden="false" customHeight="true" outlineLevel="0" collapsed="false">
      <c r="A58" s="298" t="s">
        <v>206</v>
      </c>
      <c r="B58" s="416" t="s">
        <v>207</v>
      </c>
      <c r="C58" s="362" t="s">
        <v>204</v>
      </c>
      <c r="D58" s="362" t="n">
        <f aca="false">0.1*G58</f>
        <v>0</v>
      </c>
      <c r="E58" s="362" t="n">
        <f aca="false">0.3*G58</f>
        <v>0</v>
      </c>
      <c r="F58" s="362" t="n">
        <f aca="false">0.6*G58</f>
        <v>0</v>
      </c>
      <c r="G58" s="362" t="n">
        <v>0</v>
      </c>
      <c r="H58" s="362" t="n">
        <f aca="false">0.1*K58</f>
        <v>0</v>
      </c>
      <c r="I58" s="362" t="n">
        <f aca="false">0.3*K58</f>
        <v>0</v>
      </c>
      <c r="J58" s="362" t="n">
        <f aca="false">0.6*K58</f>
        <v>0</v>
      </c>
      <c r="K58" s="362" t="n">
        <f aca="false">0.33*T58</f>
        <v>0</v>
      </c>
      <c r="L58" s="362" t="n">
        <f aca="false">0.1*O58</f>
        <v>0</v>
      </c>
      <c r="M58" s="362" t="n">
        <f aca="false">0.3*O58</f>
        <v>0</v>
      </c>
      <c r="N58" s="362" t="n">
        <f aca="false">0.6*O58</f>
        <v>0</v>
      </c>
      <c r="O58" s="362" t="n">
        <f aca="false">0.34*T58</f>
        <v>0</v>
      </c>
      <c r="P58" s="362" t="n">
        <f aca="false">($S58-$R58)/2</f>
        <v>0</v>
      </c>
      <c r="Q58" s="362" t="n">
        <f aca="false">($S58-$R58)/2</f>
        <v>0</v>
      </c>
      <c r="R58" s="362" t="n">
        <f aca="false">0.15*T58</f>
        <v>0</v>
      </c>
      <c r="S58" s="363" t="n">
        <f aca="false">0.33*T58</f>
        <v>0</v>
      </c>
      <c r="T58" s="139" t="n">
        <v>0</v>
      </c>
      <c r="U58" s="362" t="n">
        <v>3</v>
      </c>
      <c r="V58" s="362" t="n">
        <v>0</v>
      </c>
      <c r="W58" s="417"/>
    </row>
    <row r="59" s="1" customFormat="true" ht="38.25" hidden="false" customHeight="true" outlineLevel="0" collapsed="false">
      <c r="A59" s="298"/>
      <c r="B59" s="416"/>
      <c r="C59" s="365" t="s">
        <v>205</v>
      </c>
      <c r="D59" s="365" t="n">
        <v>0</v>
      </c>
      <c r="E59" s="365"/>
      <c r="F59" s="362"/>
      <c r="G59" s="366"/>
      <c r="H59" s="367"/>
      <c r="I59" s="366"/>
      <c r="J59" s="366"/>
      <c r="K59" s="366"/>
      <c r="L59" s="368"/>
      <c r="M59" s="366"/>
      <c r="N59" s="366"/>
      <c r="O59" s="366"/>
      <c r="P59" s="366"/>
      <c r="Q59" s="366"/>
      <c r="R59" s="367"/>
      <c r="S59" s="369"/>
      <c r="T59" s="139"/>
      <c r="U59" s="365"/>
      <c r="V59" s="365"/>
      <c r="W59" s="417"/>
    </row>
    <row r="60" s="1" customFormat="true" ht="38.25" hidden="false" customHeight="true" outlineLevel="0" collapsed="false">
      <c r="A60" s="298" t="s">
        <v>208</v>
      </c>
      <c r="B60" s="416" t="s">
        <v>209</v>
      </c>
      <c r="C60" s="362" t="s">
        <v>204</v>
      </c>
      <c r="D60" s="362" t="n">
        <f aca="false">0.1*G60</f>
        <v>0</v>
      </c>
      <c r="E60" s="362" t="n">
        <f aca="false">0.3*G60</f>
        <v>0</v>
      </c>
      <c r="F60" s="362" t="n">
        <f aca="false">0.6*G60</f>
        <v>0</v>
      </c>
      <c r="G60" s="362" t="n">
        <v>0</v>
      </c>
      <c r="H60" s="362" t="n">
        <f aca="false">0.1*K60</f>
        <v>0</v>
      </c>
      <c r="I60" s="362" t="n">
        <f aca="false">0.3*K60</f>
        <v>0</v>
      </c>
      <c r="J60" s="362" t="n">
        <f aca="false">0.6*K60</f>
        <v>0</v>
      </c>
      <c r="K60" s="362" t="n">
        <f aca="false">0.33*T60</f>
        <v>0</v>
      </c>
      <c r="L60" s="362" t="n">
        <f aca="false">0.1*O60</f>
        <v>0</v>
      </c>
      <c r="M60" s="362" t="n">
        <f aca="false">0.3*O60</f>
        <v>0</v>
      </c>
      <c r="N60" s="362" t="n">
        <f aca="false">0.6*O60</f>
        <v>0</v>
      </c>
      <c r="O60" s="362" t="n">
        <f aca="false">0.34*T60</f>
        <v>0</v>
      </c>
      <c r="P60" s="362" t="n">
        <f aca="false">($S60-$R60)/2</f>
        <v>0</v>
      </c>
      <c r="Q60" s="362" t="n">
        <f aca="false">($S60-$R60)/2</f>
        <v>0</v>
      </c>
      <c r="R60" s="362" t="n">
        <f aca="false">0.15*T60</f>
        <v>0</v>
      </c>
      <c r="S60" s="363" t="n">
        <f aca="false">0.33*T60</f>
        <v>0</v>
      </c>
      <c r="T60" s="144" t="n">
        <v>0</v>
      </c>
      <c r="U60" s="362" t="n">
        <v>6</v>
      </c>
      <c r="V60" s="362" t="n">
        <v>0</v>
      </c>
      <c r="W60" s="61"/>
    </row>
    <row r="61" s="1" customFormat="true" ht="38.25" hidden="false" customHeight="true" outlineLevel="0" collapsed="false">
      <c r="A61" s="298"/>
      <c r="B61" s="416"/>
      <c r="C61" s="362" t="s">
        <v>205</v>
      </c>
      <c r="D61" s="362" t="n">
        <v>0</v>
      </c>
      <c r="E61" s="362"/>
      <c r="F61" s="362"/>
      <c r="G61" s="362"/>
      <c r="H61" s="362"/>
      <c r="I61" s="362"/>
      <c r="J61" s="362"/>
      <c r="K61" s="362"/>
      <c r="L61" s="362"/>
      <c r="M61" s="362"/>
      <c r="N61" s="362"/>
      <c r="O61" s="362"/>
      <c r="P61" s="362"/>
      <c r="Q61" s="362"/>
      <c r="R61" s="362"/>
      <c r="S61" s="363"/>
      <c r="T61" s="144"/>
      <c r="U61" s="362"/>
      <c r="V61" s="362"/>
      <c r="W61" s="61"/>
    </row>
    <row r="62" s="1" customFormat="true" ht="38.25" hidden="false" customHeight="true" outlineLevel="0" collapsed="false">
      <c r="A62" s="298" t="s">
        <v>210</v>
      </c>
      <c r="B62" s="300" t="s">
        <v>211</v>
      </c>
      <c r="C62" s="267"/>
      <c r="D62" s="418"/>
      <c r="E62" s="418"/>
      <c r="F62" s="418"/>
      <c r="G62" s="418"/>
      <c r="H62" s="418"/>
      <c r="I62" s="418"/>
      <c r="J62" s="418"/>
      <c r="K62" s="418"/>
      <c r="L62" s="418"/>
      <c r="M62" s="418"/>
      <c r="N62" s="418"/>
      <c r="O62" s="418"/>
      <c r="P62" s="418"/>
      <c r="Q62" s="418"/>
      <c r="R62" s="418"/>
      <c r="S62" s="418"/>
      <c r="T62" s="418"/>
      <c r="U62" s="267"/>
      <c r="V62" s="267"/>
      <c r="W62" s="419"/>
    </row>
    <row r="63" s="1" customFormat="true" ht="76.5" hidden="false" customHeight="true" outlineLevel="0" collapsed="false">
      <c r="A63" s="266" t="s">
        <v>212</v>
      </c>
      <c r="B63" s="420" t="s">
        <v>333</v>
      </c>
      <c r="C63" s="72" t="s">
        <v>204</v>
      </c>
      <c r="D63" s="418" t="n">
        <f aca="false">0.1*G63</f>
        <v>0</v>
      </c>
      <c r="E63" s="418" t="n">
        <f aca="false">0.3*G63</f>
        <v>0</v>
      </c>
      <c r="F63" s="418" t="n">
        <f aca="false">0.6*G63</f>
        <v>0</v>
      </c>
      <c r="G63" s="418" t="n">
        <v>0</v>
      </c>
      <c r="H63" s="418" t="n">
        <f aca="false">0.1*K63</f>
        <v>0.026136</v>
      </c>
      <c r="I63" s="418" t="n">
        <f aca="false">0.3*K63</f>
        <v>0.078408</v>
      </c>
      <c r="J63" s="418" t="n">
        <f aca="false">0.6*K63</f>
        <v>0.156816</v>
      </c>
      <c r="K63" s="418" t="n">
        <f aca="false">0.33*T63</f>
        <v>0.26136</v>
      </c>
      <c r="L63" s="418" t="n">
        <f aca="false">0.1*O63</f>
        <v>0.026928</v>
      </c>
      <c r="M63" s="418" t="n">
        <f aca="false">0.3*O63</f>
        <v>0.080784</v>
      </c>
      <c r="N63" s="418" t="n">
        <f aca="false">0.6*O63</f>
        <v>0.161568</v>
      </c>
      <c r="O63" s="418" t="n">
        <f aca="false">0.34*T63</f>
        <v>0.26928</v>
      </c>
      <c r="P63" s="418" t="n">
        <f aca="false">($S63-$R63)/2</f>
        <v>0.07128</v>
      </c>
      <c r="Q63" s="418" t="n">
        <f aca="false">($S63-$R63)/2</f>
        <v>0.07128</v>
      </c>
      <c r="R63" s="418" t="n">
        <f aca="false">0.15*T63</f>
        <v>0.1188</v>
      </c>
      <c r="S63" s="418" t="n">
        <f aca="false">0.33*T63</f>
        <v>0.26136</v>
      </c>
      <c r="T63" s="418" t="n">
        <v>0.792</v>
      </c>
      <c r="U63" s="266" t="n">
        <v>3</v>
      </c>
      <c r="V63" s="266" t="n">
        <v>0</v>
      </c>
      <c r="W63" s="420" t="s">
        <v>342</v>
      </c>
    </row>
    <row r="64" s="1" customFormat="true" ht="78" hidden="false" customHeight="true" outlineLevel="0" collapsed="false">
      <c r="A64" s="266"/>
      <c r="B64" s="420"/>
      <c r="C64" s="72" t="s">
        <v>205</v>
      </c>
      <c r="D64" s="418" t="n">
        <v>0</v>
      </c>
      <c r="E64" s="418" t="n">
        <v>0</v>
      </c>
      <c r="F64" s="418" t="n">
        <v>0</v>
      </c>
      <c r="G64" s="418" t="n">
        <v>0</v>
      </c>
      <c r="H64" s="418" t="n">
        <v>0</v>
      </c>
      <c r="I64" s="418" t="n">
        <v>0</v>
      </c>
      <c r="J64" s="418" t="n">
        <v>0</v>
      </c>
      <c r="K64" s="418" t="n">
        <v>0</v>
      </c>
      <c r="L64" s="418" t="n">
        <v>0</v>
      </c>
      <c r="M64" s="418" t="n">
        <v>0</v>
      </c>
      <c r="N64" s="418" t="n">
        <v>0</v>
      </c>
      <c r="O64" s="418" t="n">
        <v>0</v>
      </c>
      <c r="P64" s="418" t="n">
        <v>0</v>
      </c>
      <c r="Q64" s="418" t="n">
        <v>0</v>
      </c>
      <c r="R64" s="418" t="n">
        <v>0</v>
      </c>
      <c r="S64" s="418" t="n">
        <v>0</v>
      </c>
      <c r="T64" s="418" t="n">
        <v>0</v>
      </c>
      <c r="U64" s="266"/>
      <c r="V64" s="266"/>
      <c r="W64" s="420"/>
    </row>
    <row r="65" s="1" customFormat="true" ht="48" hidden="false" customHeight="true" outlineLevel="0" collapsed="false">
      <c r="A65" s="266" t="s">
        <v>214</v>
      </c>
      <c r="B65" s="267" t="s">
        <v>215</v>
      </c>
      <c r="C65" s="267"/>
      <c r="D65" s="388"/>
      <c r="E65" s="388"/>
      <c r="F65" s="388"/>
      <c r="G65" s="388"/>
      <c r="H65" s="388"/>
      <c r="I65" s="388"/>
      <c r="J65" s="388"/>
      <c r="K65" s="388"/>
      <c r="L65" s="246"/>
      <c r="M65" s="246"/>
      <c r="N65" s="246"/>
      <c r="O65" s="246"/>
      <c r="P65" s="246"/>
      <c r="Q65" s="246"/>
      <c r="R65" s="246"/>
      <c r="S65" s="246"/>
      <c r="T65" s="246"/>
      <c r="U65" s="267"/>
      <c r="V65" s="267"/>
      <c r="W65" s="72" t="s">
        <v>351</v>
      </c>
    </row>
    <row r="66" s="1" customFormat="true" ht="42" hidden="false" customHeight="true" outlineLevel="0" collapsed="false">
      <c r="A66" s="266" t="s">
        <v>216</v>
      </c>
      <c r="B66" s="72" t="s">
        <v>217</v>
      </c>
      <c r="C66" s="72"/>
      <c r="D66" s="246"/>
      <c r="E66" s="388"/>
      <c r="F66" s="388"/>
      <c r="G66" s="388"/>
      <c r="H66" s="388"/>
      <c r="I66" s="388"/>
      <c r="J66" s="388"/>
      <c r="K66" s="388"/>
      <c r="L66" s="388"/>
      <c r="M66" s="388"/>
      <c r="N66" s="246"/>
      <c r="O66" s="246"/>
      <c r="P66" s="246"/>
      <c r="Q66" s="246"/>
      <c r="R66" s="246"/>
      <c r="S66" s="246"/>
      <c r="T66" s="246"/>
      <c r="U66" s="267"/>
      <c r="V66" s="267"/>
      <c r="W66" s="421" t="s">
        <v>351</v>
      </c>
    </row>
    <row r="67" s="1" customFormat="true" ht="54" hidden="false" customHeight="true" outlineLevel="0" collapsed="false">
      <c r="A67" s="266" t="s">
        <v>218</v>
      </c>
      <c r="B67" s="72" t="s">
        <v>219</v>
      </c>
      <c r="C67" s="72"/>
      <c r="D67" s="246"/>
      <c r="E67" s="389"/>
      <c r="F67" s="389"/>
      <c r="G67" s="389"/>
      <c r="H67" s="389"/>
      <c r="I67" s="389"/>
      <c r="J67" s="389"/>
      <c r="K67" s="389"/>
      <c r="L67" s="389"/>
      <c r="M67" s="389"/>
      <c r="N67" s="246"/>
      <c r="O67" s="246"/>
      <c r="P67" s="246"/>
      <c r="Q67" s="246"/>
      <c r="R67" s="246"/>
      <c r="S67" s="246"/>
      <c r="T67" s="246"/>
      <c r="U67" s="267"/>
      <c r="V67" s="267"/>
      <c r="W67" s="72" t="s">
        <v>352</v>
      </c>
    </row>
    <row r="68" s="1" customFormat="true" ht="23.25" hidden="false" customHeight="true" outlineLevel="0" collapsed="false">
      <c r="A68" s="266" t="s">
        <v>220</v>
      </c>
      <c r="B68" s="267" t="s">
        <v>221</v>
      </c>
      <c r="C68" s="267"/>
      <c r="D68" s="246"/>
      <c r="E68" s="388"/>
      <c r="F68" s="388"/>
      <c r="G68" s="388"/>
      <c r="H68" s="388"/>
      <c r="I68" s="388"/>
      <c r="J68" s="388"/>
      <c r="K68" s="388"/>
      <c r="L68" s="388"/>
      <c r="M68" s="388"/>
      <c r="N68" s="246"/>
      <c r="O68" s="246"/>
      <c r="P68" s="246"/>
      <c r="Q68" s="246"/>
      <c r="R68" s="246"/>
      <c r="S68" s="246"/>
      <c r="T68" s="246"/>
      <c r="U68" s="267"/>
      <c r="V68" s="267"/>
      <c r="W68" s="419"/>
    </row>
    <row r="69" s="1" customFormat="true" ht="24.75" hidden="false" customHeight="true" outlineLevel="0" collapsed="false">
      <c r="A69" s="266" t="s">
        <v>222</v>
      </c>
      <c r="B69" s="267" t="s">
        <v>223</v>
      </c>
      <c r="C69" s="267"/>
      <c r="D69" s="246"/>
      <c r="E69" s="422"/>
      <c r="F69" s="389"/>
      <c r="G69" s="389"/>
      <c r="H69" s="389"/>
      <c r="I69" s="389"/>
      <c r="J69" s="389"/>
      <c r="K69" s="389"/>
      <c r="L69" s="389"/>
      <c r="M69" s="389"/>
      <c r="N69" s="246"/>
      <c r="O69" s="246"/>
      <c r="P69" s="246"/>
      <c r="Q69" s="246"/>
      <c r="R69" s="246"/>
      <c r="S69" s="246"/>
      <c r="T69" s="246"/>
      <c r="U69" s="267"/>
      <c r="V69" s="267"/>
      <c r="W69" s="419"/>
    </row>
    <row r="70" s="1" customFormat="true" ht="27" hidden="false" customHeight="true" outlineLevel="0" collapsed="false">
      <c r="A70" s="266" t="s">
        <v>224</v>
      </c>
      <c r="B70" s="267" t="s">
        <v>225</v>
      </c>
      <c r="C70" s="267"/>
      <c r="D70" s="246"/>
      <c r="E70" s="246"/>
      <c r="F70" s="246"/>
      <c r="G70" s="246"/>
      <c r="H70" s="388"/>
      <c r="I70" s="388"/>
      <c r="J70" s="388"/>
      <c r="K70" s="388"/>
      <c r="L70" s="388"/>
      <c r="M70" s="388"/>
      <c r="N70" s="246"/>
      <c r="O70" s="246"/>
      <c r="P70" s="246"/>
      <c r="Q70" s="246"/>
      <c r="R70" s="246"/>
      <c r="S70" s="246"/>
      <c r="T70" s="246"/>
      <c r="U70" s="267"/>
      <c r="V70" s="267"/>
      <c r="W70" s="419"/>
    </row>
    <row r="71" s="1" customFormat="true" ht="22.5" hidden="false" customHeight="true" outlineLevel="0" collapsed="false">
      <c r="A71" s="266" t="s">
        <v>226</v>
      </c>
      <c r="B71" s="267" t="s">
        <v>227</v>
      </c>
      <c r="C71" s="267"/>
      <c r="D71" s="246"/>
      <c r="E71" s="246"/>
      <c r="F71" s="246"/>
      <c r="G71" s="246"/>
      <c r="H71" s="246"/>
      <c r="I71" s="246"/>
      <c r="J71" s="389"/>
      <c r="K71" s="389"/>
      <c r="L71" s="389"/>
      <c r="M71" s="389"/>
      <c r="N71" s="246"/>
      <c r="O71" s="246"/>
      <c r="P71" s="246"/>
      <c r="Q71" s="246"/>
      <c r="R71" s="246"/>
      <c r="S71" s="246"/>
      <c r="T71" s="246"/>
      <c r="U71" s="267"/>
      <c r="V71" s="267"/>
      <c r="W71" s="419"/>
    </row>
    <row r="72" s="1" customFormat="true" ht="27" hidden="false" customHeight="true" outlineLevel="0" collapsed="false">
      <c r="A72" s="266" t="s">
        <v>229</v>
      </c>
      <c r="B72" s="267" t="s">
        <v>230</v>
      </c>
      <c r="C72" s="267"/>
      <c r="D72" s="246"/>
      <c r="E72" s="246"/>
      <c r="F72" s="246"/>
      <c r="G72" s="246"/>
      <c r="H72" s="246"/>
      <c r="I72" s="246"/>
      <c r="J72" s="388"/>
      <c r="K72" s="388"/>
      <c r="L72" s="388"/>
      <c r="M72" s="388"/>
      <c r="N72" s="388"/>
      <c r="O72" s="388"/>
      <c r="P72" s="388"/>
      <c r="Q72" s="388"/>
      <c r="R72" s="388"/>
      <c r="S72" s="388"/>
      <c r="T72" s="246"/>
      <c r="U72" s="267"/>
      <c r="V72" s="267"/>
      <c r="W72" s="419"/>
    </row>
    <row r="73" s="1" customFormat="true" ht="26.25" hidden="false" customHeight="true" outlineLevel="0" collapsed="false">
      <c r="A73" s="423" t="s">
        <v>231</v>
      </c>
      <c r="B73" s="424" t="s">
        <v>232</v>
      </c>
      <c r="C73" s="267"/>
      <c r="D73" s="246"/>
      <c r="E73" s="246"/>
      <c r="F73" s="246"/>
      <c r="G73" s="246"/>
      <c r="H73" s="388"/>
      <c r="I73" s="388"/>
      <c r="J73" s="388"/>
      <c r="K73" s="388"/>
      <c r="L73" s="388"/>
      <c r="M73" s="388"/>
      <c r="N73" s="388"/>
      <c r="O73" s="388"/>
      <c r="P73" s="388"/>
      <c r="Q73" s="388"/>
      <c r="R73" s="388"/>
      <c r="S73" s="388"/>
      <c r="T73" s="246"/>
      <c r="U73" s="425"/>
      <c r="V73" s="425"/>
      <c r="W73" s="419"/>
    </row>
    <row r="74" s="1" customFormat="true" ht="66.75" hidden="false" customHeight="true" outlineLevel="0" collapsed="false">
      <c r="A74" s="266" t="s">
        <v>233</v>
      </c>
      <c r="B74" s="420" t="s">
        <v>334</v>
      </c>
      <c r="C74" s="72" t="s">
        <v>204</v>
      </c>
      <c r="D74" s="418" t="n">
        <f aca="false">0.1*G74</f>
        <v>0</v>
      </c>
      <c r="E74" s="418" t="n">
        <f aca="false">0.3*G74</f>
        <v>0</v>
      </c>
      <c r="F74" s="418" t="n">
        <f aca="false">0.6*G74</f>
        <v>0</v>
      </c>
      <c r="G74" s="418" t="n">
        <v>0</v>
      </c>
      <c r="H74" s="418" t="n">
        <f aca="false">0.1*K74</f>
        <v>0.002376</v>
      </c>
      <c r="I74" s="418" t="n">
        <f aca="false">0.3*K74</f>
        <v>0.007128</v>
      </c>
      <c r="J74" s="418" t="n">
        <f aca="false">0.6*K74</f>
        <v>0.014256</v>
      </c>
      <c r="K74" s="418" t="n">
        <f aca="false">0.33*T74</f>
        <v>0.02376</v>
      </c>
      <c r="L74" s="418" t="n">
        <f aca="false">0.1*O74</f>
        <v>0.002448</v>
      </c>
      <c r="M74" s="418" t="n">
        <f aca="false">0.3*O74</f>
        <v>0.007344</v>
      </c>
      <c r="N74" s="418" t="n">
        <f aca="false">0.6*O74</f>
        <v>0.014688</v>
      </c>
      <c r="O74" s="426" t="n">
        <f aca="false">0.34*T74</f>
        <v>0.02448</v>
      </c>
      <c r="P74" s="418" t="n">
        <f aca="false">($S74-$R74)/2</f>
        <v>0.00648</v>
      </c>
      <c r="Q74" s="418" t="n">
        <f aca="false">($S74-$R74)/2</f>
        <v>0.00648</v>
      </c>
      <c r="R74" s="418" t="n">
        <f aca="false">0.15*T74</f>
        <v>0.0108</v>
      </c>
      <c r="S74" s="418" t="n">
        <f aca="false">0.33*T74</f>
        <v>0.02376</v>
      </c>
      <c r="T74" s="418" t="n">
        <v>0.072</v>
      </c>
      <c r="U74" s="266" t="n">
        <v>3</v>
      </c>
      <c r="V74" s="266" t="n">
        <v>0</v>
      </c>
      <c r="W74" s="61" t="s">
        <v>353</v>
      </c>
    </row>
    <row r="75" s="1" customFormat="true" ht="117.75" hidden="false" customHeight="true" outlineLevel="0" collapsed="false">
      <c r="A75" s="266"/>
      <c r="B75" s="420"/>
      <c r="C75" s="72" t="s">
        <v>205</v>
      </c>
      <c r="D75" s="418" t="n">
        <v>0</v>
      </c>
      <c r="E75" s="418" t="n">
        <v>0</v>
      </c>
      <c r="F75" s="418" t="n">
        <v>0</v>
      </c>
      <c r="G75" s="418" t="n">
        <v>0</v>
      </c>
      <c r="H75" s="418" t="n">
        <v>0</v>
      </c>
      <c r="I75" s="418" t="n">
        <v>0</v>
      </c>
      <c r="J75" s="418" t="n">
        <v>0</v>
      </c>
      <c r="K75" s="418" t="n">
        <v>0</v>
      </c>
      <c r="L75" s="418" t="n">
        <v>0</v>
      </c>
      <c r="M75" s="418" t="n">
        <v>0</v>
      </c>
      <c r="N75" s="418" t="n">
        <v>0</v>
      </c>
      <c r="O75" s="418" t="n">
        <v>0</v>
      </c>
      <c r="P75" s="418" t="n">
        <v>0</v>
      </c>
      <c r="Q75" s="418" t="n">
        <v>0</v>
      </c>
      <c r="R75" s="418" t="n">
        <v>0</v>
      </c>
      <c r="S75" s="418" t="n">
        <v>0</v>
      </c>
      <c r="T75" s="418" t="n">
        <v>0</v>
      </c>
      <c r="U75" s="266"/>
      <c r="V75" s="266"/>
      <c r="W75" s="61"/>
    </row>
    <row r="76" s="1" customFormat="true" ht="43.5" hidden="false" customHeight="true" outlineLevel="0" collapsed="false">
      <c r="A76" s="266" t="s">
        <v>214</v>
      </c>
      <c r="B76" s="427" t="s">
        <v>335</v>
      </c>
      <c r="C76" s="267"/>
      <c r="D76" s="246"/>
      <c r="E76" s="246"/>
      <c r="F76" s="246"/>
      <c r="G76" s="246"/>
      <c r="H76" s="388"/>
      <c r="I76" s="388"/>
      <c r="J76" s="388"/>
      <c r="K76" s="388"/>
      <c r="L76" s="388"/>
      <c r="M76" s="388"/>
      <c r="N76" s="388"/>
      <c r="O76" s="388"/>
      <c r="P76" s="388"/>
      <c r="Q76" s="388"/>
      <c r="R76" s="388"/>
      <c r="S76" s="388"/>
      <c r="T76" s="246"/>
      <c r="U76" s="425"/>
      <c r="V76" s="425"/>
      <c r="W76" s="419"/>
    </row>
    <row r="77" s="1" customFormat="true" ht="17.25" hidden="false" customHeight="true" outlineLevel="0" collapsed="false">
      <c r="A77" s="88" t="s">
        <v>242</v>
      </c>
      <c r="B77" s="420" t="s">
        <v>336</v>
      </c>
      <c r="C77" s="72" t="s">
        <v>204</v>
      </c>
      <c r="D77" s="418" t="n">
        <f aca="false">0.1*G77</f>
        <v>0</v>
      </c>
      <c r="E77" s="418" t="n">
        <f aca="false">0.3*G77</f>
        <v>0</v>
      </c>
      <c r="F77" s="418" t="n">
        <f aca="false">0.6*G77</f>
        <v>0</v>
      </c>
      <c r="G77" s="418" t="n">
        <v>0</v>
      </c>
      <c r="H77" s="418" t="n">
        <f aca="false">0.1*K77</f>
        <v>0.001188</v>
      </c>
      <c r="I77" s="418" t="n">
        <f aca="false">0.3*K77</f>
        <v>0.003564</v>
      </c>
      <c r="J77" s="418" t="n">
        <f aca="false">0.6*K77</f>
        <v>0.007128</v>
      </c>
      <c r="K77" s="418" t="n">
        <f aca="false">0.33*T77</f>
        <v>0.01188</v>
      </c>
      <c r="L77" s="418" t="n">
        <f aca="false">0.1*O77</f>
        <v>0.001224</v>
      </c>
      <c r="M77" s="418" t="n">
        <f aca="false">0.3*O77</f>
        <v>0.003672</v>
      </c>
      <c r="N77" s="418" t="n">
        <f aca="false">0.6*O77</f>
        <v>0.007344</v>
      </c>
      <c r="O77" s="418" t="n">
        <f aca="false">0.34*T77</f>
        <v>0.01224</v>
      </c>
      <c r="P77" s="418" t="n">
        <f aca="false">($S77-$R77)/2</f>
        <v>0.00324</v>
      </c>
      <c r="Q77" s="418" t="n">
        <f aca="false">($S77-$R77)/2</f>
        <v>0.00324</v>
      </c>
      <c r="R77" s="418" t="n">
        <f aca="false">0.15*T77</f>
        <v>0.0054</v>
      </c>
      <c r="S77" s="418" t="n">
        <f aca="false">0.33*T77</f>
        <v>0.01188</v>
      </c>
      <c r="T77" s="412" t="n">
        <v>0.036</v>
      </c>
      <c r="U77" s="266" t="n">
        <v>3</v>
      </c>
      <c r="V77" s="266" t="n">
        <v>0</v>
      </c>
      <c r="W77" s="419"/>
    </row>
    <row r="78" s="1" customFormat="true" ht="18" hidden="false" customHeight="true" outlineLevel="0" collapsed="false">
      <c r="A78" s="88"/>
      <c r="B78" s="420"/>
      <c r="C78" s="72" t="s">
        <v>205</v>
      </c>
      <c r="D78" s="428" t="n">
        <v>0.0011</v>
      </c>
      <c r="E78" s="418"/>
      <c r="F78" s="418"/>
      <c r="G78" s="418"/>
      <c r="H78" s="418"/>
      <c r="I78" s="418"/>
      <c r="J78" s="418"/>
      <c r="K78" s="428"/>
      <c r="L78" s="428"/>
      <c r="M78" s="428"/>
      <c r="N78" s="429"/>
      <c r="O78" s="428"/>
      <c r="P78" s="428"/>
      <c r="Q78" s="428"/>
      <c r="R78" s="428"/>
      <c r="S78" s="418"/>
      <c r="T78" s="428"/>
      <c r="U78" s="266"/>
      <c r="V78" s="266"/>
      <c r="W78" s="419"/>
    </row>
    <row r="79" s="1" customFormat="true" ht="21" hidden="false" customHeight="true" outlineLevel="0" collapsed="false">
      <c r="A79" s="88" t="s">
        <v>244</v>
      </c>
      <c r="B79" s="420" t="s">
        <v>337</v>
      </c>
      <c r="C79" s="72" t="s">
        <v>204</v>
      </c>
      <c r="D79" s="418" t="n">
        <f aca="false">0.1*G79</f>
        <v>0</v>
      </c>
      <c r="E79" s="418" t="n">
        <f aca="false">0.3*G79</f>
        <v>0</v>
      </c>
      <c r="F79" s="418" t="n">
        <f aca="false">0.6*G79</f>
        <v>0</v>
      </c>
      <c r="G79" s="418" t="n">
        <v>0</v>
      </c>
      <c r="H79" s="418" t="n">
        <f aca="false">0.1*K79</f>
        <v>0.004752</v>
      </c>
      <c r="I79" s="418" t="n">
        <f aca="false">0.3*K79</f>
        <v>0.014256</v>
      </c>
      <c r="J79" s="418" t="n">
        <f aca="false">0.6*K79</f>
        <v>0.028512</v>
      </c>
      <c r="K79" s="418" t="n">
        <f aca="false">0.33*T79</f>
        <v>0.04752</v>
      </c>
      <c r="L79" s="418" t="n">
        <f aca="false">0.1*O79</f>
        <v>0.004896</v>
      </c>
      <c r="M79" s="418" t="n">
        <f aca="false">0.3*O79</f>
        <v>0.014688</v>
      </c>
      <c r="N79" s="418" t="n">
        <f aca="false">0.6*O79</f>
        <v>0.029376</v>
      </c>
      <c r="O79" s="418" t="n">
        <f aca="false">0.34*T79</f>
        <v>0.04896</v>
      </c>
      <c r="P79" s="418" t="n">
        <f aca="false">($S79-$R79)/2</f>
        <v>0.01296</v>
      </c>
      <c r="Q79" s="418" t="n">
        <f aca="false">($S79-$R79)/2</f>
        <v>0.01296</v>
      </c>
      <c r="R79" s="418" t="n">
        <f aca="false">0.15*T79</f>
        <v>0.0216</v>
      </c>
      <c r="S79" s="418" t="n">
        <f aca="false">0.33*T79</f>
        <v>0.04752</v>
      </c>
      <c r="T79" s="412" t="n">
        <v>0.144</v>
      </c>
      <c r="U79" s="266" t="n">
        <v>3</v>
      </c>
      <c r="V79" s="266" t="n">
        <v>0</v>
      </c>
      <c r="W79" s="419"/>
    </row>
    <row r="80" s="1" customFormat="true" ht="21.75" hidden="false" customHeight="true" outlineLevel="0" collapsed="false">
      <c r="A80" s="88"/>
      <c r="B80" s="420"/>
      <c r="C80" s="72" t="s">
        <v>205</v>
      </c>
      <c r="D80" s="428" t="n">
        <v>0.0166</v>
      </c>
      <c r="E80" s="418"/>
      <c r="F80" s="418"/>
      <c r="G80" s="418"/>
      <c r="H80" s="418" t="n">
        <v>0</v>
      </c>
      <c r="I80" s="418" t="n">
        <v>0</v>
      </c>
      <c r="J80" s="418" t="n">
        <v>0</v>
      </c>
      <c r="K80" s="418" t="n">
        <v>0</v>
      </c>
      <c r="L80" s="418" t="n">
        <v>0</v>
      </c>
      <c r="M80" s="418" t="n">
        <v>0</v>
      </c>
      <c r="N80" s="418" t="n">
        <v>0</v>
      </c>
      <c r="O80" s="428" t="n">
        <f aca="false">SUM(L80:N80)</f>
        <v>0</v>
      </c>
      <c r="P80" s="428" t="n">
        <v>0.0124</v>
      </c>
      <c r="Q80" s="418" t="n">
        <v>0.01</v>
      </c>
      <c r="R80" s="418" t="n">
        <v>0</v>
      </c>
      <c r="S80" s="418" t="n">
        <f aca="false">SUM(P80:R80)</f>
        <v>0.0224</v>
      </c>
      <c r="T80" s="428" t="n">
        <f aca="false">G80+K80+O80+S80</f>
        <v>0.0224</v>
      </c>
      <c r="U80" s="266"/>
      <c r="V80" s="266"/>
      <c r="W80" s="419"/>
    </row>
    <row r="81" s="1" customFormat="true" ht="22.5" hidden="false" customHeight="true" outlineLevel="0" collapsed="false">
      <c r="A81" s="266" t="s">
        <v>214</v>
      </c>
      <c r="B81" s="267" t="s">
        <v>221</v>
      </c>
      <c r="C81" s="267"/>
      <c r="D81" s="246"/>
      <c r="E81" s="246"/>
      <c r="F81" s="388"/>
      <c r="G81" s="246"/>
      <c r="H81" s="246"/>
      <c r="I81" s="246"/>
      <c r="J81" s="246"/>
      <c r="K81" s="246"/>
      <c r="L81" s="246"/>
      <c r="M81" s="246"/>
      <c r="N81" s="246"/>
      <c r="O81" s="246"/>
      <c r="P81" s="246"/>
      <c r="Q81" s="246"/>
      <c r="R81" s="246"/>
      <c r="S81" s="246"/>
      <c r="T81" s="246"/>
      <c r="U81" s="267"/>
      <c r="V81" s="267"/>
      <c r="W81" s="419"/>
    </row>
    <row r="82" s="1" customFormat="true" ht="21.75" hidden="false" customHeight="true" outlineLevel="0" collapsed="false">
      <c r="A82" s="266" t="s">
        <v>216</v>
      </c>
      <c r="B82" s="267" t="s">
        <v>223</v>
      </c>
      <c r="C82" s="267"/>
      <c r="D82" s="246"/>
      <c r="E82" s="246"/>
      <c r="F82" s="389"/>
      <c r="G82" s="389"/>
      <c r="H82" s="389"/>
      <c r="I82" s="246"/>
      <c r="J82" s="246"/>
      <c r="K82" s="246"/>
      <c r="L82" s="246"/>
      <c r="M82" s="246"/>
      <c r="N82" s="246"/>
      <c r="O82" s="246"/>
      <c r="P82" s="246"/>
      <c r="Q82" s="246"/>
      <c r="R82" s="246"/>
      <c r="S82" s="246"/>
      <c r="T82" s="246"/>
      <c r="U82" s="267"/>
      <c r="V82" s="267"/>
      <c r="W82" s="419"/>
    </row>
    <row r="83" s="1" customFormat="true" ht="22.5" hidden="false" customHeight="true" outlineLevel="0" collapsed="false">
      <c r="A83" s="266" t="s">
        <v>218</v>
      </c>
      <c r="B83" s="267" t="s">
        <v>246</v>
      </c>
      <c r="C83" s="267"/>
      <c r="D83" s="246"/>
      <c r="E83" s="246"/>
      <c r="F83" s="246"/>
      <c r="G83" s="246"/>
      <c r="H83" s="388"/>
      <c r="I83" s="388"/>
      <c r="J83" s="246"/>
      <c r="K83" s="246"/>
      <c r="L83" s="246"/>
      <c r="M83" s="246"/>
      <c r="N83" s="246"/>
      <c r="O83" s="246"/>
      <c r="P83" s="246"/>
      <c r="Q83" s="246"/>
      <c r="R83" s="246"/>
      <c r="S83" s="246"/>
      <c r="T83" s="246"/>
      <c r="U83" s="267"/>
      <c r="V83" s="267"/>
      <c r="W83" s="419"/>
    </row>
    <row r="84" s="1" customFormat="true" ht="18" hidden="false" customHeight="true" outlineLevel="0" collapsed="false">
      <c r="A84" s="88" t="s">
        <v>260</v>
      </c>
      <c r="B84" s="420" t="s">
        <v>261</v>
      </c>
      <c r="C84" s="72"/>
      <c r="D84" s="246"/>
      <c r="E84" s="246"/>
      <c r="F84" s="246"/>
      <c r="G84" s="246"/>
      <c r="H84" s="246"/>
      <c r="I84" s="246"/>
      <c r="J84" s="246"/>
      <c r="K84" s="246"/>
      <c r="L84" s="246"/>
      <c r="M84" s="246"/>
      <c r="N84" s="246"/>
      <c r="O84" s="246"/>
      <c r="P84" s="246"/>
      <c r="Q84" s="246"/>
      <c r="R84" s="246"/>
      <c r="S84" s="246"/>
      <c r="T84" s="246"/>
      <c r="U84" s="267"/>
      <c r="V84" s="266"/>
      <c r="W84" s="419"/>
    </row>
    <row r="85" s="1" customFormat="true" ht="21.75" hidden="false" customHeight="true" outlineLevel="0" collapsed="false">
      <c r="A85" s="88" t="s">
        <v>214</v>
      </c>
      <c r="B85" s="420" t="s">
        <v>263</v>
      </c>
      <c r="C85" s="72" t="s">
        <v>204</v>
      </c>
      <c r="D85" s="418" t="n">
        <f aca="false">0.1*G85</f>
        <v>0</v>
      </c>
      <c r="E85" s="418" t="n">
        <f aca="false">0.3*G85</f>
        <v>0</v>
      </c>
      <c r="F85" s="418" t="n">
        <f aca="false">0.6*G85</f>
        <v>0</v>
      </c>
      <c r="G85" s="418" t="n">
        <v>0</v>
      </c>
      <c r="H85" s="418" t="n">
        <f aca="false">0.1*K85</f>
        <v>0</v>
      </c>
      <c r="I85" s="418" t="n">
        <f aca="false">0.3*K85</f>
        <v>0</v>
      </c>
      <c r="J85" s="418" t="n">
        <f aca="false">0.6*K85</f>
        <v>0</v>
      </c>
      <c r="K85" s="418" t="n">
        <f aca="false">0.33*T85</f>
        <v>0</v>
      </c>
      <c r="L85" s="418" t="n">
        <f aca="false">0.1*O85</f>
        <v>0</v>
      </c>
      <c r="M85" s="418" t="n">
        <f aca="false">0.3*O85</f>
        <v>0</v>
      </c>
      <c r="N85" s="418" t="n">
        <f aca="false">0.6*O85</f>
        <v>0</v>
      </c>
      <c r="O85" s="418" t="n">
        <f aca="false">0.34*T85</f>
        <v>0</v>
      </c>
      <c r="P85" s="418" t="n">
        <f aca="false">($S85-$R85)/2</f>
        <v>0</v>
      </c>
      <c r="Q85" s="418" t="n">
        <f aca="false">($S85-$R85)/2</f>
        <v>0</v>
      </c>
      <c r="R85" s="418" t="n">
        <f aca="false">0.15*T85</f>
        <v>0</v>
      </c>
      <c r="S85" s="418" t="n">
        <f aca="false">0.33*T85</f>
        <v>0</v>
      </c>
      <c r="T85" s="418" t="n">
        <v>0</v>
      </c>
      <c r="U85" s="266" t="n">
        <v>0</v>
      </c>
      <c r="V85" s="266" t="n">
        <v>0</v>
      </c>
      <c r="W85" s="430"/>
    </row>
    <row r="86" s="1" customFormat="true" ht="18.75" hidden="false" customHeight="true" outlineLevel="0" collapsed="false">
      <c r="A86" s="88"/>
      <c r="B86" s="420"/>
      <c r="C86" s="72" t="s">
        <v>205</v>
      </c>
      <c r="D86" s="418" t="n">
        <v>0</v>
      </c>
      <c r="E86" s="418"/>
      <c r="F86" s="418"/>
      <c r="G86" s="418"/>
      <c r="H86" s="418"/>
      <c r="I86" s="418"/>
      <c r="J86" s="418"/>
      <c r="K86" s="418"/>
      <c r="L86" s="418"/>
      <c r="M86" s="418"/>
      <c r="N86" s="418"/>
      <c r="O86" s="418"/>
      <c r="P86" s="418"/>
      <c r="Q86" s="418"/>
      <c r="R86" s="418"/>
      <c r="S86" s="418"/>
      <c r="T86" s="418"/>
      <c r="U86" s="266"/>
      <c r="V86" s="266"/>
      <c r="W86" s="419"/>
    </row>
    <row r="87" s="1" customFormat="true" ht="24" hidden="false" customHeight="true" outlineLevel="0" collapsed="false">
      <c r="A87" s="88" t="s">
        <v>216</v>
      </c>
      <c r="B87" s="420" t="s">
        <v>338</v>
      </c>
      <c r="C87" s="72" t="s">
        <v>204</v>
      </c>
      <c r="D87" s="418" t="n">
        <f aca="false">0.1*G87</f>
        <v>0</v>
      </c>
      <c r="E87" s="418" t="n">
        <f aca="false">0.3*G87</f>
        <v>0</v>
      </c>
      <c r="F87" s="418" t="n">
        <f aca="false">0.6*G87</f>
        <v>0</v>
      </c>
      <c r="G87" s="418" t="n">
        <v>0</v>
      </c>
      <c r="H87" s="418" t="n">
        <f aca="false">0.1*K87</f>
        <v>0</v>
      </c>
      <c r="I87" s="418" t="n">
        <f aca="false">0.3*K87</f>
        <v>0</v>
      </c>
      <c r="J87" s="418" t="n">
        <f aca="false">0.6*K87</f>
        <v>0</v>
      </c>
      <c r="K87" s="418" t="n">
        <f aca="false">0.33*T87</f>
        <v>0</v>
      </c>
      <c r="L87" s="418" t="n">
        <f aca="false">0.1*O87</f>
        <v>0</v>
      </c>
      <c r="M87" s="418" t="n">
        <f aca="false">0.3*O87</f>
        <v>0</v>
      </c>
      <c r="N87" s="418" t="n">
        <f aca="false">0.6*O87</f>
        <v>0</v>
      </c>
      <c r="O87" s="418" t="n">
        <f aca="false">0.34*T87</f>
        <v>0</v>
      </c>
      <c r="P87" s="418" t="n">
        <f aca="false">($S87-$R87)/2</f>
        <v>0</v>
      </c>
      <c r="Q87" s="418" t="n">
        <f aca="false">($S87-$R87)/2</f>
        <v>0</v>
      </c>
      <c r="R87" s="418" t="n">
        <f aca="false">0.15*T87</f>
        <v>0</v>
      </c>
      <c r="S87" s="418" t="n">
        <f aca="false">0.33*T87</f>
        <v>0</v>
      </c>
      <c r="T87" s="418" t="n">
        <f aca="false">0-T85</f>
        <v>0</v>
      </c>
      <c r="U87" s="266" t="n">
        <v>0</v>
      </c>
      <c r="V87" s="266" t="n">
        <v>0</v>
      </c>
      <c r="W87" s="419"/>
    </row>
    <row r="88" s="1" customFormat="true" ht="18.75" hidden="false" customHeight="true" outlineLevel="0" collapsed="false">
      <c r="A88" s="88"/>
      <c r="B88" s="420"/>
      <c r="C88" s="72" t="s">
        <v>205</v>
      </c>
      <c r="D88" s="418" t="n">
        <v>0</v>
      </c>
      <c r="E88" s="418"/>
      <c r="F88" s="418"/>
      <c r="G88" s="418"/>
      <c r="H88" s="418"/>
      <c r="I88" s="418"/>
      <c r="J88" s="418"/>
      <c r="K88" s="418"/>
      <c r="L88" s="418"/>
      <c r="M88" s="418"/>
      <c r="N88" s="418"/>
      <c r="O88" s="418"/>
      <c r="P88" s="418"/>
      <c r="Q88" s="418"/>
      <c r="R88" s="418"/>
      <c r="S88" s="418"/>
      <c r="T88" s="418"/>
      <c r="U88" s="266"/>
      <c r="V88" s="266"/>
      <c r="W88" s="419"/>
    </row>
    <row r="89" s="1" customFormat="true" ht="21" hidden="false" customHeight="true" outlineLevel="0" collapsed="false">
      <c r="A89" s="266" t="s">
        <v>264</v>
      </c>
      <c r="B89" s="267" t="s">
        <v>265</v>
      </c>
      <c r="C89" s="267"/>
      <c r="D89" s="418"/>
      <c r="E89" s="418"/>
      <c r="F89" s="418"/>
      <c r="G89" s="418"/>
      <c r="H89" s="418"/>
      <c r="I89" s="418"/>
      <c r="J89" s="418"/>
      <c r="K89" s="418"/>
      <c r="L89" s="418"/>
      <c r="M89" s="418"/>
      <c r="N89" s="418"/>
      <c r="O89" s="418"/>
      <c r="P89" s="418"/>
      <c r="Q89" s="418"/>
      <c r="R89" s="418"/>
      <c r="S89" s="418"/>
      <c r="T89" s="418"/>
      <c r="U89" s="267"/>
      <c r="V89" s="267"/>
      <c r="W89" s="419"/>
    </row>
    <row r="90" s="1" customFormat="true" ht="27" hidden="false" customHeight="true" outlineLevel="0" collapsed="false">
      <c r="A90" s="88" t="s">
        <v>212</v>
      </c>
      <c r="B90" s="420" t="s">
        <v>266</v>
      </c>
      <c r="C90" s="72" t="s">
        <v>204</v>
      </c>
      <c r="D90" s="418" t="n">
        <f aca="false">0.1*G90</f>
        <v>0</v>
      </c>
      <c r="E90" s="418" t="n">
        <f aca="false">0.3*G90</f>
        <v>0</v>
      </c>
      <c r="F90" s="418" t="n">
        <f aca="false">0.6*G90</f>
        <v>0</v>
      </c>
      <c r="G90" s="418" t="n">
        <v>0</v>
      </c>
      <c r="H90" s="418" t="n">
        <f aca="false">0.1*K90</f>
        <v>0</v>
      </c>
      <c r="I90" s="418" t="n">
        <f aca="false">0.3*K90</f>
        <v>0</v>
      </c>
      <c r="J90" s="418" t="n">
        <f aca="false">0.6*K90</f>
        <v>0</v>
      </c>
      <c r="K90" s="418" t="n">
        <f aca="false">0.33*T90</f>
        <v>0</v>
      </c>
      <c r="L90" s="418" t="n">
        <f aca="false">0.1*O90</f>
        <v>0</v>
      </c>
      <c r="M90" s="418" t="n">
        <f aca="false">0.3*O90</f>
        <v>0</v>
      </c>
      <c r="N90" s="418" t="n">
        <f aca="false">0.6*O90</f>
        <v>0</v>
      </c>
      <c r="O90" s="418" t="n">
        <f aca="false">0.34*T90</f>
        <v>0</v>
      </c>
      <c r="P90" s="418" t="n">
        <f aca="false">($S90-$R90)/2</f>
        <v>0</v>
      </c>
      <c r="Q90" s="418" t="n">
        <f aca="false">($S90-$R90)/2</f>
        <v>0</v>
      </c>
      <c r="R90" s="418" t="n">
        <f aca="false">0.15*T90</f>
        <v>0</v>
      </c>
      <c r="S90" s="418" t="n">
        <f aca="false">0.33*T90</f>
        <v>0</v>
      </c>
      <c r="T90" s="418" t="n">
        <v>0</v>
      </c>
      <c r="U90" s="266" t="n">
        <v>3</v>
      </c>
      <c r="V90" s="266" t="n">
        <v>0</v>
      </c>
      <c r="W90" s="61"/>
    </row>
    <row r="91" s="1" customFormat="true" ht="20.25" hidden="false" customHeight="true" outlineLevel="0" collapsed="false">
      <c r="A91" s="88"/>
      <c r="B91" s="420"/>
      <c r="C91" s="72" t="s">
        <v>205</v>
      </c>
      <c r="D91" s="418" t="n">
        <v>0</v>
      </c>
      <c r="E91" s="418"/>
      <c r="F91" s="418"/>
      <c r="G91" s="418"/>
      <c r="H91" s="418"/>
      <c r="I91" s="418"/>
      <c r="J91" s="418"/>
      <c r="K91" s="418"/>
      <c r="L91" s="418"/>
      <c r="M91" s="418"/>
      <c r="N91" s="418"/>
      <c r="O91" s="418"/>
      <c r="P91" s="418"/>
      <c r="Q91" s="418"/>
      <c r="R91" s="418"/>
      <c r="S91" s="418"/>
      <c r="T91" s="418"/>
      <c r="U91" s="266"/>
      <c r="V91" s="266"/>
      <c r="W91" s="61"/>
    </row>
    <row r="92" s="1" customFormat="true" ht="30" hidden="false" customHeight="true" outlineLevel="0" collapsed="false">
      <c r="A92" s="266" t="s">
        <v>214</v>
      </c>
      <c r="B92" s="420" t="s">
        <v>267</v>
      </c>
      <c r="C92" s="72"/>
      <c r="D92" s="431"/>
      <c r="E92" s="431"/>
      <c r="F92" s="431"/>
      <c r="G92" s="418"/>
      <c r="H92" s="418"/>
      <c r="I92" s="418"/>
      <c r="J92" s="418"/>
      <c r="K92" s="418"/>
      <c r="L92" s="418"/>
      <c r="M92" s="418"/>
      <c r="N92" s="418"/>
      <c r="O92" s="418"/>
      <c r="P92" s="418"/>
      <c r="Q92" s="418"/>
      <c r="R92" s="418"/>
      <c r="S92" s="418"/>
      <c r="T92" s="418"/>
      <c r="U92" s="432"/>
      <c r="V92" s="432"/>
      <c r="W92" s="181"/>
    </row>
    <row r="93" s="1" customFormat="true" ht="17.25" hidden="false" customHeight="true" outlineLevel="0" collapsed="false">
      <c r="A93" s="266" t="s">
        <v>216</v>
      </c>
      <c r="B93" s="267" t="s">
        <v>221</v>
      </c>
      <c r="C93" s="267"/>
      <c r="D93" s="388"/>
      <c r="E93" s="388"/>
      <c r="F93" s="388"/>
      <c r="G93" s="246"/>
      <c r="H93" s="246"/>
      <c r="I93" s="246"/>
      <c r="J93" s="246"/>
      <c r="K93" s="246"/>
      <c r="L93" s="246"/>
      <c r="M93" s="246"/>
      <c r="N93" s="246"/>
      <c r="O93" s="246"/>
      <c r="P93" s="246"/>
      <c r="Q93" s="246"/>
      <c r="R93" s="246"/>
      <c r="S93" s="246"/>
      <c r="T93" s="246"/>
      <c r="U93" s="267"/>
      <c r="V93" s="267"/>
      <c r="W93" s="419"/>
    </row>
    <row r="94" s="1" customFormat="true" ht="20.25" hidden="false" customHeight="true" outlineLevel="0" collapsed="false">
      <c r="A94" s="266" t="s">
        <v>218</v>
      </c>
      <c r="B94" s="267" t="s">
        <v>223</v>
      </c>
      <c r="C94" s="267"/>
      <c r="D94" s="246"/>
      <c r="E94" s="389"/>
      <c r="F94" s="389"/>
      <c r="G94" s="246"/>
      <c r="H94" s="246"/>
      <c r="I94" s="246"/>
      <c r="J94" s="246"/>
      <c r="K94" s="246"/>
      <c r="L94" s="246"/>
      <c r="M94" s="246"/>
      <c r="N94" s="246"/>
      <c r="O94" s="246"/>
      <c r="P94" s="246"/>
      <c r="Q94" s="246"/>
      <c r="R94" s="246"/>
      <c r="S94" s="246"/>
      <c r="T94" s="246"/>
      <c r="U94" s="267"/>
      <c r="V94" s="267"/>
      <c r="W94" s="419"/>
    </row>
    <row r="95" s="1" customFormat="true" ht="24.75" hidden="false" customHeight="true" outlineLevel="0" collapsed="false">
      <c r="A95" s="433" t="s">
        <v>220</v>
      </c>
      <c r="B95" s="267" t="s">
        <v>225</v>
      </c>
      <c r="C95" s="267"/>
      <c r="D95" s="246"/>
      <c r="E95" s="246"/>
      <c r="F95" s="388"/>
      <c r="G95" s="388"/>
      <c r="H95" s="388"/>
      <c r="I95" s="246"/>
      <c r="J95" s="246"/>
      <c r="K95" s="246"/>
      <c r="L95" s="246"/>
      <c r="M95" s="246"/>
      <c r="N95" s="246"/>
      <c r="O95" s="246"/>
      <c r="P95" s="246"/>
      <c r="Q95" s="246"/>
      <c r="R95" s="246"/>
      <c r="S95" s="246"/>
      <c r="T95" s="246"/>
      <c r="U95" s="267"/>
      <c r="V95" s="267"/>
      <c r="W95" s="419"/>
    </row>
    <row r="96" s="1" customFormat="true" ht="26.25" hidden="false" customHeight="true" outlineLevel="0" collapsed="false">
      <c r="A96" s="434" t="s">
        <v>222</v>
      </c>
      <c r="B96" s="267" t="s">
        <v>268</v>
      </c>
      <c r="C96" s="267"/>
      <c r="D96" s="246"/>
      <c r="E96" s="246"/>
      <c r="F96" s="246"/>
      <c r="G96" s="246"/>
      <c r="H96" s="389"/>
      <c r="I96" s="389"/>
      <c r="J96" s="246"/>
      <c r="K96" s="246"/>
      <c r="L96" s="246"/>
      <c r="M96" s="246"/>
      <c r="N96" s="246"/>
      <c r="O96" s="246"/>
      <c r="P96" s="246"/>
      <c r="Q96" s="246"/>
      <c r="R96" s="246"/>
      <c r="S96" s="246"/>
      <c r="T96" s="246"/>
      <c r="U96" s="267"/>
      <c r="V96" s="267"/>
      <c r="W96" s="419"/>
    </row>
    <row r="97" s="1" customFormat="true" ht="25.5" hidden="false" customHeight="true" outlineLevel="0" collapsed="false">
      <c r="A97" s="423" t="s">
        <v>224</v>
      </c>
      <c r="B97" s="425" t="s">
        <v>241</v>
      </c>
      <c r="C97" s="267"/>
      <c r="D97" s="246"/>
      <c r="E97" s="246"/>
      <c r="F97" s="246"/>
      <c r="G97" s="246"/>
      <c r="H97" s="422"/>
      <c r="I97" s="422"/>
      <c r="J97" s="388"/>
      <c r="K97" s="388"/>
      <c r="L97" s="388"/>
      <c r="M97" s="388"/>
      <c r="N97" s="388"/>
      <c r="O97" s="388"/>
      <c r="P97" s="388"/>
      <c r="Q97" s="388"/>
      <c r="R97" s="388"/>
      <c r="S97" s="388"/>
      <c r="T97" s="246"/>
      <c r="U97" s="267"/>
      <c r="V97" s="267"/>
      <c r="W97" s="435"/>
    </row>
    <row r="98" s="1" customFormat="true" ht="21.75" hidden="false" customHeight="true" outlineLevel="0" collapsed="false">
      <c r="A98" s="88" t="s">
        <v>233</v>
      </c>
      <c r="B98" s="420" t="s">
        <v>269</v>
      </c>
      <c r="C98" s="72" t="s">
        <v>204</v>
      </c>
      <c r="D98" s="418" t="n">
        <f aca="false">0.1*G98</f>
        <v>0</v>
      </c>
      <c r="E98" s="418" t="n">
        <f aca="false">0.3*G98</f>
        <v>0</v>
      </c>
      <c r="F98" s="418" t="n">
        <f aca="false">0.6*G98</f>
        <v>0</v>
      </c>
      <c r="G98" s="418" t="n">
        <v>0</v>
      </c>
      <c r="H98" s="418" t="n">
        <f aca="false">0.1*K98</f>
        <v>0.011253</v>
      </c>
      <c r="I98" s="418" t="n">
        <f aca="false">0.3*K98</f>
        <v>0.033759</v>
      </c>
      <c r="J98" s="418" t="n">
        <f aca="false">0.6*K98</f>
        <v>0.067518</v>
      </c>
      <c r="K98" s="418" t="n">
        <f aca="false">0.33*T98</f>
        <v>0.11253</v>
      </c>
      <c r="L98" s="418" t="n">
        <f aca="false">0.1*O98</f>
        <v>0.011594</v>
      </c>
      <c r="M98" s="418" t="n">
        <f aca="false">0.3*O98</f>
        <v>0.034782</v>
      </c>
      <c r="N98" s="418" t="n">
        <f aca="false">0.6*O98</f>
        <v>0.069564</v>
      </c>
      <c r="O98" s="418" t="n">
        <f aca="false">0.34*T98</f>
        <v>0.11594</v>
      </c>
      <c r="P98" s="418" t="n">
        <f aca="false">($S98-$R98)/2</f>
        <v>0.03069</v>
      </c>
      <c r="Q98" s="418" t="n">
        <f aca="false">($S98-$R98)/2</f>
        <v>0.03069</v>
      </c>
      <c r="R98" s="418" t="n">
        <f aca="false">0.15*T98</f>
        <v>0.05115</v>
      </c>
      <c r="S98" s="418" t="n">
        <f aca="false">0.33*T98</f>
        <v>0.11253</v>
      </c>
      <c r="T98" s="418" t="n">
        <v>0.341</v>
      </c>
      <c r="U98" s="267" t="n">
        <v>3</v>
      </c>
      <c r="V98" s="267" t="n">
        <v>0</v>
      </c>
      <c r="W98" s="61"/>
    </row>
    <row r="99" s="1" customFormat="true" ht="17.25" hidden="false" customHeight="true" outlineLevel="0" collapsed="false">
      <c r="A99" s="88"/>
      <c r="B99" s="420"/>
      <c r="C99" s="72" t="s">
        <v>205</v>
      </c>
      <c r="D99" s="418" t="n">
        <v>0</v>
      </c>
      <c r="E99" s="418"/>
      <c r="F99" s="418"/>
      <c r="G99" s="418"/>
      <c r="H99" s="418"/>
      <c r="I99" s="418"/>
      <c r="J99" s="428"/>
      <c r="K99" s="428"/>
      <c r="L99" s="418"/>
      <c r="M99" s="428"/>
      <c r="N99" s="429"/>
      <c r="O99" s="428"/>
      <c r="P99" s="428"/>
      <c r="Q99" s="428"/>
      <c r="R99" s="428"/>
      <c r="S99" s="428"/>
      <c r="T99" s="428"/>
      <c r="U99" s="267"/>
      <c r="V99" s="267"/>
      <c r="W99" s="61"/>
    </row>
    <row r="100" s="1" customFormat="true" ht="28.5" hidden="false" customHeight="true" outlineLevel="0" collapsed="false">
      <c r="A100" s="266" t="s">
        <v>214</v>
      </c>
      <c r="B100" s="420" t="s">
        <v>267</v>
      </c>
      <c r="C100" s="72"/>
      <c r="D100" s="388"/>
      <c r="E100" s="388"/>
      <c r="F100" s="388"/>
      <c r="G100" s="267"/>
      <c r="H100" s="267"/>
      <c r="I100" s="267"/>
      <c r="J100" s="267"/>
      <c r="K100" s="267"/>
      <c r="L100" s="267"/>
      <c r="M100" s="267"/>
      <c r="N100" s="267"/>
      <c r="O100" s="267"/>
      <c r="P100" s="267"/>
      <c r="Q100" s="267"/>
      <c r="R100" s="267"/>
      <c r="S100" s="267"/>
      <c r="T100" s="436"/>
      <c r="U100" s="267"/>
      <c r="V100" s="267"/>
      <c r="W100" s="61"/>
    </row>
    <row r="101" s="1" customFormat="true" ht="18.75" hidden="false" customHeight="true" outlineLevel="0" collapsed="false">
      <c r="A101" s="266" t="s">
        <v>216</v>
      </c>
      <c r="B101" s="267" t="s">
        <v>270</v>
      </c>
      <c r="C101" s="267"/>
      <c r="D101" s="388"/>
      <c r="E101" s="388"/>
      <c r="F101" s="388"/>
      <c r="G101" s="267"/>
      <c r="H101" s="267"/>
      <c r="I101" s="267"/>
      <c r="J101" s="267"/>
      <c r="K101" s="267"/>
      <c r="L101" s="267"/>
      <c r="M101" s="267"/>
      <c r="N101" s="267"/>
      <c r="O101" s="267"/>
      <c r="P101" s="267"/>
      <c r="Q101" s="267"/>
      <c r="R101" s="267"/>
      <c r="S101" s="267"/>
      <c r="T101" s="436"/>
      <c r="U101" s="267"/>
      <c r="V101" s="267"/>
      <c r="W101" s="419"/>
    </row>
    <row r="102" s="1" customFormat="true" ht="21" hidden="false" customHeight="true" outlineLevel="0" collapsed="false">
      <c r="A102" s="266" t="s">
        <v>218</v>
      </c>
      <c r="B102" s="267" t="s">
        <v>271</v>
      </c>
      <c r="C102" s="267"/>
      <c r="D102" s="267"/>
      <c r="E102" s="267"/>
      <c r="F102" s="389"/>
      <c r="G102" s="389"/>
      <c r="H102" s="389"/>
      <c r="I102" s="267"/>
      <c r="J102" s="267"/>
      <c r="K102" s="267"/>
      <c r="L102" s="267"/>
      <c r="M102" s="267"/>
      <c r="N102" s="267"/>
      <c r="O102" s="267"/>
      <c r="P102" s="267"/>
      <c r="Q102" s="267"/>
      <c r="R102" s="267"/>
      <c r="S102" s="267"/>
      <c r="T102" s="436"/>
      <c r="U102" s="267"/>
      <c r="V102" s="267"/>
      <c r="W102" s="419"/>
    </row>
    <row r="103" s="1" customFormat="true" ht="21" hidden="false" customHeight="true" outlineLevel="0" collapsed="false">
      <c r="A103" s="266" t="s">
        <v>220</v>
      </c>
      <c r="B103" s="267" t="s">
        <v>268</v>
      </c>
      <c r="C103" s="267"/>
      <c r="D103" s="267"/>
      <c r="E103" s="267"/>
      <c r="F103" s="267"/>
      <c r="G103" s="267"/>
      <c r="H103" s="388"/>
      <c r="I103" s="388"/>
      <c r="J103" s="388"/>
      <c r="K103" s="388"/>
      <c r="L103" s="422"/>
      <c r="M103" s="422"/>
      <c r="N103" s="422"/>
      <c r="O103" s="422"/>
      <c r="P103" s="422"/>
      <c r="Q103" s="422"/>
      <c r="R103" s="422"/>
      <c r="S103" s="422"/>
      <c r="T103" s="436"/>
      <c r="U103" s="267"/>
      <c r="V103" s="267"/>
      <c r="W103" s="419"/>
    </row>
    <row r="104" s="1" customFormat="true" ht="21" hidden="false" customHeight="true" outlineLevel="0" collapsed="false">
      <c r="A104" s="266" t="s">
        <v>222</v>
      </c>
      <c r="B104" s="267" t="s">
        <v>272</v>
      </c>
      <c r="C104" s="267"/>
      <c r="D104" s="267"/>
      <c r="E104" s="267"/>
      <c r="F104" s="267"/>
      <c r="G104" s="267"/>
      <c r="H104" s="422"/>
      <c r="I104" s="422"/>
      <c r="J104" s="422"/>
      <c r="K104" s="388"/>
      <c r="L104" s="388"/>
      <c r="M104" s="388"/>
      <c r="N104" s="388"/>
      <c r="O104" s="388"/>
      <c r="P104" s="388"/>
      <c r="Q104" s="388"/>
      <c r="R104" s="388"/>
      <c r="S104" s="388"/>
      <c r="T104" s="436"/>
      <c r="U104" s="267"/>
      <c r="V104" s="267"/>
      <c r="W104" s="437"/>
    </row>
  </sheetData>
  <mergeCells count="92">
    <mergeCell ref="A1:V1"/>
    <mergeCell ref="A2:V2"/>
    <mergeCell ref="A3:V3"/>
    <mergeCell ref="E4:Q4"/>
    <mergeCell ref="T4:V4"/>
    <mergeCell ref="A6:A8"/>
    <mergeCell ref="B6:B8"/>
    <mergeCell ref="C6:C8"/>
    <mergeCell ref="D6:S6"/>
    <mergeCell ref="T6:T8"/>
    <mergeCell ref="U6:U8"/>
    <mergeCell ref="V6:V8"/>
    <mergeCell ref="W6:W8"/>
    <mergeCell ref="D7:G7"/>
    <mergeCell ref="H7:K7"/>
    <mergeCell ref="L7:N7"/>
    <mergeCell ref="P7:S7"/>
    <mergeCell ref="B9:W9"/>
    <mergeCell ref="A10:A11"/>
    <mergeCell ref="B10:B11"/>
    <mergeCell ref="A12:A13"/>
    <mergeCell ref="B12:B13"/>
    <mergeCell ref="U12:U13"/>
    <mergeCell ref="V12:V13"/>
    <mergeCell ref="W12:W13"/>
    <mergeCell ref="A14:A15"/>
    <mergeCell ref="B14:B15"/>
    <mergeCell ref="U14:U15"/>
    <mergeCell ref="V14:V15"/>
    <mergeCell ref="W14:W15"/>
    <mergeCell ref="A17:A18"/>
    <mergeCell ref="B17:B18"/>
    <mergeCell ref="U17:U18"/>
    <mergeCell ref="V17:V18"/>
    <mergeCell ref="W17:W22"/>
    <mergeCell ref="U35:U36"/>
    <mergeCell ref="V35:V36"/>
    <mergeCell ref="U37:U38"/>
    <mergeCell ref="V37:V38"/>
    <mergeCell ref="A40:A41"/>
    <mergeCell ref="B40:B41"/>
    <mergeCell ref="U40:U41"/>
    <mergeCell ref="V40:V41"/>
    <mergeCell ref="W40:W41"/>
    <mergeCell ref="A48:A49"/>
    <mergeCell ref="B48:B49"/>
    <mergeCell ref="W49:W54"/>
    <mergeCell ref="B55:W55"/>
    <mergeCell ref="A56:A57"/>
    <mergeCell ref="B56:B57"/>
    <mergeCell ref="W56:W57"/>
    <mergeCell ref="A58:A59"/>
    <mergeCell ref="B58:B59"/>
    <mergeCell ref="T58:T59"/>
    <mergeCell ref="W58:W59"/>
    <mergeCell ref="A60:A61"/>
    <mergeCell ref="B60:B61"/>
    <mergeCell ref="W60:W61"/>
    <mergeCell ref="A63:A64"/>
    <mergeCell ref="B63:B64"/>
    <mergeCell ref="U63:U64"/>
    <mergeCell ref="V63:V64"/>
    <mergeCell ref="W63:W64"/>
    <mergeCell ref="A74:A75"/>
    <mergeCell ref="B74:B75"/>
    <mergeCell ref="U74:U75"/>
    <mergeCell ref="V74:V75"/>
    <mergeCell ref="W74:W75"/>
    <mergeCell ref="A77:A78"/>
    <mergeCell ref="B77:B78"/>
    <mergeCell ref="U77:U78"/>
    <mergeCell ref="V77:V78"/>
    <mergeCell ref="A79:A80"/>
    <mergeCell ref="B79:B80"/>
    <mergeCell ref="U79:U80"/>
    <mergeCell ref="V79:V80"/>
    <mergeCell ref="A85:A86"/>
    <mergeCell ref="B85:B86"/>
    <mergeCell ref="U85:U86"/>
    <mergeCell ref="V85:V86"/>
    <mergeCell ref="A87:A88"/>
    <mergeCell ref="B87:B88"/>
    <mergeCell ref="U87:U88"/>
    <mergeCell ref="V87:V88"/>
    <mergeCell ref="A90:A91"/>
    <mergeCell ref="B90:B91"/>
    <mergeCell ref="U90:U91"/>
    <mergeCell ref="V90:V91"/>
    <mergeCell ref="W90:W91"/>
    <mergeCell ref="A98:A99"/>
    <mergeCell ref="B98:B99"/>
    <mergeCell ref="W98:W99"/>
  </mergeCells>
  <printOptions headings="false" gridLines="false" gridLinesSet="true" horizontalCentered="false" verticalCentered="false"/>
  <pageMargins left="0.7" right="0.7" top="1.12013888888889" bottom="0.420138888888889"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2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75" width="5.4"/>
    <col collapsed="false" customWidth="true" hidden="false" outlineLevel="0" max="2" min="2" style="75" width="16.55"/>
    <col collapsed="false" customWidth="true" hidden="false" outlineLevel="0" max="3" min="3" style="75" width="11.4"/>
    <col collapsed="false" customWidth="false" hidden="false" outlineLevel="0" max="22" min="4" style="1" width="9.13"/>
    <col collapsed="false" customWidth="false" hidden="false" outlineLevel="0" max="23" min="23" style="262" width="9.13"/>
    <col collapsed="false" customWidth="false" hidden="false" outlineLevel="0" max="257" min="24" style="1" width="9.13"/>
  </cols>
  <sheetData>
    <row r="1" customFormat="false" ht="20.25" hidden="false" customHeight="true" outlineLevel="0" collapsed="false">
      <c r="A1" s="438" t="n">
        <v>2</v>
      </c>
      <c r="B1" s="226" t="s">
        <v>354</v>
      </c>
      <c r="C1" s="72" t="s">
        <v>204</v>
      </c>
      <c r="D1" s="418" t="n">
        <f aca="false">D3+D5+D8+D19+D22+D24+D30+D32+D35+D43</f>
        <v>0</v>
      </c>
      <c r="E1" s="418" t="n">
        <f aca="false">E3+E5+E8+E19+E22+E24+E30+E32+E35+E43</f>
        <v>0</v>
      </c>
      <c r="F1" s="418" t="n">
        <f aca="false">F3+F5+F8+F19+F22+F24+F30+F32+F35+F43</f>
        <v>0</v>
      </c>
      <c r="G1" s="418" t="n">
        <f aca="false">G3+G5+G8+G19+G22+G24+G30+G32+G35+G43</f>
        <v>0</v>
      </c>
      <c r="H1" s="418" t="n">
        <f aca="false">H3+H5+H8+H19+H22+H24+H30+H32+H35+H43</f>
        <v>0.045705</v>
      </c>
      <c r="I1" s="418" t="n">
        <f aca="false">I3+I5+I8+I19+I22+I24+I30+I32+I35+I43</f>
        <v>0.137115</v>
      </c>
      <c r="J1" s="418" t="n">
        <f aca="false">J3+J5+J8+J19+J22+J24+J30+J32+J35+J43</f>
        <v>0.27423</v>
      </c>
      <c r="K1" s="418" t="n">
        <f aca="false">K3+K5+K8+K19+K22+K24+K30+K32+K35+K43</f>
        <v>0.45705</v>
      </c>
      <c r="L1" s="418" t="n">
        <f aca="false">L3+L5+L8+L19+L22+L24+L30+L32+L35+L43</f>
        <v>0.04709</v>
      </c>
      <c r="M1" s="418" t="n">
        <f aca="false">M3+M5+M8+M19+M22+M24+M30+M32+M35+M43</f>
        <v>0.14127</v>
      </c>
      <c r="N1" s="418" t="n">
        <f aca="false">N3+N5+N8+N19+N22+N24+N30+N32+N35+N43</f>
        <v>0.28254</v>
      </c>
      <c r="O1" s="418" t="n">
        <f aca="false">O3+O5+O8+O19+O22+O24+O30+O32+O35+O43</f>
        <v>0.4709</v>
      </c>
      <c r="P1" s="418" t="n">
        <f aca="false">P3+P5+P8+P19+P22+P24+P30+P32+P35+P43</f>
        <v>0.12465</v>
      </c>
      <c r="Q1" s="418" t="n">
        <f aca="false">Q3+Q5+Q8+Q19+Q22+Q24+Q30+Q32+Q35+Q43</f>
        <v>0.12465</v>
      </c>
      <c r="R1" s="418" t="n">
        <f aca="false">R3+R5+R8+R19+R22+R24+R30+R32+R35+R43</f>
        <v>0.20775</v>
      </c>
      <c r="S1" s="418" t="n">
        <f aca="false">S3+S5+S8+S19+S22+S24+S30+S32+S35+S43</f>
        <v>0.45705</v>
      </c>
      <c r="T1" s="418" t="n">
        <f aca="false">T3+T5+T8+T19+T22+T24+T30+T32+T35+T43</f>
        <v>1.385</v>
      </c>
      <c r="U1" s="267"/>
      <c r="V1" s="267"/>
      <c r="W1" s="439" t="s">
        <v>350</v>
      </c>
    </row>
    <row r="2" customFormat="false" ht="20.25" hidden="false" customHeight="true" outlineLevel="0" collapsed="false">
      <c r="A2" s="438"/>
      <c r="B2" s="226"/>
      <c r="C2" s="72" t="s">
        <v>205</v>
      </c>
      <c r="D2" s="428" t="n">
        <f aca="false">D6+D9+D20+D23+D25+D36+D44</f>
        <v>0.0177</v>
      </c>
      <c r="E2" s="418"/>
      <c r="F2" s="418"/>
      <c r="G2" s="418"/>
      <c r="H2" s="418"/>
      <c r="I2" s="428"/>
      <c r="J2" s="428"/>
      <c r="K2" s="428"/>
      <c r="L2" s="428"/>
      <c r="M2" s="428"/>
      <c r="N2" s="428"/>
      <c r="O2" s="428"/>
      <c r="P2" s="428"/>
      <c r="Q2" s="428"/>
      <c r="R2" s="428"/>
      <c r="S2" s="428"/>
      <c r="T2" s="428"/>
      <c r="U2" s="267"/>
      <c r="V2" s="267"/>
      <c r="W2" s="419"/>
    </row>
    <row r="3" customFormat="false" ht="20.25" hidden="false" customHeight="true" outlineLevel="0" collapsed="false">
      <c r="A3" s="266" t="s">
        <v>206</v>
      </c>
      <c r="B3" s="440" t="s">
        <v>207</v>
      </c>
      <c r="C3" s="72" t="s">
        <v>204</v>
      </c>
      <c r="D3" s="418" t="n">
        <f aca="false">0.1*G3</f>
        <v>0</v>
      </c>
      <c r="E3" s="418" t="n">
        <f aca="false">0.3*G3</f>
        <v>0</v>
      </c>
      <c r="F3" s="418" t="n">
        <f aca="false">0.6*G3</f>
        <v>0</v>
      </c>
      <c r="G3" s="418" t="n">
        <v>0</v>
      </c>
      <c r="H3" s="418" t="n">
        <f aca="false">0.1*K3</f>
        <v>0</v>
      </c>
      <c r="I3" s="418" t="n">
        <f aca="false">0.3*K3</f>
        <v>0</v>
      </c>
      <c r="J3" s="418" t="n">
        <f aca="false">0.6*K3</f>
        <v>0</v>
      </c>
      <c r="K3" s="418" t="n">
        <f aca="false">0.33*T3</f>
        <v>0</v>
      </c>
      <c r="L3" s="418" t="n">
        <f aca="false">0.1*O3</f>
        <v>0</v>
      </c>
      <c r="M3" s="418" t="n">
        <f aca="false">0.3*O3</f>
        <v>0</v>
      </c>
      <c r="N3" s="418" t="n">
        <f aca="false">0.6*O3</f>
        <v>0</v>
      </c>
      <c r="O3" s="418" t="n">
        <f aca="false">0.34*T3</f>
        <v>0</v>
      </c>
      <c r="P3" s="418" t="n">
        <f aca="false">($S3-$R3)/2</f>
        <v>0</v>
      </c>
      <c r="Q3" s="418" t="n">
        <f aca="false">($S3-$R3)/2</f>
        <v>0</v>
      </c>
      <c r="R3" s="418" t="n">
        <f aca="false">0.15*T3</f>
        <v>0</v>
      </c>
      <c r="S3" s="418" t="n">
        <f aca="false">0.33*T3</f>
        <v>0</v>
      </c>
      <c r="T3" s="418" t="n">
        <v>0</v>
      </c>
      <c r="U3" s="266" t="n">
        <v>3</v>
      </c>
      <c r="V3" s="266" t="n">
        <v>0</v>
      </c>
      <c r="W3" s="417"/>
    </row>
    <row r="4" customFormat="false" ht="20.25" hidden="false" customHeight="true" outlineLevel="0" collapsed="false">
      <c r="A4" s="266"/>
      <c r="B4" s="440"/>
      <c r="C4" s="72" t="s">
        <v>205</v>
      </c>
      <c r="D4" s="418" t="n">
        <v>0</v>
      </c>
      <c r="E4" s="418"/>
      <c r="F4" s="418"/>
      <c r="G4" s="418"/>
      <c r="H4" s="418"/>
      <c r="I4" s="418"/>
      <c r="J4" s="418"/>
      <c r="K4" s="418"/>
      <c r="L4" s="418"/>
      <c r="M4" s="418"/>
      <c r="N4" s="418"/>
      <c r="O4" s="428"/>
      <c r="P4" s="418"/>
      <c r="Q4" s="418"/>
      <c r="R4" s="418"/>
      <c r="S4" s="428"/>
      <c r="T4" s="428"/>
      <c r="U4" s="266"/>
      <c r="V4" s="266"/>
      <c r="W4" s="417"/>
    </row>
    <row r="5" customFormat="false" ht="20.25" hidden="false" customHeight="true" outlineLevel="0" collapsed="false">
      <c r="A5" s="266" t="s">
        <v>208</v>
      </c>
      <c r="B5" s="440" t="s">
        <v>209</v>
      </c>
      <c r="C5" s="72" t="s">
        <v>204</v>
      </c>
      <c r="D5" s="418" t="n">
        <f aca="false">0.1*G5</f>
        <v>0</v>
      </c>
      <c r="E5" s="418" t="n">
        <f aca="false">0.3*G5</f>
        <v>0</v>
      </c>
      <c r="F5" s="418" t="n">
        <f aca="false">0.6*G5</f>
        <v>0</v>
      </c>
      <c r="G5" s="418" t="n">
        <v>0</v>
      </c>
      <c r="H5" s="418" t="n">
        <f aca="false">0.1*K5</f>
        <v>0</v>
      </c>
      <c r="I5" s="418" t="n">
        <f aca="false">0.3*K5</f>
        <v>0</v>
      </c>
      <c r="J5" s="418" t="n">
        <f aca="false">0.6*K5</f>
        <v>0</v>
      </c>
      <c r="K5" s="418" t="n">
        <f aca="false">0.33*T5</f>
        <v>0</v>
      </c>
      <c r="L5" s="418" t="n">
        <f aca="false">0.1*O5</f>
        <v>0</v>
      </c>
      <c r="M5" s="418" t="n">
        <f aca="false">0.3*O5</f>
        <v>0</v>
      </c>
      <c r="N5" s="418" t="n">
        <f aca="false">0.6*O5</f>
        <v>0</v>
      </c>
      <c r="O5" s="418" t="n">
        <f aca="false">0.34*T5</f>
        <v>0</v>
      </c>
      <c r="P5" s="418" t="n">
        <f aca="false">($S5-$R5)/2</f>
        <v>0</v>
      </c>
      <c r="Q5" s="418" t="n">
        <f aca="false">($S5-$R5)/2</f>
        <v>0</v>
      </c>
      <c r="R5" s="418" t="n">
        <f aca="false">0.15*T5</f>
        <v>0</v>
      </c>
      <c r="S5" s="418" t="n">
        <f aca="false">0.33*T5</f>
        <v>0</v>
      </c>
      <c r="T5" s="418" t="n">
        <v>0</v>
      </c>
      <c r="U5" s="266" t="n">
        <v>6</v>
      </c>
      <c r="V5" s="266" t="n">
        <v>0</v>
      </c>
      <c r="W5" s="61"/>
    </row>
    <row r="6" customFormat="false" ht="20.25" hidden="false" customHeight="true" outlineLevel="0" collapsed="false">
      <c r="A6" s="266"/>
      <c r="B6" s="440"/>
      <c r="C6" s="72" t="s">
        <v>205</v>
      </c>
      <c r="D6" s="418" t="n">
        <v>0</v>
      </c>
      <c r="E6" s="418"/>
      <c r="F6" s="418"/>
      <c r="G6" s="418"/>
      <c r="H6" s="418"/>
      <c r="I6" s="418"/>
      <c r="J6" s="418"/>
      <c r="K6" s="418"/>
      <c r="L6" s="418"/>
      <c r="M6" s="418"/>
      <c r="N6" s="418"/>
      <c r="O6" s="428"/>
      <c r="P6" s="418"/>
      <c r="Q6" s="418"/>
      <c r="R6" s="418"/>
      <c r="S6" s="428"/>
      <c r="T6" s="428"/>
      <c r="U6" s="266"/>
      <c r="V6" s="266"/>
      <c r="W6" s="61"/>
    </row>
    <row r="7" customFormat="false" ht="20.25" hidden="false" customHeight="true" outlineLevel="0" collapsed="false">
      <c r="A7" s="266" t="s">
        <v>210</v>
      </c>
      <c r="B7" s="267" t="s">
        <v>211</v>
      </c>
      <c r="C7" s="267"/>
      <c r="D7" s="418"/>
      <c r="E7" s="418"/>
      <c r="F7" s="418"/>
      <c r="G7" s="418"/>
      <c r="H7" s="418"/>
      <c r="I7" s="418"/>
      <c r="J7" s="418"/>
      <c r="K7" s="418"/>
      <c r="L7" s="418"/>
      <c r="M7" s="418"/>
      <c r="N7" s="418"/>
      <c r="O7" s="418"/>
      <c r="P7" s="418"/>
      <c r="Q7" s="418"/>
      <c r="R7" s="418"/>
      <c r="S7" s="418"/>
      <c r="T7" s="418"/>
      <c r="U7" s="267"/>
      <c r="V7" s="267"/>
      <c r="W7" s="419"/>
    </row>
    <row r="8" customFormat="false" ht="20.25" hidden="false" customHeight="true" outlineLevel="0" collapsed="false">
      <c r="A8" s="266" t="s">
        <v>212</v>
      </c>
      <c r="B8" s="420" t="s">
        <v>333</v>
      </c>
      <c r="C8" s="72" t="s">
        <v>204</v>
      </c>
      <c r="D8" s="418" t="n">
        <f aca="false">0.1*G8</f>
        <v>0</v>
      </c>
      <c r="E8" s="418" t="n">
        <f aca="false">0.3*G8</f>
        <v>0</v>
      </c>
      <c r="F8" s="418" t="n">
        <f aca="false">0.6*G8</f>
        <v>0</v>
      </c>
      <c r="G8" s="418" t="n">
        <v>0</v>
      </c>
      <c r="H8" s="418" t="n">
        <f aca="false">0.1*K8</f>
        <v>0.026136</v>
      </c>
      <c r="I8" s="418" t="n">
        <f aca="false">0.3*K8</f>
        <v>0.078408</v>
      </c>
      <c r="J8" s="418" t="n">
        <f aca="false">0.6*K8</f>
        <v>0.156816</v>
      </c>
      <c r="K8" s="418" t="n">
        <f aca="false">0.33*T8</f>
        <v>0.26136</v>
      </c>
      <c r="L8" s="418" t="n">
        <f aca="false">0.1*O8</f>
        <v>0.026928</v>
      </c>
      <c r="M8" s="418" t="n">
        <f aca="false">0.3*O8</f>
        <v>0.080784</v>
      </c>
      <c r="N8" s="418" t="n">
        <f aca="false">0.6*O8</f>
        <v>0.161568</v>
      </c>
      <c r="O8" s="418" t="n">
        <f aca="false">0.34*T8</f>
        <v>0.26928</v>
      </c>
      <c r="P8" s="418" t="n">
        <f aca="false">($S8-$R8)/2</f>
        <v>0.07128</v>
      </c>
      <c r="Q8" s="418" t="n">
        <f aca="false">($S8-$R8)/2</f>
        <v>0.07128</v>
      </c>
      <c r="R8" s="418" t="n">
        <f aca="false">0.15*T8</f>
        <v>0.1188</v>
      </c>
      <c r="S8" s="418" t="n">
        <f aca="false">0.33*T8</f>
        <v>0.26136</v>
      </c>
      <c r="T8" s="418" t="n">
        <v>0.792</v>
      </c>
      <c r="U8" s="266" t="n">
        <v>3</v>
      </c>
      <c r="V8" s="266" t="n">
        <v>0</v>
      </c>
      <c r="W8" s="61" t="s">
        <v>342</v>
      </c>
    </row>
    <row r="9" customFormat="false" ht="20.25" hidden="false" customHeight="true" outlineLevel="0" collapsed="false">
      <c r="A9" s="266"/>
      <c r="B9" s="420"/>
      <c r="C9" s="72" t="s">
        <v>205</v>
      </c>
      <c r="D9" s="418" t="n">
        <v>0</v>
      </c>
      <c r="E9" s="418"/>
      <c r="F9" s="418"/>
      <c r="G9" s="418"/>
      <c r="H9" s="418"/>
      <c r="I9" s="418"/>
      <c r="J9" s="418"/>
      <c r="K9" s="418"/>
      <c r="L9" s="418"/>
      <c r="M9" s="418"/>
      <c r="N9" s="418"/>
      <c r="O9" s="418"/>
      <c r="P9" s="418"/>
      <c r="Q9" s="418"/>
      <c r="R9" s="418"/>
      <c r="S9" s="428"/>
      <c r="T9" s="428"/>
      <c r="U9" s="266"/>
      <c r="V9" s="266"/>
      <c r="W9" s="61"/>
    </row>
    <row r="10" customFormat="false" ht="20.25" hidden="false" customHeight="true" outlineLevel="0" collapsed="false">
      <c r="A10" s="266" t="s">
        <v>214</v>
      </c>
      <c r="B10" s="267" t="s">
        <v>215</v>
      </c>
      <c r="C10" s="267"/>
      <c r="D10" s="388"/>
      <c r="E10" s="388"/>
      <c r="F10" s="388"/>
      <c r="G10" s="388"/>
      <c r="H10" s="388"/>
      <c r="I10" s="388"/>
      <c r="J10" s="388"/>
      <c r="K10" s="388"/>
      <c r="L10" s="246"/>
      <c r="M10" s="246"/>
      <c r="N10" s="246"/>
      <c r="O10" s="246"/>
      <c r="P10" s="246"/>
      <c r="Q10" s="246"/>
      <c r="R10" s="246"/>
      <c r="S10" s="246"/>
      <c r="T10" s="246"/>
      <c r="U10" s="267"/>
      <c r="V10" s="267"/>
      <c r="W10" s="419" t="s">
        <v>351</v>
      </c>
    </row>
    <row r="11" customFormat="false" ht="20.25" hidden="false" customHeight="true" outlineLevel="0" collapsed="false">
      <c r="A11" s="266" t="s">
        <v>216</v>
      </c>
      <c r="B11" s="72" t="s">
        <v>217</v>
      </c>
      <c r="C11" s="72"/>
      <c r="D11" s="246"/>
      <c r="E11" s="388"/>
      <c r="F11" s="388"/>
      <c r="G11" s="388"/>
      <c r="H11" s="388"/>
      <c r="I11" s="388"/>
      <c r="J11" s="388"/>
      <c r="K11" s="388"/>
      <c r="L11" s="388"/>
      <c r="M11" s="388"/>
      <c r="N11" s="246"/>
      <c r="O11" s="246"/>
      <c r="P11" s="246"/>
      <c r="Q11" s="246"/>
      <c r="R11" s="246"/>
      <c r="S11" s="246"/>
      <c r="T11" s="246"/>
      <c r="U11" s="267"/>
      <c r="V11" s="267"/>
      <c r="W11" s="419" t="s">
        <v>351</v>
      </c>
    </row>
    <row r="12" customFormat="false" ht="20.25" hidden="false" customHeight="true" outlineLevel="0" collapsed="false">
      <c r="A12" s="266" t="s">
        <v>218</v>
      </c>
      <c r="B12" s="72" t="s">
        <v>219</v>
      </c>
      <c r="C12" s="72"/>
      <c r="D12" s="246"/>
      <c r="E12" s="389"/>
      <c r="F12" s="389"/>
      <c r="G12" s="389"/>
      <c r="H12" s="389"/>
      <c r="I12" s="389"/>
      <c r="J12" s="389"/>
      <c r="K12" s="389"/>
      <c r="L12" s="389"/>
      <c r="M12" s="389"/>
      <c r="N12" s="246"/>
      <c r="O12" s="246"/>
      <c r="P12" s="246"/>
      <c r="Q12" s="246"/>
      <c r="R12" s="246"/>
      <c r="S12" s="246"/>
      <c r="T12" s="246"/>
      <c r="U12" s="267"/>
      <c r="V12" s="267"/>
      <c r="W12" s="419" t="s">
        <v>352</v>
      </c>
    </row>
    <row r="13" customFormat="false" ht="20.25" hidden="false" customHeight="true" outlineLevel="0" collapsed="false">
      <c r="A13" s="266" t="s">
        <v>220</v>
      </c>
      <c r="B13" s="267" t="s">
        <v>221</v>
      </c>
      <c r="C13" s="267"/>
      <c r="D13" s="246"/>
      <c r="E13" s="388"/>
      <c r="F13" s="388"/>
      <c r="G13" s="388"/>
      <c r="H13" s="388"/>
      <c r="I13" s="388"/>
      <c r="J13" s="388"/>
      <c r="K13" s="388"/>
      <c r="L13" s="388"/>
      <c r="M13" s="388"/>
      <c r="N13" s="246"/>
      <c r="O13" s="246"/>
      <c r="P13" s="246"/>
      <c r="Q13" s="246"/>
      <c r="R13" s="246"/>
      <c r="S13" s="246"/>
      <c r="T13" s="246"/>
      <c r="U13" s="267"/>
      <c r="V13" s="267"/>
      <c r="W13" s="419"/>
    </row>
    <row r="14" customFormat="false" ht="20.25" hidden="false" customHeight="true" outlineLevel="0" collapsed="false">
      <c r="A14" s="266" t="s">
        <v>222</v>
      </c>
      <c r="B14" s="267" t="s">
        <v>223</v>
      </c>
      <c r="C14" s="267"/>
      <c r="D14" s="246"/>
      <c r="E14" s="422"/>
      <c r="F14" s="389"/>
      <c r="G14" s="389"/>
      <c r="H14" s="389"/>
      <c r="I14" s="389"/>
      <c r="J14" s="389"/>
      <c r="K14" s="389"/>
      <c r="L14" s="389"/>
      <c r="M14" s="389"/>
      <c r="N14" s="246"/>
      <c r="O14" s="246"/>
      <c r="P14" s="246"/>
      <c r="Q14" s="246"/>
      <c r="R14" s="246"/>
      <c r="S14" s="246"/>
      <c r="T14" s="246"/>
      <c r="U14" s="267"/>
      <c r="V14" s="267"/>
      <c r="W14" s="419"/>
    </row>
    <row r="15" customFormat="false" ht="20.25" hidden="false" customHeight="true" outlineLevel="0" collapsed="false">
      <c r="A15" s="266" t="s">
        <v>224</v>
      </c>
      <c r="B15" s="267" t="s">
        <v>225</v>
      </c>
      <c r="C15" s="267"/>
      <c r="D15" s="246"/>
      <c r="E15" s="246"/>
      <c r="F15" s="246"/>
      <c r="G15" s="246"/>
      <c r="H15" s="388"/>
      <c r="I15" s="388"/>
      <c r="J15" s="388"/>
      <c r="K15" s="388"/>
      <c r="L15" s="388"/>
      <c r="M15" s="388"/>
      <c r="N15" s="246"/>
      <c r="O15" s="246"/>
      <c r="P15" s="246"/>
      <c r="Q15" s="246"/>
      <c r="R15" s="246"/>
      <c r="S15" s="246"/>
      <c r="T15" s="246"/>
      <c r="U15" s="267"/>
      <c r="V15" s="267"/>
      <c r="W15" s="419"/>
    </row>
    <row r="16" customFormat="false" ht="43.5" hidden="false" customHeight="true" outlineLevel="0" collapsed="false">
      <c r="A16" s="266" t="s">
        <v>226</v>
      </c>
      <c r="B16" s="267" t="s">
        <v>227</v>
      </c>
      <c r="C16" s="267"/>
      <c r="D16" s="246"/>
      <c r="E16" s="246"/>
      <c r="F16" s="246"/>
      <c r="G16" s="246"/>
      <c r="H16" s="246"/>
      <c r="I16" s="246"/>
      <c r="J16" s="389"/>
      <c r="K16" s="389"/>
      <c r="L16" s="389"/>
      <c r="M16" s="389"/>
      <c r="N16" s="246"/>
      <c r="O16" s="246"/>
      <c r="P16" s="246"/>
      <c r="Q16" s="246"/>
      <c r="R16" s="246"/>
      <c r="S16" s="246"/>
      <c r="T16" s="246"/>
      <c r="U16" s="267"/>
      <c r="V16" s="267"/>
      <c r="W16" s="419"/>
    </row>
    <row r="17" customFormat="false" ht="20.25" hidden="false" customHeight="true" outlineLevel="0" collapsed="false">
      <c r="A17" s="266" t="s">
        <v>229</v>
      </c>
      <c r="B17" s="267" t="s">
        <v>230</v>
      </c>
      <c r="C17" s="267"/>
      <c r="D17" s="246"/>
      <c r="E17" s="246"/>
      <c r="F17" s="246"/>
      <c r="G17" s="246"/>
      <c r="H17" s="246"/>
      <c r="I17" s="246"/>
      <c r="J17" s="388"/>
      <c r="K17" s="388"/>
      <c r="L17" s="388"/>
      <c r="M17" s="388"/>
      <c r="N17" s="388"/>
      <c r="O17" s="388"/>
      <c r="P17" s="388"/>
      <c r="Q17" s="388"/>
      <c r="R17" s="388"/>
      <c r="S17" s="388"/>
      <c r="T17" s="246"/>
      <c r="U17" s="267"/>
      <c r="V17" s="267"/>
      <c r="W17" s="419"/>
    </row>
    <row r="18" customFormat="false" ht="20.25" hidden="false" customHeight="true" outlineLevel="0" collapsed="false">
      <c r="A18" s="423" t="s">
        <v>231</v>
      </c>
      <c r="B18" s="424" t="s">
        <v>232</v>
      </c>
      <c r="C18" s="267"/>
      <c r="D18" s="246"/>
      <c r="E18" s="246"/>
      <c r="F18" s="246"/>
      <c r="G18" s="246"/>
      <c r="H18" s="388"/>
      <c r="I18" s="388"/>
      <c r="J18" s="388"/>
      <c r="K18" s="388"/>
      <c r="L18" s="388"/>
      <c r="M18" s="388"/>
      <c r="N18" s="388"/>
      <c r="O18" s="388"/>
      <c r="P18" s="388"/>
      <c r="Q18" s="388"/>
      <c r="R18" s="388"/>
      <c r="S18" s="388"/>
      <c r="T18" s="246"/>
      <c r="U18" s="425"/>
      <c r="V18" s="425"/>
      <c r="W18" s="419"/>
    </row>
    <row r="19" customFormat="false" ht="20.25" hidden="false" customHeight="true" outlineLevel="0" collapsed="false">
      <c r="A19" s="266" t="s">
        <v>233</v>
      </c>
      <c r="B19" s="420" t="s">
        <v>334</v>
      </c>
      <c r="C19" s="72" t="s">
        <v>204</v>
      </c>
      <c r="D19" s="418" t="n">
        <f aca="false">0.1*G19</f>
        <v>0</v>
      </c>
      <c r="E19" s="418" t="n">
        <f aca="false">0.3*G19</f>
        <v>0</v>
      </c>
      <c r="F19" s="418" t="n">
        <f aca="false">0.6*G19</f>
        <v>0</v>
      </c>
      <c r="G19" s="418" t="n">
        <v>0</v>
      </c>
      <c r="H19" s="418" t="n">
        <f aca="false">0.1*K19</f>
        <v>0.002376</v>
      </c>
      <c r="I19" s="418" t="n">
        <f aca="false">0.3*K19</f>
        <v>0.007128</v>
      </c>
      <c r="J19" s="418" t="n">
        <f aca="false">0.6*K19</f>
        <v>0.014256</v>
      </c>
      <c r="K19" s="418" t="n">
        <f aca="false">0.33*T19</f>
        <v>0.02376</v>
      </c>
      <c r="L19" s="418" t="n">
        <f aca="false">0.1*O19</f>
        <v>0.002448</v>
      </c>
      <c r="M19" s="418" t="n">
        <f aca="false">0.3*O19</f>
        <v>0.007344</v>
      </c>
      <c r="N19" s="418" t="n">
        <f aca="false">0.6*O19</f>
        <v>0.014688</v>
      </c>
      <c r="O19" s="426" t="n">
        <f aca="false">0.34*T19</f>
        <v>0.02448</v>
      </c>
      <c r="P19" s="418" t="n">
        <f aca="false">($S19-$R19)/2</f>
        <v>0.00648</v>
      </c>
      <c r="Q19" s="418" t="n">
        <f aca="false">($S19-$R19)/2</f>
        <v>0.00648</v>
      </c>
      <c r="R19" s="418" t="n">
        <f aca="false">0.15*T19</f>
        <v>0.0108</v>
      </c>
      <c r="S19" s="418" t="n">
        <f aca="false">0.33*T19</f>
        <v>0.02376</v>
      </c>
      <c r="T19" s="418" t="n">
        <v>0.072</v>
      </c>
      <c r="U19" s="266" t="n">
        <v>3</v>
      </c>
      <c r="V19" s="266" t="n">
        <v>0</v>
      </c>
      <c r="W19" s="61" t="s">
        <v>353</v>
      </c>
    </row>
    <row r="20" customFormat="false" ht="20.25" hidden="false" customHeight="true" outlineLevel="0" collapsed="false">
      <c r="A20" s="266"/>
      <c r="B20" s="420"/>
      <c r="C20" s="72" t="s">
        <v>205</v>
      </c>
      <c r="D20" s="418" t="n">
        <v>0</v>
      </c>
      <c r="E20" s="418"/>
      <c r="F20" s="418"/>
      <c r="G20" s="418"/>
      <c r="H20" s="418"/>
      <c r="I20" s="428"/>
      <c r="J20" s="428"/>
      <c r="K20" s="428"/>
      <c r="L20" s="428"/>
      <c r="M20" s="428"/>
      <c r="N20" s="441"/>
      <c r="O20" s="428"/>
      <c r="P20" s="428"/>
      <c r="Q20" s="428"/>
      <c r="R20" s="418"/>
      <c r="S20" s="418"/>
      <c r="T20" s="428"/>
      <c r="U20" s="266"/>
      <c r="V20" s="266"/>
      <c r="W20" s="61"/>
    </row>
    <row r="21" customFormat="false" ht="20.25" hidden="false" customHeight="true" outlineLevel="0" collapsed="false">
      <c r="A21" s="266" t="s">
        <v>214</v>
      </c>
      <c r="B21" s="427" t="s">
        <v>335</v>
      </c>
      <c r="C21" s="267"/>
      <c r="D21" s="246"/>
      <c r="E21" s="246"/>
      <c r="F21" s="246"/>
      <c r="G21" s="246"/>
      <c r="H21" s="388"/>
      <c r="I21" s="388"/>
      <c r="J21" s="388"/>
      <c r="K21" s="388"/>
      <c r="L21" s="388"/>
      <c r="M21" s="388"/>
      <c r="N21" s="388"/>
      <c r="O21" s="388"/>
      <c r="P21" s="388"/>
      <c r="Q21" s="388"/>
      <c r="R21" s="388"/>
      <c r="S21" s="388"/>
      <c r="T21" s="246"/>
      <c r="U21" s="425"/>
      <c r="V21" s="425"/>
      <c r="W21" s="419"/>
    </row>
    <row r="22" customFormat="false" ht="20.25" hidden="false" customHeight="true" outlineLevel="0" collapsed="false">
      <c r="A22" s="88" t="s">
        <v>242</v>
      </c>
      <c r="B22" s="420" t="s">
        <v>336</v>
      </c>
      <c r="C22" s="72" t="s">
        <v>204</v>
      </c>
      <c r="D22" s="418" t="n">
        <f aca="false">0.1*G22</f>
        <v>0</v>
      </c>
      <c r="E22" s="418" t="n">
        <f aca="false">0.3*G22</f>
        <v>0</v>
      </c>
      <c r="F22" s="418" t="n">
        <f aca="false">0.6*G22</f>
        <v>0</v>
      </c>
      <c r="G22" s="418" t="n">
        <v>0</v>
      </c>
      <c r="H22" s="418" t="n">
        <f aca="false">0.1*K22</f>
        <v>0.001188</v>
      </c>
      <c r="I22" s="418" t="n">
        <f aca="false">0.3*K22</f>
        <v>0.003564</v>
      </c>
      <c r="J22" s="418" t="n">
        <f aca="false">0.6*K22</f>
        <v>0.007128</v>
      </c>
      <c r="K22" s="418" t="n">
        <f aca="false">0.33*T22</f>
        <v>0.01188</v>
      </c>
      <c r="L22" s="418" t="n">
        <f aca="false">0.1*O22</f>
        <v>0.001224</v>
      </c>
      <c r="M22" s="418" t="n">
        <f aca="false">0.3*O22</f>
        <v>0.003672</v>
      </c>
      <c r="N22" s="418" t="n">
        <f aca="false">0.6*O22</f>
        <v>0.007344</v>
      </c>
      <c r="O22" s="418" t="n">
        <f aca="false">0.34*T22</f>
        <v>0.01224</v>
      </c>
      <c r="P22" s="418" t="n">
        <f aca="false">($S22-$R22)/2</f>
        <v>0.00324</v>
      </c>
      <c r="Q22" s="418" t="n">
        <f aca="false">($S22-$R22)/2</f>
        <v>0.00324</v>
      </c>
      <c r="R22" s="418" t="n">
        <f aca="false">0.15*T22</f>
        <v>0.0054</v>
      </c>
      <c r="S22" s="418" t="n">
        <f aca="false">0.33*T22</f>
        <v>0.01188</v>
      </c>
      <c r="T22" s="412" t="n">
        <v>0.036</v>
      </c>
      <c r="U22" s="266" t="n">
        <v>3</v>
      </c>
      <c r="V22" s="266" t="n">
        <v>0</v>
      </c>
      <c r="W22" s="419"/>
    </row>
    <row r="23" customFormat="false" ht="20.25" hidden="false" customHeight="true" outlineLevel="0" collapsed="false">
      <c r="A23" s="88"/>
      <c r="B23" s="420"/>
      <c r="C23" s="72" t="s">
        <v>205</v>
      </c>
      <c r="D23" s="428" t="n">
        <v>0.0011</v>
      </c>
      <c r="E23" s="418"/>
      <c r="F23" s="418"/>
      <c r="G23" s="418"/>
      <c r="H23" s="418"/>
      <c r="I23" s="418"/>
      <c r="J23" s="418"/>
      <c r="K23" s="428"/>
      <c r="L23" s="428"/>
      <c r="M23" s="428"/>
      <c r="N23" s="429"/>
      <c r="O23" s="428"/>
      <c r="P23" s="428"/>
      <c r="Q23" s="428"/>
      <c r="R23" s="428"/>
      <c r="S23" s="418"/>
      <c r="T23" s="428"/>
      <c r="U23" s="266"/>
      <c r="V23" s="266"/>
      <c r="W23" s="419"/>
    </row>
    <row r="24" customFormat="false" ht="20.25" hidden="false" customHeight="true" outlineLevel="0" collapsed="false">
      <c r="A24" s="88" t="s">
        <v>244</v>
      </c>
      <c r="B24" s="420" t="s">
        <v>337</v>
      </c>
      <c r="C24" s="72" t="s">
        <v>204</v>
      </c>
      <c r="D24" s="418" t="n">
        <f aca="false">0.1*G24</f>
        <v>0</v>
      </c>
      <c r="E24" s="418" t="n">
        <f aca="false">0.3*G24</f>
        <v>0</v>
      </c>
      <c r="F24" s="418" t="n">
        <f aca="false">0.6*G24</f>
        <v>0</v>
      </c>
      <c r="G24" s="418" t="n">
        <v>0</v>
      </c>
      <c r="H24" s="418" t="n">
        <f aca="false">0.1*K24</f>
        <v>0.004752</v>
      </c>
      <c r="I24" s="418" t="n">
        <f aca="false">0.3*K24</f>
        <v>0.014256</v>
      </c>
      <c r="J24" s="418" t="n">
        <f aca="false">0.6*K24</f>
        <v>0.028512</v>
      </c>
      <c r="K24" s="418" t="n">
        <f aca="false">0.33*T24</f>
        <v>0.04752</v>
      </c>
      <c r="L24" s="418" t="n">
        <f aca="false">0.1*O24</f>
        <v>0.004896</v>
      </c>
      <c r="M24" s="418" t="n">
        <f aca="false">0.3*O24</f>
        <v>0.014688</v>
      </c>
      <c r="N24" s="418" t="n">
        <f aca="false">0.6*O24</f>
        <v>0.029376</v>
      </c>
      <c r="O24" s="418" t="n">
        <f aca="false">0.34*T24</f>
        <v>0.04896</v>
      </c>
      <c r="P24" s="418" t="n">
        <f aca="false">($S24-$R24)/2</f>
        <v>0.01296</v>
      </c>
      <c r="Q24" s="418" t="n">
        <f aca="false">($S24-$R24)/2</f>
        <v>0.01296</v>
      </c>
      <c r="R24" s="418" t="n">
        <f aca="false">0.15*T24</f>
        <v>0.0216</v>
      </c>
      <c r="S24" s="418" t="n">
        <f aca="false">0.33*T24</f>
        <v>0.04752</v>
      </c>
      <c r="T24" s="412" t="n">
        <v>0.144</v>
      </c>
      <c r="U24" s="266" t="n">
        <v>3</v>
      </c>
      <c r="V24" s="266" t="n">
        <v>0</v>
      </c>
      <c r="W24" s="419"/>
    </row>
    <row r="25" customFormat="false" ht="20.25" hidden="false" customHeight="true" outlineLevel="0" collapsed="false">
      <c r="A25" s="88"/>
      <c r="B25" s="420"/>
      <c r="C25" s="72" t="s">
        <v>205</v>
      </c>
      <c r="D25" s="428" t="n">
        <v>0.0166</v>
      </c>
      <c r="E25" s="418"/>
      <c r="F25" s="418"/>
      <c r="G25" s="418"/>
      <c r="H25" s="418" t="n">
        <v>0</v>
      </c>
      <c r="I25" s="418" t="n">
        <v>0</v>
      </c>
      <c r="J25" s="418" t="n">
        <v>0</v>
      </c>
      <c r="K25" s="418" t="n">
        <v>0</v>
      </c>
      <c r="L25" s="418" t="n">
        <v>0</v>
      </c>
      <c r="M25" s="418" t="n">
        <v>0</v>
      </c>
      <c r="N25" s="418" t="n">
        <v>0</v>
      </c>
      <c r="O25" s="428" t="n">
        <f aca="false">SUM(L25:N25)</f>
        <v>0</v>
      </c>
      <c r="P25" s="428" t="n">
        <v>0.0124</v>
      </c>
      <c r="Q25" s="418" t="n">
        <v>0.01</v>
      </c>
      <c r="R25" s="418" t="n">
        <v>0</v>
      </c>
      <c r="S25" s="418" t="n">
        <f aca="false">SUM(P25:R25)</f>
        <v>0.0224</v>
      </c>
      <c r="T25" s="428" t="n">
        <f aca="false">G25+K25+O25+S25</f>
        <v>0.0224</v>
      </c>
      <c r="U25" s="266"/>
      <c r="V25" s="266"/>
      <c r="W25" s="419"/>
    </row>
    <row r="26" customFormat="false" ht="20.25" hidden="false" customHeight="true" outlineLevel="0" collapsed="false">
      <c r="A26" s="266" t="s">
        <v>214</v>
      </c>
      <c r="B26" s="267" t="s">
        <v>221</v>
      </c>
      <c r="C26" s="267"/>
      <c r="D26" s="246"/>
      <c r="E26" s="246"/>
      <c r="F26" s="388"/>
      <c r="G26" s="246"/>
      <c r="H26" s="246"/>
      <c r="I26" s="246"/>
      <c r="J26" s="246"/>
      <c r="K26" s="246"/>
      <c r="L26" s="246"/>
      <c r="M26" s="246"/>
      <c r="N26" s="246"/>
      <c r="O26" s="246"/>
      <c r="P26" s="246"/>
      <c r="Q26" s="246"/>
      <c r="R26" s="246"/>
      <c r="S26" s="246"/>
      <c r="T26" s="246"/>
      <c r="U26" s="267"/>
      <c r="V26" s="267"/>
      <c r="W26" s="419"/>
    </row>
    <row r="27" customFormat="false" ht="20.25" hidden="false" customHeight="true" outlineLevel="0" collapsed="false">
      <c r="A27" s="266" t="s">
        <v>216</v>
      </c>
      <c r="B27" s="267" t="s">
        <v>223</v>
      </c>
      <c r="C27" s="267"/>
      <c r="D27" s="246"/>
      <c r="E27" s="246"/>
      <c r="F27" s="389"/>
      <c r="G27" s="389"/>
      <c r="H27" s="389"/>
      <c r="I27" s="246"/>
      <c r="J27" s="246"/>
      <c r="K27" s="246"/>
      <c r="L27" s="246"/>
      <c r="M27" s="246"/>
      <c r="N27" s="246"/>
      <c r="O27" s="246"/>
      <c r="P27" s="246"/>
      <c r="Q27" s="246"/>
      <c r="R27" s="246"/>
      <c r="S27" s="246"/>
      <c r="T27" s="246"/>
      <c r="U27" s="267"/>
      <c r="V27" s="267"/>
      <c r="W27" s="419"/>
    </row>
    <row r="28" customFormat="false" ht="20.25" hidden="false" customHeight="true" outlineLevel="0" collapsed="false">
      <c r="A28" s="266" t="s">
        <v>218</v>
      </c>
      <c r="B28" s="267" t="s">
        <v>246</v>
      </c>
      <c r="C28" s="267"/>
      <c r="D28" s="246"/>
      <c r="E28" s="246"/>
      <c r="F28" s="246"/>
      <c r="G28" s="246"/>
      <c r="H28" s="388"/>
      <c r="I28" s="388"/>
      <c r="J28" s="246"/>
      <c r="K28" s="246"/>
      <c r="L28" s="246"/>
      <c r="M28" s="246"/>
      <c r="N28" s="246"/>
      <c r="O28" s="246"/>
      <c r="P28" s="246"/>
      <c r="Q28" s="246"/>
      <c r="R28" s="246"/>
      <c r="S28" s="246"/>
      <c r="T28" s="246"/>
      <c r="U28" s="267"/>
      <c r="V28" s="267"/>
      <c r="W28" s="419"/>
    </row>
    <row r="29" customFormat="false" ht="20.25" hidden="false" customHeight="true" outlineLevel="0" collapsed="false">
      <c r="A29" s="88" t="s">
        <v>260</v>
      </c>
      <c r="B29" s="420" t="s">
        <v>261</v>
      </c>
      <c r="C29" s="72"/>
      <c r="D29" s="246"/>
      <c r="E29" s="246"/>
      <c r="F29" s="246"/>
      <c r="G29" s="246"/>
      <c r="H29" s="246"/>
      <c r="I29" s="246"/>
      <c r="J29" s="246"/>
      <c r="K29" s="246"/>
      <c r="L29" s="246"/>
      <c r="M29" s="246"/>
      <c r="N29" s="246"/>
      <c r="O29" s="246"/>
      <c r="P29" s="246"/>
      <c r="Q29" s="246"/>
      <c r="R29" s="246"/>
      <c r="S29" s="246"/>
      <c r="T29" s="246"/>
      <c r="U29" s="267"/>
      <c r="V29" s="266"/>
      <c r="W29" s="419"/>
    </row>
    <row r="30" customFormat="false" ht="20.25" hidden="false" customHeight="true" outlineLevel="0" collapsed="false">
      <c r="A30" s="88" t="s">
        <v>214</v>
      </c>
      <c r="B30" s="420" t="s">
        <v>263</v>
      </c>
      <c r="C30" s="72" t="s">
        <v>204</v>
      </c>
      <c r="D30" s="418" t="n">
        <f aca="false">0.1*G30</f>
        <v>0</v>
      </c>
      <c r="E30" s="418" t="n">
        <f aca="false">0.3*G30</f>
        <v>0</v>
      </c>
      <c r="F30" s="418" t="n">
        <f aca="false">0.6*G30</f>
        <v>0</v>
      </c>
      <c r="G30" s="418" t="n">
        <v>0</v>
      </c>
      <c r="H30" s="418" t="n">
        <f aca="false">0.1*K30</f>
        <v>0</v>
      </c>
      <c r="I30" s="418" t="n">
        <f aca="false">0.3*K30</f>
        <v>0</v>
      </c>
      <c r="J30" s="418" t="n">
        <f aca="false">0.6*K30</f>
        <v>0</v>
      </c>
      <c r="K30" s="418" t="n">
        <f aca="false">0.33*T30</f>
        <v>0</v>
      </c>
      <c r="L30" s="418" t="n">
        <f aca="false">0.1*O30</f>
        <v>0</v>
      </c>
      <c r="M30" s="418" t="n">
        <f aca="false">0.3*O30</f>
        <v>0</v>
      </c>
      <c r="N30" s="418" t="n">
        <f aca="false">0.6*O30</f>
        <v>0</v>
      </c>
      <c r="O30" s="418" t="n">
        <f aca="false">0.34*T30</f>
        <v>0</v>
      </c>
      <c r="P30" s="418" t="n">
        <f aca="false">($S30-$R30)/2</f>
        <v>0</v>
      </c>
      <c r="Q30" s="418" t="n">
        <f aca="false">($S30-$R30)/2</f>
        <v>0</v>
      </c>
      <c r="R30" s="418" t="n">
        <f aca="false">0.15*T30</f>
        <v>0</v>
      </c>
      <c r="S30" s="418" t="n">
        <f aca="false">0.33*T30</f>
        <v>0</v>
      </c>
      <c r="T30" s="418" t="n">
        <v>0</v>
      </c>
      <c r="U30" s="266" t="n">
        <v>0</v>
      </c>
      <c r="V30" s="266" t="n">
        <v>0</v>
      </c>
      <c r="W30" s="430"/>
    </row>
    <row r="31" customFormat="false" ht="20.25" hidden="false" customHeight="true" outlineLevel="0" collapsed="false">
      <c r="A31" s="88"/>
      <c r="B31" s="420"/>
      <c r="C31" s="72" t="s">
        <v>205</v>
      </c>
      <c r="D31" s="418" t="n">
        <v>0</v>
      </c>
      <c r="E31" s="418"/>
      <c r="F31" s="418"/>
      <c r="G31" s="418"/>
      <c r="H31" s="418"/>
      <c r="I31" s="418"/>
      <c r="J31" s="418"/>
      <c r="K31" s="418"/>
      <c r="L31" s="418"/>
      <c r="M31" s="418"/>
      <c r="N31" s="418"/>
      <c r="O31" s="418"/>
      <c r="P31" s="418"/>
      <c r="Q31" s="418"/>
      <c r="R31" s="418"/>
      <c r="S31" s="418"/>
      <c r="T31" s="418"/>
      <c r="U31" s="266"/>
      <c r="V31" s="266"/>
      <c r="W31" s="419"/>
    </row>
    <row r="32" customFormat="false" ht="20.25" hidden="false" customHeight="true" outlineLevel="0" collapsed="false">
      <c r="A32" s="88" t="s">
        <v>216</v>
      </c>
      <c r="B32" s="420" t="s">
        <v>338</v>
      </c>
      <c r="C32" s="72" t="s">
        <v>204</v>
      </c>
      <c r="D32" s="418" t="n">
        <f aca="false">0.1*G32</f>
        <v>0</v>
      </c>
      <c r="E32" s="418" t="n">
        <f aca="false">0.3*G32</f>
        <v>0</v>
      </c>
      <c r="F32" s="418" t="n">
        <f aca="false">0.6*G32</f>
        <v>0</v>
      </c>
      <c r="G32" s="418" t="n">
        <v>0</v>
      </c>
      <c r="H32" s="418" t="n">
        <f aca="false">0.1*K32</f>
        <v>0</v>
      </c>
      <c r="I32" s="418" t="n">
        <f aca="false">0.3*K32</f>
        <v>0</v>
      </c>
      <c r="J32" s="418" t="n">
        <f aca="false">0.6*K32</f>
        <v>0</v>
      </c>
      <c r="K32" s="418" t="n">
        <f aca="false">0.33*T32</f>
        <v>0</v>
      </c>
      <c r="L32" s="418" t="n">
        <f aca="false">0.1*O32</f>
        <v>0</v>
      </c>
      <c r="M32" s="418" t="n">
        <f aca="false">0.3*O32</f>
        <v>0</v>
      </c>
      <c r="N32" s="418" t="n">
        <f aca="false">0.6*O32</f>
        <v>0</v>
      </c>
      <c r="O32" s="418" t="n">
        <f aca="false">0.34*T32</f>
        <v>0</v>
      </c>
      <c r="P32" s="418" t="n">
        <f aca="false">($S32-$R32)/2</f>
        <v>0</v>
      </c>
      <c r="Q32" s="418" t="n">
        <f aca="false">($S32-$R32)/2</f>
        <v>0</v>
      </c>
      <c r="R32" s="418" t="n">
        <f aca="false">0.15*T32</f>
        <v>0</v>
      </c>
      <c r="S32" s="418" t="n">
        <f aca="false">0.33*T32</f>
        <v>0</v>
      </c>
      <c r="T32" s="418" t="n">
        <f aca="false">0-T30</f>
        <v>0</v>
      </c>
      <c r="U32" s="266" t="n">
        <v>0</v>
      </c>
      <c r="V32" s="266" t="n">
        <v>0</v>
      </c>
      <c r="W32" s="419"/>
    </row>
    <row r="33" customFormat="false" ht="20.25" hidden="false" customHeight="true" outlineLevel="0" collapsed="false">
      <c r="A33" s="88"/>
      <c r="B33" s="420"/>
      <c r="C33" s="72" t="s">
        <v>205</v>
      </c>
      <c r="D33" s="418" t="n">
        <v>0</v>
      </c>
      <c r="E33" s="418"/>
      <c r="F33" s="418"/>
      <c r="G33" s="418"/>
      <c r="H33" s="418"/>
      <c r="I33" s="418"/>
      <c r="J33" s="418"/>
      <c r="K33" s="418"/>
      <c r="L33" s="418"/>
      <c r="M33" s="418"/>
      <c r="N33" s="418"/>
      <c r="O33" s="418"/>
      <c r="P33" s="418"/>
      <c r="Q33" s="418"/>
      <c r="R33" s="418"/>
      <c r="S33" s="418"/>
      <c r="T33" s="418"/>
      <c r="U33" s="266"/>
      <c r="V33" s="266"/>
      <c r="W33" s="419"/>
    </row>
    <row r="34" customFormat="false" ht="20.25" hidden="false" customHeight="true" outlineLevel="0" collapsed="false">
      <c r="A34" s="266" t="s">
        <v>264</v>
      </c>
      <c r="B34" s="267" t="s">
        <v>265</v>
      </c>
      <c r="C34" s="267"/>
      <c r="D34" s="418"/>
      <c r="E34" s="418"/>
      <c r="F34" s="418"/>
      <c r="G34" s="418"/>
      <c r="H34" s="418"/>
      <c r="I34" s="418"/>
      <c r="J34" s="418"/>
      <c r="K34" s="418"/>
      <c r="L34" s="418"/>
      <c r="M34" s="418"/>
      <c r="N34" s="418"/>
      <c r="O34" s="418"/>
      <c r="P34" s="418"/>
      <c r="Q34" s="418"/>
      <c r="R34" s="418"/>
      <c r="S34" s="418"/>
      <c r="T34" s="418"/>
      <c r="U34" s="267"/>
      <c r="V34" s="267"/>
      <c r="W34" s="419"/>
    </row>
    <row r="35" customFormat="false" ht="20.25" hidden="false" customHeight="true" outlineLevel="0" collapsed="false">
      <c r="A35" s="88" t="s">
        <v>212</v>
      </c>
      <c r="B35" s="420" t="s">
        <v>266</v>
      </c>
      <c r="C35" s="72" t="s">
        <v>204</v>
      </c>
      <c r="D35" s="418" t="n">
        <f aca="false">0.1*G35</f>
        <v>0</v>
      </c>
      <c r="E35" s="418" t="n">
        <f aca="false">0.3*G35</f>
        <v>0</v>
      </c>
      <c r="F35" s="418" t="n">
        <f aca="false">0.6*G35</f>
        <v>0</v>
      </c>
      <c r="G35" s="418" t="n">
        <v>0</v>
      </c>
      <c r="H35" s="418" t="n">
        <f aca="false">0.1*K35</f>
        <v>0</v>
      </c>
      <c r="I35" s="418" t="n">
        <f aca="false">0.3*K35</f>
        <v>0</v>
      </c>
      <c r="J35" s="418" t="n">
        <f aca="false">0.6*K35</f>
        <v>0</v>
      </c>
      <c r="K35" s="418" t="n">
        <f aca="false">0.33*T35</f>
        <v>0</v>
      </c>
      <c r="L35" s="418" t="n">
        <f aca="false">0.1*O35</f>
        <v>0</v>
      </c>
      <c r="M35" s="418" t="n">
        <f aca="false">0.3*O35</f>
        <v>0</v>
      </c>
      <c r="N35" s="418" t="n">
        <f aca="false">0.6*O35</f>
        <v>0</v>
      </c>
      <c r="O35" s="418" t="n">
        <f aca="false">0.34*T35</f>
        <v>0</v>
      </c>
      <c r="P35" s="418" t="n">
        <f aca="false">($S35-$R35)/2</f>
        <v>0</v>
      </c>
      <c r="Q35" s="418" t="n">
        <f aca="false">($S35-$R35)/2</f>
        <v>0</v>
      </c>
      <c r="R35" s="418" t="n">
        <f aca="false">0.15*T35</f>
        <v>0</v>
      </c>
      <c r="S35" s="418" t="n">
        <f aca="false">0.33*T35</f>
        <v>0</v>
      </c>
      <c r="T35" s="418" t="n">
        <v>0</v>
      </c>
      <c r="U35" s="266" t="n">
        <v>3</v>
      </c>
      <c r="V35" s="266" t="n">
        <v>0</v>
      </c>
      <c r="W35" s="61"/>
    </row>
    <row r="36" customFormat="false" ht="20.25" hidden="false" customHeight="true" outlineLevel="0" collapsed="false">
      <c r="A36" s="88"/>
      <c r="B36" s="420"/>
      <c r="C36" s="72" t="s">
        <v>205</v>
      </c>
      <c r="D36" s="418" t="n">
        <v>0</v>
      </c>
      <c r="E36" s="418"/>
      <c r="F36" s="418"/>
      <c r="G36" s="418"/>
      <c r="H36" s="418"/>
      <c r="I36" s="418"/>
      <c r="J36" s="418"/>
      <c r="K36" s="418"/>
      <c r="L36" s="418"/>
      <c r="M36" s="418"/>
      <c r="N36" s="418"/>
      <c r="O36" s="418"/>
      <c r="P36" s="418"/>
      <c r="Q36" s="418"/>
      <c r="R36" s="418"/>
      <c r="S36" s="418"/>
      <c r="T36" s="418"/>
      <c r="U36" s="266"/>
      <c r="V36" s="266"/>
      <c r="W36" s="61"/>
    </row>
    <row r="37" customFormat="false" ht="20.25" hidden="false" customHeight="true" outlineLevel="0" collapsed="false">
      <c r="A37" s="266" t="s">
        <v>214</v>
      </c>
      <c r="B37" s="420" t="s">
        <v>267</v>
      </c>
      <c r="C37" s="72"/>
      <c r="D37" s="431"/>
      <c r="E37" s="431"/>
      <c r="F37" s="431"/>
      <c r="G37" s="418"/>
      <c r="H37" s="418"/>
      <c r="I37" s="418"/>
      <c r="J37" s="418"/>
      <c r="K37" s="418"/>
      <c r="L37" s="418"/>
      <c r="M37" s="418"/>
      <c r="N37" s="418"/>
      <c r="O37" s="418"/>
      <c r="P37" s="418"/>
      <c r="Q37" s="418"/>
      <c r="R37" s="418"/>
      <c r="S37" s="418"/>
      <c r="T37" s="418"/>
      <c r="U37" s="432"/>
      <c r="V37" s="432"/>
      <c r="W37" s="181"/>
    </row>
    <row r="38" customFormat="false" ht="20.25" hidden="false" customHeight="true" outlineLevel="0" collapsed="false">
      <c r="A38" s="266" t="s">
        <v>216</v>
      </c>
      <c r="B38" s="267" t="s">
        <v>221</v>
      </c>
      <c r="C38" s="267"/>
      <c r="D38" s="388"/>
      <c r="E38" s="388"/>
      <c r="F38" s="388"/>
      <c r="G38" s="246"/>
      <c r="H38" s="246"/>
      <c r="I38" s="246"/>
      <c r="J38" s="246"/>
      <c r="K38" s="246"/>
      <c r="L38" s="246"/>
      <c r="M38" s="246"/>
      <c r="N38" s="246"/>
      <c r="O38" s="246"/>
      <c r="P38" s="246"/>
      <c r="Q38" s="246"/>
      <c r="R38" s="246"/>
      <c r="S38" s="246"/>
      <c r="T38" s="246"/>
      <c r="U38" s="267"/>
      <c r="V38" s="267"/>
      <c r="W38" s="419"/>
    </row>
    <row r="39" customFormat="false" ht="20.25" hidden="false" customHeight="true" outlineLevel="0" collapsed="false">
      <c r="A39" s="266" t="s">
        <v>218</v>
      </c>
      <c r="B39" s="267" t="s">
        <v>223</v>
      </c>
      <c r="C39" s="267"/>
      <c r="D39" s="246"/>
      <c r="E39" s="389"/>
      <c r="F39" s="389"/>
      <c r="G39" s="246"/>
      <c r="H39" s="246"/>
      <c r="I39" s="246"/>
      <c r="J39" s="246"/>
      <c r="K39" s="246"/>
      <c r="L39" s="246"/>
      <c r="M39" s="246"/>
      <c r="N39" s="246"/>
      <c r="O39" s="246"/>
      <c r="P39" s="246"/>
      <c r="Q39" s="246"/>
      <c r="R39" s="246"/>
      <c r="S39" s="246"/>
      <c r="T39" s="246"/>
      <c r="U39" s="267"/>
      <c r="V39" s="267"/>
      <c r="W39" s="419"/>
    </row>
    <row r="40" customFormat="false" ht="20.25" hidden="false" customHeight="true" outlineLevel="0" collapsed="false">
      <c r="A40" s="433" t="s">
        <v>220</v>
      </c>
      <c r="B40" s="267" t="s">
        <v>225</v>
      </c>
      <c r="C40" s="267"/>
      <c r="D40" s="246"/>
      <c r="E40" s="246"/>
      <c r="F40" s="388"/>
      <c r="G40" s="388"/>
      <c r="H40" s="388"/>
      <c r="I40" s="246"/>
      <c r="J40" s="246"/>
      <c r="K40" s="246"/>
      <c r="L40" s="246"/>
      <c r="M40" s="246"/>
      <c r="N40" s="246"/>
      <c r="O40" s="246"/>
      <c r="P40" s="246"/>
      <c r="Q40" s="246"/>
      <c r="R40" s="246"/>
      <c r="S40" s="246"/>
      <c r="T40" s="246"/>
      <c r="U40" s="267"/>
      <c r="V40" s="267"/>
      <c r="W40" s="419"/>
    </row>
    <row r="41" customFormat="false" ht="20.25" hidden="false" customHeight="true" outlineLevel="0" collapsed="false">
      <c r="A41" s="434" t="s">
        <v>222</v>
      </c>
      <c r="B41" s="267" t="s">
        <v>268</v>
      </c>
      <c r="C41" s="267"/>
      <c r="D41" s="246"/>
      <c r="E41" s="246"/>
      <c r="F41" s="246"/>
      <c r="G41" s="246"/>
      <c r="H41" s="389"/>
      <c r="I41" s="389"/>
      <c r="J41" s="246"/>
      <c r="K41" s="246"/>
      <c r="L41" s="246"/>
      <c r="M41" s="246"/>
      <c r="N41" s="246"/>
      <c r="O41" s="246"/>
      <c r="P41" s="246"/>
      <c r="Q41" s="246"/>
      <c r="R41" s="246"/>
      <c r="S41" s="246"/>
      <c r="T41" s="246"/>
      <c r="U41" s="267"/>
      <c r="V41" s="267"/>
      <c r="W41" s="419"/>
    </row>
    <row r="42" customFormat="false" ht="20.25" hidden="false" customHeight="true" outlineLevel="0" collapsed="false">
      <c r="A42" s="423" t="s">
        <v>224</v>
      </c>
      <c r="B42" s="425" t="s">
        <v>241</v>
      </c>
      <c r="C42" s="267"/>
      <c r="D42" s="246"/>
      <c r="E42" s="246"/>
      <c r="F42" s="246"/>
      <c r="G42" s="246"/>
      <c r="H42" s="422"/>
      <c r="I42" s="422"/>
      <c r="J42" s="388"/>
      <c r="K42" s="388"/>
      <c r="L42" s="388"/>
      <c r="M42" s="388"/>
      <c r="N42" s="388"/>
      <c r="O42" s="388"/>
      <c r="P42" s="388"/>
      <c r="Q42" s="388"/>
      <c r="R42" s="388"/>
      <c r="S42" s="388"/>
      <c r="T42" s="246"/>
      <c r="U42" s="267"/>
      <c r="V42" s="267"/>
      <c r="W42" s="435"/>
    </row>
    <row r="43" customFormat="false" ht="20.25" hidden="false" customHeight="true" outlineLevel="0" collapsed="false">
      <c r="A43" s="88" t="s">
        <v>233</v>
      </c>
      <c r="B43" s="420" t="s">
        <v>269</v>
      </c>
      <c r="C43" s="72" t="s">
        <v>204</v>
      </c>
      <c r="D43" s="418" t="n">
        <f aca="false">0.1*G43</f>
        <v>0</v>
      </c>
      <c r="E43" s="418" t="n">
        <f aca="false">0.3*G43</f>
        <v>0</v>
      </c>
      <c r="F43" s="418" t="n">
        <f aca="false">0.6*G43</f>
        <v>0</v>
      </c>
      <c r="G43" s="418" t="n">
        <v>0</v>
      </c>
      <c r="H43" s="418" t="n">
        <f aca="false">0.1*K43</f>
        <v>0.011253</v>
      </c>
      <c r="I43" s="418" t="n">
        <f aca="false">0.3*K43</f>
        <v>0.033759</v>
      </c>
      <c r="J43" s="418" t="n">
        <f aca="false">0.6*K43</f>
        <v>0.067518</v>
      </c>
      <c r="K43" s="418" t="n">
        <f aca="false">0.33*T43</f>
        <v>0.11253</v>
      </c>
      <c r="L43" s="418" t="n">
        <f aca="false">0.1*O43</f>
        <v>0.011594</v>
      </c>
      <c r="M43" s="418" t="n">
        <f aca="false">0.3*O43</f>
        <v>0.034782</v>
      </c>
      <c r="N43" s="418" t="n">
        <f aca="false">0.6*O43</f>
        <v>0.069564</v>
      </c>
      <c r="O43" s="418" t="n">
        <f aca="false">0.34*T43</f>
        <v>0.11594</v>
      </c>
      <c r="P43" s="418" t="n">
        <f aca="false">($S43-$R43)/2</f>
        <v>0.03069</v>
      </c>
      <c r="Q43" s="418" t="n">
        <f aca="false">($S43-$R43)/2</f>
        <v>0.03069</v>
      </c>
      <c r="R43" s="418" t="n">
        <f aca="false">0.15*T43</f>
        <v>0.05115</v>
      </c>
      <c r="S43" s="418" t="n">
        <f aca="false">0.33*T43</f>
        <v>0.11253</v>
      </c>
      <c r="T43" s="418" t="n">
        <v>0.341</v>
      </c>
      <c r="U43" s="267" t="n">
        <v>3</v>
      </c>
      <c r="V43" s="267" t="n">
        <v>0</v>
      </c>
      <c r="W43" s="61"/>
    </row>
    <row r="44" customFormat="false" ht="20.25" hidden="false" customHeight="true" outlineLevel="0" collapsed="false">
      <c r="A44" s="88"/>
      <c r="B44" s="420"/>
      <c r="C44" s="72" t="s">
        <v>205</v>
      </c>
      <c r="D44" s="418" t="n">
        <v>0</v>
      </c>
      <c r="E44" s="418"/>
      <c r="F44" s="418"/>
      <c r="G44" s="418"/>
      <c r="H44" s="418"/>
      <c r="I44" s="418"/>
      <c r="J44" s="428"/>
      <c r="K44" s="428"/>
      <c r="L44" s="418"/>
      <c r="M44" s="428"/>
      <c r="N44" s="429"/>
      <c r="O44" s="428"/>
      <c r="P44" s="428"/>
      <c r="Q44" s="428"/>
      <c r="R44" s="428"/>
      <c r="S44" s="428"/>
      <c r="T44" s="428"/>
      <c r="U44" s="267"/>
      <c r="V44" s="267"/>
      <c r="W44" s="61"/>
    </row>
    <row r="45" customFormat="false" ht="20.25" hidden="false" customHeight="true" outlineLevel="0" collapsed="false">
      <c r="A45" s="266" t="s">
        <v>214</v>
      </c>
      <c r="B45" s="420" t="s">
        <v>267</v>
      </c>
      <c r="C45" s="72"/>
      <c r="D45" s="388"/>
      <c r="E45" s="388"/>
      <c r="F45" s="388"/>
      <c r="G45" s="267"/>
      <c r="H45" s="267"/>
      <c r="I45" s="267"/>
      <c r="J45" s="267"/>
      <c r="K45" s="267"/>
      <c r="L45" s="267"/>
      <c r="M45" s="267"/>
      <c r="N45" s="267"/>
      <c r="O45" s="267"/>
      <c r="P45" s="267"/>
      <c r="Q45" s="267"/>
      <c r="R45" s="267"/>
      <c r="S45" s="267"/>
      <c r="T45" s="436"/>
      <c r="U45" s="267"/>
      <c r="V45" s="267"/>
      <c r="W45" s="61"/>
    </row>
    <row r="46" customFormat="false" ht="20.25" hidden="false" customHeight="true" outlineLevel="0" collapsed="false">
      <c r="A46" s="266" t="s">
        <v>216</v>
      </c>
      <c r="B46" s="267" t="s">
        <v>270</v>
      </c>
      <c r="C46" s="267"/>
      <c r="D46" s="388"/>
      <c r="E46" s="388"/>
      <c r="F46" s="388"/>
      <c r="G46" s="267"/>
      <c r="H46" s="267"/>
      <c r="I46" s="267"/>
      <c r="J46" s="267"/>
      <c r="K46" s="267"/>
      <c r="L46" s="267"/>
      <c r="M46" s="267"/>
      <c r="N46" s="267"/>
      <c r="O46" s="267"/>
      <c r="P46" s="267"/>
      <c r="Q46" s="267"/>
      <c r="R46" s="267"/>
      <c r="S46" s="267"/>
      <c r="T46" s="436"/>
      <c r="U46" s="267"/>
      <c r="V46" s="267"/>
      <c r="W46" s="419"/>
    </row>
    <row r="47" customFormat="false" ht="20.25" hidden="false" customHeight="true" outlineLevel="0" collapsed="false">
      <c r="A47" s="266" t="s">
        <v>218</v>
      </c>
      <c r="B47" s="267" t="s">
        <v>271</v>
      </c>
      <c r="C47" s="267"/>
      <c r="D47" s="267"/>
      <c r="E47" s="267"/>
      <c r="F47" s="389"/>
      <c r="G47" s="389"/>
      <c r="H47" s="389"/>
      <c r="I47" s="267"/>
      <c r="J47" s="267"/>
      <c r="K47" s="267"/>
      <c r="L47" s="267"/>
      <c r="M47" s="267"/>
      <c r="N47" s="267"/>
      <c r="O47" s="267"/>
      <c r="P47" s="267"/>
      <c r="Q47" s="267"/>
      <c r="R47" s="267"/>
      <c r="S47" s="267"/>
      <c r="T47" s="436"/>
      <c r="U47" s="267"/>
      <c r="V47" s="267"/>
      <c r="W47" s="419"/>
    </row>
    <row r="48" customFormat="false" ht="20.25" hidden="false" customHeight="true" outlineLevel="0" collapsed="false">
      <c r="A48" s="266" t="s">
        <v>220</v>
      </c>
      <c r="B48" s="267" t="s">
        <v>268</v>
      </c>
      <c r="C48" s="267"/>
      <c r="D48" s="267"/>
      <c r="E48" s="267"/>
      <c r="F48" s="267"/>
      <c r="G48" s="267"/>
      <c r="H48" s="388"/>
      <c r="I48" s="388"/>
      <c r="J48" s="388"/>
      <c r="K48" s="388"/>
      <c r="L48" s="422"/>
      <c r="M48" s="422"/>
      <c r="N48" s="422"/>
      <c r="O48" s="422"/>
      <c r="P48" s="422"/>
      <c r="Q48" s="422"/>
      <c r="R48" s="422"/>
      <c r="S48" s="422"/>
      <c r="T48" s="436"/>
      <c r="U48" s="267"/>
      <c r="V48" s="267"/>
      <c r="W48" s="419"/>
    </row>
    <row r="49" customFormat="false" ht="20.25" hidden="false" customHeight="true" outlineLevel="0" collapsed="false">
      <c r="A49" s="266" t="s">
        <v>222</v>
      </c>
      <c r="B49" s="267" t="s">
        <v>272</v>
      </c>
      <c r="C49" s="267"/>
      <c r="D49" s="267"/>
      <c r="E49" s="267"/>
      <c r="F49" s="267"/>
      <c r="G49" s="267"/>
      <c r="H49" s="422"/>
      <c r="I49" s="422"/>
      <c r="J49" s="422"/>
      <c r="K49" s="388"/>
      <c r="L49" s="388"/>
      <c r="M49" s="388"/>
      <c r="N49" s="388"/>
      <c r="O49" s="388"/>
      <c r="P49" s="388"/>
      <c r="Q49" s="388"/>
      <c r="R49" s="388"/>
      <c r="S49" s="388"/>
      <c r="T49" s="436"/>
      <c r="U49" s="267"/>
      <c r="V49" s="267"/>
      <c r="W49" s="437"/>
    </row>
    <row r="50" customFormat="false" ht="20.25" hidden="false" customHeight="true" outlineLevel="0" collapsed="false">
      <c r="A50" s="64" t="s">
        <v>218</v>
      </c>
      <c r="B50" s="230" t="s">
        <v>240</v>
      </c>
      <c r="C50" s="230"/>
      <c r="D50" s="204"/>
      <c r="E50" s="204"/>
      <c r="F50" s="204"/>
      <c r="G50" s="204"/>
      <c r="H50" s="204"/>
      <c r="I50" s="204"/>
      <c r="J50" s="204"/>
      <c r="K50" s="244"/>
      <c r="L50" s="204"/>
      <c r="M50" s="204"/>
      <c r="N50" s="204"/>
      <c r="O50" s="246"/>
      <c r="P50" s="204"/>
      <c r="Q50" s="204"/>
      <c r="R50" s="204"/>
      <c r="S50" s="204"/>
      <c r="T50" s="247"/>
      <c r="U50" s="235"/>
      <c r="V50" s="235"/>
      <c r="W50" s="157"/>
    </row>
    <row r="51" customFormat="false" ht="20.25" hidden="false" customHeight="true" outlineLevel="0" collapsed="false">
      <c r="A51" s="64" t="s">
        <v>220</v>
      </c>
      <c r="B51" s="230" t="s">
        <v>241</v>
      </c>
      <c r="C51" s="230"/>
      <c r="D51" s="204"/>
      <c r="E51" s="204"/>
      <c r="F51" s="204"/>
      <c r="G51" s="204"/>
      <c r="H51" s="204"/>
      <c r="I51" s="204"/>
      <c r="J51" s="204"/>
      <c r="K51" s="244"/>
      <c r="L51" s="191"/>
      <c r="M51" s="191"/>
      <c r="N51" s="191"/>
      <c r="O51" s="246"/>
      <c r="P51" s="191"/>
      <c r="Q51" s="191"/>
      <c r="R51" s="191"/>
      <c r="S51" s="204"/>
      <c r="T51" s="247"/>
      <c r="U51" s="235"/>
      <c r="V51" s="235"/>
      <c r="W51" s="157"/>
    </row>
    <row r="52" customFormat="false" ht="20.25" hidden="false" customHeight="true" outlineLevel="0" collapsed="false">
      <c r="A52" s="70" t="s">
        <v>251</v>
      </c>
      <c r="B52" s="65" t="s">
        <v>252</v>
      </c>
      <c r="C52" s="153" t="s">
        <v>204</v>
      </c>
      <c r="D52" s="269" t="n">
        <f aca="false">0.1*G52</f>
        <v>0</v>
      </c>
      <c r="E52" s="269" t="n">
        <f aca="false">0.3*G52</f>
        <v>0</v>
      </c>
      <c r="F52" s="269" t="n">
        <f aca="false">0.6*G52</f>
        <v>0</v>
      </c>
      <c r="G52" s="204" t="n">
        <f aca="false">0.2*T52</f>
        <v>0</v>
      </c>
      <c r="H52" s="269" t="n">
        <f aca="false">0.1*K52</f>
        <v>0</v>
      </c>
      <c r="I52" s="269" t="n">
        <f aca="false">0.3*K52</f>
        <v>0</v>
      </c>
      <c r="J52" s="269" t="n">
        <f aca="false">0.6*K52</f>
        <v>0</v>
      </c>
      <c r="K52" s="204" t="n">
        <f aca="false">0.22*T52</f>
        <v>0</v>
      </c>
      <c r="L52" s="269" t="n">
        <f aca="false">0.1*O52</f>
        <v>0</v>
      </c>
      <c r="M52" s="269" t="n">
        <f aca="false">0.3*O52</f>
        <v>0</v>
      </c>
      <c r="N52" s="269" t="n">
        <f aca="false">0.6*O52</f>
        <v>0</v>
      </c>
      <c r="O52" s="204" t="n">
        <f aca="false">0.25*T52</f>
        <v>0</v>
      </c>
      <c r="P52" s="269" t="n">
        <f aca="false">($S52-$R52)/2</f>
        <v>0</v>
      </c>
      <c r="Q52" s="269" t="n">
        <f aca="false">($S52-$R52)/2</f>
        <v>0</v>
      </c>
      <c r="R52" s="269" t="n">
        <f aca="false">0.15*T52</f>
        <v>0</v>
      </c>
      <c r="S52" s="204" t="n">
        <f aca="false">0.33*T52</f>
        <v>0</v>
      </c>
      <c r="T52" s="204" t="n">
        <v>0</v>
      </c>
      <c r="U52" s="235" t="n">
        <v>0</v>
      </c>
      <c r="V52" s="235"/>
      <c r="W52" s="157"/>
    </row>
    <row r="53" customFormat="false" ht="20.25" hidden="false" customHeight="true" outlineLevel="0" collapsed="false">
      <c r="A53" s="70"/>
      <c r="B53" s="65"/>
      <c r="C53" s="153" t="s">
        <v>205</v>
      </c>
      <c r="D53" s="204" t="n">
        <v>0</v>
      </c>
      <c r="E53" s="204" t="n">
        <v>0</v>
      </c>
      <c r="F53" s="204" t="n">
        <v>0</v>
      </c>
      <c r="G53" s="204" t="n">
        <f aca="false">SUM(D53:F53)</f>
        <v>0</v>
      </c>
      <c r="H53" s="204" t="n">
        <v>0</v>
      </c>
      <c r="I53" s="204" t="n">
        <v>0</v>
      </c>
      <c r="J53" s="204" t="n">
        <v>0</v>
      </c>
      <c r="K53" s="244" t="n">
        <f aca="false">H53+I53+J53</f>
        <v>0</v>
      </c>
      <c r="L53" s="204" t="n">
        <v>0</v>
      </c>
      <c r="M53" s="204" t="n">
        <v>0</v>
      </c>
      <c r="N53" s="204" t="n">
        <v>0</v>
      </c>
      <c r="O53" s="246" t="n">
        <f aca="false">SUM(L53:N53)</f>
        <v>0</v>
      </c>
      <c r="P53" s="204" t="n">
        <v>0</v>
      </c>
      <c r="Q53" s="204" t="n">
        <v>0</v>
      </c>
      <c r="R53" s="204" t="n">
        <v>0</v>
      </c>
      <c r="S53" s="204" t="n">
        <f aca="false">SUM(P53:R53)</f>
        <v>0</v>
      </c>
      <c r="T53" s="247" t="n">
        <f aca="false">SUM(G53+K53+O53+S53)</f>
        <v>0</v>
      </c>
      <c r="U53" s="235"/>
      <c r="V53" s="235"/>
      <c r="W53" s="157"/>
    </row>
    <row r="54" customFormat="false" ht="20.25" hidden="false" customHeight="true" outlineLevel="0" collapsed="false">
      <c r="A54" s="70"/>
      <c r="B54" s="277" t="s">
        <v>253</v>
      </c>
      <c r="C54" s="153"/>
      <c r="D54" s="204"/>
      <c r="E54" s="204"/>
      <c r="F54" s="204"/>
      <c r="G54" s="204"/>
      <c r="H54" s="204"/>
      <c r="I54" s="204"/>
      <c r="J54" s="204"/>
      <c r="K54" s="244"/>
      <c r="L54" s="204"/>
      <c r="M54" s="204"/>
      <c r="N54" s="204"/>
      <c r="O54" s="246"/>
      <c r="P54" s="204"/>
      <c r="Q54" s="204"/>
      <c r="R54" s="204"/>
      <c r="S54" s="204"/>
      <c r="T54" s="247"/>
      <c r="U54" s="235"/>
      <c r="V54" s="235"/>
      <c r="W54" s="157"/>
    </row>
    <row r="55" customFormat="false" ht="20.25" hidden="false" customHeight="true" outlineLevel="0" collapsed="false">
      <c r="A55" s="64" t="s">
        <v>214</v>
      </c>
      <c r="B55" s="153" t="s">
        <v>254</v>
      </c>
      <c r="C55" s="230"/>
      <c r="D55" s="204"/>
      <c r="E55" s="204"/>
      <c r="F55" s="204"/>
      <c r="G55" s="204"/>
      <c r="H55" s="204"/>
      <c r="I55" s="204"/>
      <c r="J55" s="204"/>
      <c r="K55" s="244"/>
      <c r="L55" s="204"/>
      <c r="M55" s="204"/>
      <c r="N55" s="204"/>
      <c r="O55" s="246"/>
      <c r="P55" s="204"/>
      <c r="Q55" s="204"/>
      <c r="R55" s="204"/>
      <c r="S55" s="204"/>
      <c r="T55" s="247"/>
      <c r="U55" s="235"/>
      <c r="V55" s="235"/>
      <c r="W55" s="157"/>
    </row>
    <row r="56" customFormat="false" ht="20.25" hidden="false" customHeight="true" outlineLevel="0" collapsed="false">
      <c r="A56" s="64" t="s">
        <v>216</v>
      </c>
      <c r="B56" s="230" t="s">
        <v>221</v>
      </c>
      <c r="C56" s="230"/>
      <c r="D56" s="204"/>
      <c r="E56" s="204"/>
      <c r="F56" s="204"/>
      <c r="G56" s="204"/>
      <c r="H56" s="204"/>
      <c r="I56" s="204"/>
      <c r="J56" s="204"/>
      <c r="K56" s="244"/>
      <c r="L56" s="204"/>
      <c r="M56" s="204"/>
      <c r="N56" s="204"/>
      <c r="O56" s="246"/>
      <c r="P56" s="204"/>
      <c r="Q56" s="204"/>
      <c r="R56" s="204"/>
      <c r="S56" s="204"/>
      <c r="T56" s="247"/>
      <c r="U56" s="235"/>
      <c r="V56" s="235"/>
      <c r="W56" s="157"/>
      <c r="X56" s="249"/>
    </row>
    <row r="57" customFormat="false" ht="20.25" hidden="false" customHeight="true" outlineLevel="0" collapsed="false">
      <c r="A57" s="64" t="s">
        <v>218</v>
      </c>
      <c r="B57" s="230" t="s">
        <v>223</v>
      </c>
      <c r="C57" s="230"/>
      <c r="D57" s="204"/>
      <c r="E57" s="204"/>
      <c r="F57" s="204"/>
      <c r="G57" s="204"/>
      <c r="H57" s="204"/>
      <c r="I57" s="204"/>
      <c r="J57" s="204"/>
      <c r="K57" s="244"/>
      <c r="L57" s="204"/>
      <c r="M57" s="204"/>
      <c r="N57" s="204"/>
      <c r="O57" s="246"/>
      <c r="P57" s="204"/>
      <c r="Q57" s="204"/>
      <c r="R57" s="204"/>
      <c r="S57" s="204"/>
      <c r="T57" s="247"/>
      <c r="U57" s="235"/>
      <c r="V57" s="235"/>
      <c r="W57" s="157"/>
    </row>
    <row r="58" customFormat="false" ht="20.25" hidden="false" customHeight="true" outlineLevel="0" collapsed="false">
      <c r="A58" s="64" t="s">
        <v>220</v>
      </c>
      <c r="B58" s="230" t="s">
        <v>255</v>
      </c>
      <c r="C58" s="230"/>
      <c r="D58" s="204"/>
      <c r="E58" s="204"/>
      <c r="F58" s="204"/>
      <c r="G58" s="204"/>
      <c r="H58" s="204"/>
      <c r="I58" s="204"/>
      <c r="J58" s="204"/>
      <c r="K58" s="244"/>
      <c r="L58" s="204"/>
      <c r="M58" s="204"/>
      <c r="N58" s="204"/>
      <c r="O58" s="246"/>
      <c r="P58" s="204"/>
      <c r="Q58" s="204"/>
      <c r="R58" s="204"/>
      <c r="S58" s="204"/>
      <c r="T58" s="247"/>
      <c r="U58" s="235"/>
      <c r="V58" s="235"/>
      <c r="W58" s="157"/>
    </row>
    <row r="59" customFormat="false" ht="20.25" hidden="false" customHeight="true" outlineLevel="0" collapsed="false">
      <c r="A59" s="64"/>
      <c r="B59" s="278" t="s">
        <v>256</v>
      </c>
      <c r="C59" s="230"/>
      <c r="D59" s="204"/>
      <c r="E59" s="204"/>
      <c r="F59" s="204"/>
      <c r="G59" s="204"/>
      <c r="H59" s="204"/>
      <c r="I59" s="204"/>
      <c r="J59" s="204"/>
      <c r="K59" s="244"/>
      <c r="L59" s="204"/>
      <c r="M59" s="204"/>
      <c r="N59" s="204"/>
      <c r="O59" s="246"/>
      <c r="P59" s="204"/>
      <c r="Q59" s="204"/>
      <c r="R59" s="204"/>
      <c r="S59" s="204"/>
      <c r="T59" s="247"/>
      <c r="U59" s="235"/>
      <c r="V59" s="235"/>
      <c r="W59" s="157"/>
    </row>
    <row r="60" customFormat="false" ht="20.25" hidden="false" customHeight="true" outlineLevel="0" collapsed="false">
      <c r="A60" s="64" t="s">
        <v>214</v>
      </c>
      <c r="B60" s="230" t="s">
        <v>257</v>
      </c>
      <c r="C60" s="230"/>
      <c r="D60" s="204"/>
      <c r="E60" s="204"/>
      <c r="F60" s="204"/>
      <c r="G60" s="204"/>
      <c r="H60" s="204"/>
      <c r="I60" s="204"/>
      <c r="J60" s="204"/>
      <c r="K60" s="244"/>
      <c r="L60" s="204"/>
      <c r="M60" s="191"/>
      <c r="N60" s="191"/>
      <c r="O60" s="246"/>
      <c r="P60" s="191"/>
      <c r="Q60" s="191"/>
      <c r="R60" s="191"/>
      <c r="S60" s="204"/>
      <c r="T60" s="247"/>
      <c r="U60" s="235"/>
      <c r="V60" s="235"/>
      <c r="W60" s="157"/>
    </row>
    <row r="61" customFormat="false" ht="20.25" hidden="false" customHeight="true" outlineLevel="0" collapsed="false">
      <c r="A61" s="70" t="s">
        <v>258</v>
      </c>
      <c r="B61" s="65" t="s">
        <v>259</v>
      </c>
      <c r="C61" s="153" t="s">
        <v>204</v>
      </c>
      <c r="D61" s="244" t="n">
        <f aca="false">0.1*G61</f>
        <v>0.00096</v>
      </c>
      <c r="E61" s="244" t="n">
        <f aca="false">0.3*G61</f>
        <v>0.00288</v>
      </c>
      <c r="F61" s="244" t="n">
        <f aca="false">0.6*G61</f>
        <v>0.00576</v>
      </c>
      <c r="G61" s="244" t="n">
        <f aca="false">0.2*T61</f>
        <v>0.0096</v>
      </c>
      <c r="H61" s="244" t="n">
        <f aca="false">0.1*K61</f>
        <v>0.001056</v>
      </c>
      <c r="I61" s="244" t="n">
        <f aca="false">0.3*K61</f>
        <v>0.003168</v>
      </c>
      <c r="J61" s="244" t="n">
        <f aca="false">0.6*K61</f>
        <v>0.006336</v>
      </c>
      <c r="K61" s="244" t="n">
        <f aca="false">0.22*T61</f>
        <v>0.01056</v>
      </c>
      <c r="L61" s="244" t="n">
        <f aca="false">0.1*O61</f>
        <v>0.0012</v>
      </c>
      <c r="M61" s="244" t="n">
        <f aca="false">0.3*O61</f>
        <v>0.0036</v>
      </c>
      <c r="N61" s="244" t="n">
        <f aca="false">0.6*O61</f>
        <v>0.0072</v>
      </c>
      <c r="O61" s="244" t="n">
        <f aca="false">0.25*T61</f>
        <v>0.012</v>
      </c>
      <c r="P61" s="244" t="n">
        <f aca="false">($S61-$R61)/2</f>
        <v>0.00432</v>
      </c>
      <c r="Q61" s="244" t="n">
        <f aca="false">($S61-$R61)/2</f>
        <v>0.00432</v>
      </c>
      <c r="R61" s="244" t="n">
        <f aca="false">0.15*T61</f>
        <v>0.0072</v>
      </c>
      <c r="S61" s="244" t="n">
        <f aca="false">0.33*T61</f>
        <v>0.01584</v>
      </c>
      <c r="T61" s="244" t="n">
        <v>0.048</v>
      </c>
      <c r="U61" s="64" t="n">
        <v>1</v>
      </c>
      <c r="V61" s="64"/>
      <c r="W61" s="61"/>
    </row>
    <row r="62" customFormat="false" ht="20.25" hidden="false" customHeight="true" outlineLevel="0" collapsed="false">
      <c r="A62" s="70"/>
      <c r="B62" s="65"/>
      <c r="C62" s="153" t="s">
        <v>205</v>
      </c>
      <c r="D62" s="242" t="n">
        <v>0.0086</v>
      </c>
      <c r="E62" s="244"/>
      <c r="F62" s="244"/>
      <c r="G62" s="204"/>
      <c r="H62" s="242"/>
      <c r="I62" s="244"/>
      <c r="J62" s="244"/>
      <c r="K62" s="244"/>
      <c r="L62" s="244"/>
      <c r="M62" s="244"/>
      <c r="N62" s="244"/>
      <c r="O62" s="279"/>
      <c r="P62" s="242"/>
      <c r="Q62" s="242"/>
      <c r="R62" s="242"/>
      <c r="S62" s="204"/>
      <c r="T62" s="247"/>
      <c r="U62" s="64"/>
      <c r="V62" s="64"/>
      <c r="W62" s="61"/>
    </row>
    <row r="63" customFormat="false" ht="20.25" hidden="false" customHeight="true" outlineLevel="0" collapsed="false">
      <c r="A63" s="64" t="s">
        <v>214</v>
      </c>
      <c r="B63" s="230" t="s">
        <v>221</v>
      </c>
      <c r="C63" s="230"/>
      <c r="D63" s="191"/>
      <c r="E63" s="191"/>
      <c r="F63" s="204"/>
      <c r="G63" s="204"/>
      <c r="H63" s="204"/>
      <c r="I63" s="204"/>
      <c r="J63" s="204"/>
      <c r="K63" s="204"/>
      <c r="L63" s="204"/>
      <c r="M63" s="204"/>
      <c r="N63" s="204"/>
      <c r="O63" s="204"/>
      <c r="P63" s="204"/>
      <c r="Q63" s="204"/>
      <c r="R63" s="204"/>
      <c r="S63" s="204"/>
      <c r="T63" s="204"/>
      <c r="U63" s="235"/>
      <c r="V63" s="235"/>
      <c r="W63" s="157"/>
    </row>
    <row r="64" customFormat="false" ht="20.25" hidden="false" customHeight="true" outlineLevel="0" collapsed="false">
      <c r="A64" s="64" t="s">
        <v>216</v>
      </c>
      <c r="B64" s="230" t="s">
        <v>223</v>
      </c>
      <c r="C64" s="230"/>
      <c r="D64" s="204"/>
      <c r="E64" s="191"/>
      <c r="F64" s="204"/>
      <c r="G64" s="204"/>
      <c r="H64" s="204"/>
      <c r="I64" s="204"/>
      <c r="J64" s="204"/>
      <c r="K64" s="204"/>
      <c r="L64" s="204"/>
      <c r="M64" s="204"/>
      <c r="N64" s="204"/>
      <c r="O64" s="204"/>
      <c r="P64" s="204"/>
      <c r="Q64" s="204"/>
      <c r="R64" s="204"/>
      <c r="S64" s="204"/>
      <c r="T64" s="204"/>
      <c r="U64" s="235"/>
      <c r="V64" s="235"/>
      <c r="W64" s="157"/>
    </row>
    <row r="65" customFormat="false" ht="20.25" hidden="false" customHeight="true" outlineLevel="0" collapsed="false">
      <c r="A65" s="64" t="s">
        <v>218</v>
      </c>
      <c r="B65" s="230" t="s">
        <v>246</v>
      </c>
      <c r="C65" s="230"/>
      <c r="D65" s="204"/>
      <c r="E65" s="204"/>
      <c r="F65" s="237"/>
      <c r="G65" s="204"/>
      <c r="H65" s="204"/>
      <c r="I65" s="204"/>
      <c r="J65" s="204"/>
      <c r="K65" s="204"/>
      <c r="L65" s="204"/>
      <c r="M65" s="204"/>
      <c r="N65" s="204"/>
      <c r="O65" s="204"/>
      <c r="P65" s="204"/>
      <c r="Q65" s="204"/>
      <c r="R65" s="204"/>
      <c r="S65" s="204"/>
      <c r="T65" s="204"/>
      <c r="U65" s="235"/>
      <c r="V65" s="235"/>
      <c r="W65" s="157"/>
    </row>
    <row r="66" customFormat="false" ht="20.25" hidden="false" customHeight="true" outlineLevel="0" collapsed="false">
      <c r="A66" s="64" t="s">
        <v>220</v>
      </c>
      <c r="B66" s="230" t="s">
        <v>241</v>
      </c>
      <c r="C66" s="230"/>
      <c r="D66" s="204"/>
      <c r="E66" s="204"/>
      <c r="F66" s="191"/>
      <c r="G66" s="191"/>
      <c r="H66" s="191"/>
      <c r="I66" s="191"/>
      <c r="J66" s="191"/>
      <c r="K66" s="191"/>
      <c r="L66" s="191"/>
      <c r="M66" s="191"/>
      <c r="N66" s="191"/>
      <c r="O66" s="191"/>
      <c r="P66" s="191"/>
      <c r="Q66" s="191"/>
      <c r="R66" s="191"/>
      <c r="S66" s="191"/>
      <c r="T66" s="204"/>
      <c r="U66" s="235"/>
      <c r="V66" s="235"/>
      <c r="W66" s="157"/>
    </row>
    <row r="67" customFormat="false" ht="20.25" hidden="false" customHeight="true" outlineLevel="0" collapsed="false">
      <c r="A67" s="70" t="s">
        <v>260</v>
      </c>
      <c r="B67" s="65" t="s">
        <v>261</v>
      </c>
      <c r="C67" s="153" t="s">
        <v>204</v>
      </c>
      <c r="D67" s="244" t="n">
        <f aca="false">D69+D70</f>
        <v>0.0075</v>
      </c>
      <c r="E67" s="244" t="n">
        <f aca="false">E69+E70</f>
        <v>0</v>
      </c>
      <c r="F67" s="244" t="n">
        <f aca="false">F69+F70</f>
        <v>0</v>
      </c>
      <c r="G67" s="244" t="n">
        <f aca="false">0.2*T67</f>
        <v>0.0198</v>
      </c>
      <c r="H67" s="244" t="n">
        <f aca="false">H69+H70</f>
        <v>0</v>
      </c>
      <c r="I67" s="244" t="n">
        <f aca="false">I69+I70</f>
        <v>0</v>
      </c>
      <c r="J67" s="244" t="n">
        <f aca="false">J69+J70</f>
        <v>0</v>
      </c>
      <c r="K67" s="244" t="n">
        <f aca="false">0.22*T67</f>
        <v>0.02178</v>
      </c>
      <c r="L67" s="244" t="n">
        <f aca="false">L69+L70</f>
        <v>0</v>
      </c>
      <c r="M67" s="244" t="n">
        <f aca="false">M69+M70</f>
        <v>0</v>
      </c>
      <c r="N67" s="244" t="n">
        <f aca="false">N69+N70</f>
        <v>0</v>
      </c>
      <c r="O67" s="244" t="n">
        <f aca="false">0.25*T67</f>
        <v>0.02475</v>
      </c>
      <c r="P67" s="244" t="n">
        <f aca="false">P69+P70</f>
        <v>0</v>
      </c>
      <c r="Q67" s="244" t="n">
        <f aca="false">Q69+Q70</f>
        <v>0</v>
      </c>
      <c r="R67" s="244" t="n">
        <f aca="false">R69+R70</f>
        <v>0</v>
      </c>
      <c r="S67" s="244" t="n">
        <f aca="false">0.33*T67</f>
        <v>0.03267</v>
      </c>
      <c r="T67" s="244" t="n">
        <v>0.099</v>
      </c>
      <c r="U67" s="235" t="n">
        <v>3</v>
      </c>
      <c r="V67" s="235"/>
      <c r="W67" s="157"/>
    </row>
    <row r="68" s="75" customFormat="true" ht="20.25" hidden="false" customHeight="true" outlineLevel="0" collapsed="false">
      <c r="A68" s="70"/>
      <c r="B68" s="65"/>
      <c r="C68" s="153" t="s">
        <v>205</v>
      </c>
      <c r="D68" s="242" t="n">
        <v>0.0075</v>
      </c>
      <c r="E68" s="242"/>
      <c r="F68" s="242"/>
      <c r="G68" s="270"/>
      <c r="H68" s="242"/>
      <c r="I68" s="242"/>
      <c r="J68" s="242"/>
      <c r="K68" s="242"/>
      <c r="L68" s="242"/>
      <c r="M68" s="242"/>
      <c r="N68" s="186"/>
      <c r="O68" s="242"/>
      <c r="P68" s="242"/>
      <c r="Q68" s="242"/>
      <c r="R68" s="242"/>
      <c r="S68" s="246"/>
      <c r="T68" s="247"/>
      <c r="U68" s="235"/>
      <c r="V68" s="235"/>
      <c r="W68" s="157"/>
    </row>
    <row r="69" customFormat="false" ht="20.25" hidden="false" customHeight="true" outlineLevel="0" collapsed="false">
      <c r="A69" s="64" t="s">
        <v>214</v>
      </c>
      <c r="B69" s="153" t="s">
        <v>262</v>
      </c>
      <c r="C69" s="230"/>
      <c r="D69" s="428" t="n">
        <v>0.0075</v>
      </c>
      <c r="E69" s="428"/>
      <c r="F69" s="428"/>
      <c r="G69" s="428"/>
      <c r="H69" s="428"/>
      <c r="I69" s="428"/>
      <c r="J69" s="428"/>
      <c r="K69" s="442"/>
      <c r="L69" s="428"/>
      <c r="M69" s="428"/>
      <c r="N69" s="256"/>
      <c r="O69" s="428"/>
      <c r="P69" s="254"/>
      <c r="Q69" s="254"/>
      <c r="R69" s="254"/>
      <c r="S69" s="246"/>
      <c r="T69" s="247"/>
      <c r="U69" s="64" t="n">
        <v>3</v>
      </c>
      <c r="V69" s="230"/>
      <c r="W69" s="202"/>
    </row>
    <row r="70" customFormat="false" ht="20.25" hidden="false" customHeight="true" outlineLevel="0" collapsed="false">
      <c r="A70" s="64" t="s">
        <v>216</v>
      </c>
      <c r="B70" s="230" t="s">
        <v>263</v>
      </c>
      <c r="C70" s="230"/>
      <c r="D70" s="244" t="n">
        <f aca="false">0.1*G70</f>
        <v>0</v>
      </c>
      <c r="E70" s="244"/>
      <c r="F70" s="244"/>
      <c r="G70" s="244"/>
      <c r="H70" s="244"/>
      <c r="I70" s="244"/>
      <c r="J70" s="244"/>
      <c r="K70" s="244"/>
      <c r="L70" s="244"/>
      <c r="M70" s="244"/>
      <c r="N70" s="244"/>
      <c r="O70" s="244"/>
      <c r="P70" s="244"/>
      <c r="Q70" s="244"/>
      <c r="R70" s="242"/>
      <c r="S70" s="244"/>
      <c r="T70" s="244"/>
      <c r="U70" s="64" t="n">
        <v>0</v>
      </c>
      <c r="V70" s="235"/>
      <c r="W70" s="157"/>
    </row>
    <row r="71" customFormat="false" ht="20.25" hidden="false" customHeight="true" outlineLevel="0" collapsed="false">
      <c r="A71" s="64" t="s">
        <v>264</v>
      </c>
      <c r="B71" s="230" t="s">
        <v>265</v>
      </c>
      <c r="C71" s="230"/>
      <c r="D71" s="244"/>
      <c r="E71" s="244"/>
      <c r="F71" s="244"/>
      <c r="G71" s="244"/>
      <c r="H71" s="244"/>
      <c r="I71" s="244"/>
      <c r="J71" s="244"/>
      <c r="K71" s="244"/>
      <c r="L71" s="244"/>
      <c r="M71" s="244"/>
      <c r="N71" s="244"/>
      <c r="O71" s="244"/>
      <c r="P71" s="244"/>
      <c r="Q71" s="244"/>
      <c r="R71" s="244"/>
      <c r="S71" s="244"/>
      <c r="T71" s="244"/>
      <c r="U71" s="235"/>
      <c r="V71" s="235"/>
      <c r="W71" s="157"/>
    </row>
    <row r="72" customFormat="false" ht="20.25" hidden="false" customHeight="true" outlineLevel="0" collapsed="false">
      <c r="A72" s="70" t="s">
        <v>212</v>
      </c>
      <c r="B72" s="65" t="s">
        <v>266</v>
      </c>
      <c r="C72" s="153" t="s">
        <v>204</v>
      </c>
      <c r="D72" s="244" t="n">
        <f aca="false">0.1*G72</f>
        <v>0</v>
      </c>
      <c r="E72" s="244" t="n">
        <f aca="false">0.3*G72</f>
        <v>0</v>
      </c>
      <c r="F72" s="244" t="n">
        <f aca="false">0.6*G72</f>
        <v>0</v>
      </c>
      <c r="G72" s="244" t="n">
        <f aca="false">0.2*T72</f>
        <v>0</v>
      </c>
      <c r="H72" s="244" t="n">
        <f aca="false">0.1*K72</f>
        <v>0</v>
      </c>
      <c r="I72" s="244" t="n">
        <f aca="false">0.3*K72</f>
        <v>0</v>
      </c>
      <c r="J72" s="244" t="n">
        <f aca="false">0.6*K72</f>
        <v>0</v>
      </c>
      <c r="K72" s="244" t="n">
        <f aca="false">0.22*T72</f>
        <v>0</v>
      </c>
      <c r="L72" s="244" t="n">
        <f aca="false">0.1*O72</f>
        <v>0</v>
      </c>
      <c r="M72" s="244" t="n">
        <f aca="false">0.3*O72</f>
        <v>0</v>
      </c>
      <c r="N72" s="244" t="n">
        <f aca="false">0.6*O72</f>
        <v>0</v>
      </c>
      <c r="O72" s="244" t="n">
        <f aca="false">0.25*T72</f>
        <v>0</v>
      </c>
      <c r="P72" s="244" t="n">
        <f aca="false">($S72-$R72)/2</f>
        <v>0</v>
      </c>
      <c r="Q72" s="244" t="n">
        <f aca="false">($S72-$R72)/2</f>
        <v>0</v>
      </c>
      <c r="R72" s="244" t="n">
        <f aca="false">0.15*T72</f>
        <v>0</v>
      </c>
      <c r="S72" s="244" t="n">
        <f aca="false">0.33*T72</f>
        <v>0</v>
      </c>
      <c r="T72" s="244" t="n">
        <v>0</v>
      </c>
      <c r="U72" s="64" t="n">
        <v>0</v>
      </c>
      <c r="V72" s="64"/>
      <c r="W72" s="61"/>
    </row>
    <row r="73" customFormat="false" ht="20.25" hidden="false" customHeight="true" outlineLevel="0" collapsed="false">
      <c r="A73" s="70"/>
      <c r="B73" s="65"/>
      <c r="C73" s="153" t="s">
        <v>205</v>
      </c>
      <c r="D73" s="244"/>
      <c r="E73" s="244"/>
      <c r="F73" s="244"/>
      <c r="G73" s="244"/>
      <c r="H73" s="244"/>
      <c r="I73" s="244"/>
      <c r="J73" s="244"/>
      <c r="K73" s="244"/>
      <c r="L73" s="244"/>
      <c r="M73" s="244"/>
      <c r="N73" s="244"/>
      <c r="O73" s="244"/>
      <c r="P73" s="244"/>
      <c r="Q73" s="244"/>
      <c r="R73" s="244"/>
      <c r="S73" s="244"/>
      <c r="T73" s="244"/>
      <c r="U73" s="64"/>
      <c r="V73" s="64"/>
      <c r="W73" s="61"/>
    </row>
    <row r="74" customFormat="false" ht="20.25" hidden="false" customHeight="true" outlineLevel="0" collapsed="false">
      <c r="A74" s="64" t="s">
        <v>214</v>
      </c>
      <c r="B74" s="65" t="s">
        <v>267</v>
      </c>
      <c r="C74" s="153"/>
      <c r="D74" s="191"/>
      <c r="E74" s="191"/>
      <c r="F74" s="191"/>
      <c r="G74" s="204"/>
      <c r="H74" s="204"/>
      <c r="I74" s="204"/>
      <c r="J74" s="204"/>
      <c r="K74" s="204"/>
      <c r="L74" s="204"/>
      <c r="M74" s="204"/>
      <c r="N74" s="204"/>
      <c r="O74" s="204"/>
      <c r="P74" s="204"/>
      <c r="Q74" s="204"/>
      <c r="R74" s="204"/>
      <c r="S74" s="204"/>
      <c r="T74" s="204"/>
      <c r="U74" s="64"/>
      <c r="V74" s="64"/>
      <c r="W74" s="214"/>
    </row>
    <row r="75" customFormat="false" ht="20.25" hidden="false" customHeight="true" outlineLevel="0" collapsed="false">
      <c r="A75" s="64" t="s">
        <v>216</v>
      </c>
      <c r="B75" s="230" t="s">
        <v>221</v>
      </c>
      <c r="C75" s="230"/>
      <c r="D75" s="191"/>
      <c r="E75" s="191"/>
      <c r="F75" s="191"/>
      <c r="G75" s="204"/>
      <c r="H75" s="204"/>
      <c r="I75" s="204"/>
      <c r="J75" s="204"/>
      <c r="K75" s="204"/>
      <c r="L75" s="204"/>
      <c r="M75" s="204"/>
      <c r="N75" s="204"/>
      <c r="O75" s="204"/>
      <c r="P75" s="204"/>
      <c r="Q75" s="204"/>
      <c r="R75" s="204"/>
      <c r="S75" s="204"/>
      <c r="T75" s="204"/>
      <c r="U75" s="235"/>
      <c r="V75" s="235"/>
      <c r="W75" s="157"/>
    </row>
    <row r="76" customFormat="false" ht="20.25" hidden="false" customHeight="true" outlineLevel="0" collapsed="false">
      <c r="A76" s="64" t="s">
        <v>218</v>
      </c>
      <c r="B76" s="230" t="s">
        <v>223</v>
      </c>
      <c r="C76" s="230"/>
      <c r="D76" s="204"/>
      <c r="E76" s="237"/>
      <c r="F76" s="237"/>
      <c r="G76" s="204"/>
      <c r="H76" s="204"/>
      <c r="I76" s="204"/>
      <c r="J76" s="204"/>
      <c r="K76" s="204"/>
      <c r="L76" s="204"/>
      <c r="M76" s="204"/>
      <c r="N76" s="204"/>
      <c r="O76" s="204"/>
      <c r="P76" s="204"/>
      <c r="Q76" s="204"/>
      <c r="R76" s="204"/>
      <c r="S76" s="204"/>
      <c r="T76" s="204"/>
      <c r="U76" s="235"/>
      <c r="V76" s="235"/>
      <c r="W76" s="157"/>
    </row>
    <row r="77" customFormat="false" ht="20.25" hidden="false" customHeight="true" outlineLevel="0" collapsed="false">
      <c r="A77" s="64" t="s">
        <v>220</v>
      </c>
      <c r="B77" s="230" t="s">
        <v>225</v>
      </c>
      <c r="C77" s="230"/>
      <c r="D77" s="204"/>
      <c r="E77" s="204"/>
      <c r="F77" s="191"/>
      <c r="G77" s="191"/>
      <c r="H77" s="191"/>
      <c r="I77" s="204"/>
      <c r="J77" s="204"/>
      <c r="K77" s="204"/>
      <c r="L77" s="204"/>
      <c r="M77" s="204"/>
      <c r="N77" s="204"/>
      <c r="O77" s="204"/>
      <c r="P77" s="204"/>
      <c r="Q77" s="204"/>
      <c r="R77" s="204"/>
      <c r="S77" s="204"/>
      <c r="T77" s="204"/>
      <c r="U77" s="235"/>
      <c r="V77" s="235"/>
      <c r="W77" s="157"/>
    </row>
    <row r="78" customFormat="false" ht="20.25" hidden="false" customHeight="true" outlineLevel="0" collapsed="false">
      <c r="A78" s="64" t="s">
        <v>222</v>
      </c>
      <c r="B78" s="230" t="s">
        <v>268</v>
      </c>
      <c r="C78" s="230"/>
      <c r="D78" s="204"/>
      <c r="E78" s="204"/>
      <c r="F78" s="204"/>
      <c r="G78" s="204"/>
      <c r="H78" s="237"/>
      <c r="I78" s="237"/>
      <c r="J78" s="204"/>
      <c r="K78" s="204"/>
      <c r="L78" s="204"/>
      <c r="M78" s="204"/>
      <c r="N78" s="204"/>
      <c r="O78" s="204"/>
      <c r="P78" s="204"/>
      <c r="Q78" s="204"/>
      <c r="R78" s="204"/>
      <c r="S78" s="204"/>
      <c r="T78" s="204"/>
      <c r="U78" s="235"/>
      <c r="V78" s="235"/>
      <c r="W78" s="157"/>
    </row>
    <row r="79" customFormat="false" ht="20.25" hidden="false" customHeight="true" outlineLevel="0" collapsed="false">
      <c r="A79" s="64" t="s">
        <v>224</v>
      </c>
      <c r="B79" s="230" t="s">
        <v>241</v>
      </c>
      <c r="C79" s="230"/>
      <c r="D79" s="204"/>
      <c r="E79" s="204"/>
      <c r="F79" s="204"/>
      <c r="G79" s="204"/>
      <c r="H79" s="243"/>
      <c r="I79" s="243"/>
      <c r="J79" s="191"/>
      <c r="K79" s="191"/>
      <c r="L79" s="191"/>
      <c r="M79" s="191"/>
      <c r="N79" s="191"/>
      <c r="O79" s="191"/>
      <c r="P79" s="191"/>
      <c r="Q79" s="191"/>
      <c r="R79" s="191"/>
      <c r="S79" s="191"/>
      <c r="T79" s="204"/>
      <c r="U79" s="235"/>
      <c r="V79" s="235"/>
      <c r="W79" s="157"/>
    </row>
    <row r="80" customFormat="false" ht="20.25" hidden="false" customHeight="true" outlineLevel="0" collapsed="false">
      <c r="A80" s="70" t="s">
        <v>233</v>
      </c>
      <c r="B80" s="65" t="s">
        <v>269</v>
      </c>
      <c r="C80" s="153" t="s">
        <v>204</v>
      </c>
      <c r="D80" s="244" t="n">
        <f aca="false">0.1*G80</f>
        <v>0.0024</v>
      </c>
      <c r="E80" s="244" t="n">
        <f aca="false">0.3*G80</f>
        <v>0.0072</v>
      </c>
      <c r="F80" s="244" t="n">
        <f aca="false">0.6*G80</f>
        <v>0.0144</v>
      </c>
      <c r="G80" s="244" t="n">
        <f aca="false">0.2*T80</f>
        <v>0.024</v>
      </c>
      <c r="H80" s="244" t="n">
        <f aca="false">0.1*K80</f>
        <v>0.00264</v>
      </c>
      <c r="I80" s="244" t="n">
        <f aca="false">0.3*K80</f>
        <v>0.00792</v>
      </c>
      <c r="J80" s="244" t="n">
        <f aca="false">0.6*K80</f>
        <v>0.01584</v>
      </c>
      <c r="K80" s="244" t="n">
        <f aca="false">0.22*T80</f>
        <v>0.0264</v>
      </c>
      <c r="L80" s="244" t="n">
        <f aca="false">0.1*O80</f>
        <v>0.003</v>
      </c>
      <c r="M80" s="244" t="n">
        <f aca="false">0.3*O80</f>
        <v>0.009</v>
      </c>
      <c r="N80" s="244" t="n">
        <f aca="false">0.6*O80</f>
        <v>0.018</v>
      </c>
      <c r="O80" s="244" t="n">
        <f aca="false">0.25*T80</f>
        <v>0.03</v>
      </c>
      <c r="P80" s="244" t="n">
        <f aca="false">($S80-$R80)/2</f>
        <v>0.0108</v>
      </c>
      <c r="Q80" s="244" t="n">
        <f aca="false">($S80-$R80)/2</f>
        <v>0.0108</v>
      </c>
      <c r="R80" s="244" t="n">
        <f aca="false">0.15*T80</f>
        <v>0.018</v>
      </c>
      <c r="S80" s="244" t="n">
        <f aca="false">0.33*T80</f>
        <v>0.0396</v>
      </c>
      <c r="T80" s="244" t="n">
        <v>0.12</v>
      </c>
      <c r="U80" s="235"/>
      <c r="V80" s="235"/>
      <c r="W80" s="61"/>
    </row>
    <row r="81" customFormat="false" ht="20.25" hidden="false" customHeight="true" outlineLevel="0" collapsed="false">
      <c r="A81" s="70"/>
      <c r="B81" s="65"/>
      <c r="C81" s="153" t="s">
        <v>205</v>
      </c>
      <c r="D81" s="244" t="n">
        <v>0</v>
      </c>
      <c r="E81" s="244"/>
      <c r="F81" s="242"/>
      <c r="G81" s="270"/>
      <c r="H81" s="242"/>
      <c r="I81" s="242"/>
      <c r="J81" s="242"/>
      <c r="K81" s="242"/>
      <c r="L81" s="242"/>
      <c r="M81" s="242"/>
      <c r="N81" s="244"/>
      <c r="O81" s="242"/>
      <c r="P81" s="242"/>
      <c r="Q81" s="242"/>
      <c r="R81" s="242"/>
      <c r="S81" s="244"/>
      <c r="T81" s="247"/>
      <c r="U81" s="235"/>
      <c r="V81" s="235"/>
      <c r="W81" s="61"/>
    </row>
    <row r="82" customFormat="false" ht="20.25" hidden="false" customHeight="true" outlineLevel="0" collapsed="false">
      <c r="A82" s="64" t="s">
        <v>214</v>
      </c>
      <c r="B82" s="65" t="s">
        <v>267</v>
      </c>
      <c r="C82" s="153"/>
      <c r="D82" s="191"/>
      <c r="E82" s="191"/>
      <c r="F82" s="191"/>
      <c r="G82" s="235"/>
      <c r="H82" s="235"/>
      <c r="I82" s="235"/>
      <c r="J82" s="235"/>
      <c r="K82" s="235"/>
      <c r="L82" s="235"/>
      <c r="M82" s="235"/>
      <c r="N82" s="235"/>
      <c r="O82" s="235"/>
      <c r="P82" s="235"/>
      <c r="Q82" s="235"/>
      <c r="R82" s="235"/>
      <c r="S82" s="235"/>
      <c r="T82" s="259"/>
      <c r="U82" s="235"/>
      <c r="V82" s="235"/>
      <c r="W82" s="61"/>
    </row>
    <row r="83" customFormat="false" ht="20.25" hidden="false" customHeight="true" outlineLevel="0" collapsed="false">
      <c r="A83" s="64" t="s">
        <v>216</v>
      </c>
      <c r="B83" s="230" t="s">
        <v>270</v>
      </c>
      <c r="C83" s="230"/>
      <c r="D83" s="191"/>
      <c r="E83" s="191"/>
      <c r="F83" s="191"/>
      <c r="G83" s="235"/>
      <c r="H83" s="235"/>
      <c r="I83" s="235"/>
      <c r="J83" s="235"/>
      <c r="K83" s="235"/>
      <c r="L83" s="235"/>
      <c r="M83" s="235"/>
      <c r="N83" s="235"/>
      <c r="O83" s="235"/>
      <c r="P83" s="235"/>
      <c r="Q83" s="235"/>
      <c r="R83" s="235"/>
      <c r="S83" s="235"/>
      <c r="T83" s="259"/>
      <c r="U83" s="235"/>
      <c r="V83" s="235"/>
      <c r="W83" s="61"/>
    </row>
    <row r="84" customFormat="false" ht="20.25" hidden="false" customHeight="true" outlineLevel="0" collapsed="false">
      <c r="A84" s="64" t="s">
        <v>218</v>
      </c>
      <c r="B84" s="230" t="s">
        <v>271</v>
      </c>
      <c r="C84" s="230"/>
      <c r="D84" s="235"/>
      <c r="E84" s="235"/>
      <c r="F84" s="237"/>
      <c r="G84" s="237"/>
      <c r="H84" s="237"/>
      <c r="I84" s="235"/>
      <c r="J84" s="235"/>
      <c r="K84" s="235"/>
      <c r="L84" s="235"/>
      <c r="M84" s="235"/>
      <c r="N84" s="235"/>
      <c r="O84" s="235"/>
      <c r="P84" s="235"/>
      <c r="Q84" s="235"/>
      <c r="R84" s="235"/>
      <c r="S84" s="235"/>
      <c r="T84" s="259"/>
      <c r="U84" s="235"/>
      <c r="V84" s="235"/>
      <c r="W84" s="61"/>
    </row>
    <row r="85" customFormat="false" ht="20.25" hidden="false" customHeight="true" outlineLevel="0" collapsed="false">
      <c r="A85" s="64" t="s">
        <v>220</v>
      </c>
      <c r="B85" s="230" t="s">
        <v>268</v>
      </c>
      <c r="C85" s="230"/>
      <c r="D85" s="235"/>
      <c r="E85" s="235"/>
      <c r="F85" s="235"/>
      <c r="G85" s="235"/>
      <c r="H85" s="191"/>
      <c r="I85" s="191"/>
      <c r="J85" s="191"/>
      <c r="K85" s="191"/>
      <c r="L85" s="243"/>
      <c r="M85" s="243"/>
      <c r="N85" s="243"/>
      <c r="O85" s="243"/>
      <c r="P85" s="243"/>
      <c r="Q85" s="243"/>
      <c r="R85" s="243"/>
      <c r="S85" s="243"/>
      <c r="T85" s="259"/>
      <c r="U85" s="235"/>
      <c r="V85" s="235"/>
      <c r="W85" s="61"/>
    </row>
    <row r="86" customFormat="false" ht="20.25" hidden="false" customHeight="true" outlineLevel="0" collapsed="false">
      <c r="A86" s="64" t="s">
        <v>222</v>
      </c>
      <c r="B86" s="230" t="s">
        <v>272</v>
      </c>
      <c r="C86" s="230"/>
      <c r="D86" s="260"/>
      <c r="E86" s="260"/>
      <c r="F86" s="260"/>
      <c r="G86" s="260"/>
      <c r="H86" s="260"/>
      <c r="I86" s="260"/>
      <c r="J86" s="260"/>
      <c r="K86" s="260"/>
      <c r="L86" s="260"/>
      <c r="M86" s="260"/>
      <c r="N86" s="260"/>
      <c r="O86" s="260"/>
      <c r="P86" s="260"/>
      <c r="Q86" s="260"/>
      <c r="R86" s="260"/>
      <c r="S86" s="260"/>
      <c r="T86" s="261"/>
      <c r="U86" s="235"/>
      <c r="V86" s="235"/>
      <c r="W86" s="61"/>
    </row>
  </sheetData>
  <mergeCells count="63">
    <mergeCell ref="A1:A2"/>
    <mergeCell ref="B1:B2"/>
    <mergeCell ref="A3:A4"/>
    <mergeCell ref="B3:B4"/>
    <mergeCell ref="U3:U4"/>
    <mergeCell ref="V3:V4"/>
    <mergeCell ref="W3:W4"/>
    <mergeCell ref="A5:A6"/>
    <mergeCell ref="B5:B6"/>
    <mergeCell ref="U5:U6"/>
    <mergeCell ref="V5:V6"/>
    <mergeCell ref="W5:W6"/>
    <mergeCell ref="A8:A9"/>
    <mergeCell ref="B8:B9"/>
    <mergeCell ref="U8:U9"/>
    <mergeCell ref="V8:V9"/>
    <mergeCell ref="W8:W9"/>
    <mergeCell ref="A19:A20"/>
    <mergeCell ref="B19:B20"/>
    <mergeCell ref="U19:U20"/>
    <mergeCell ref="V19:V20"/>
    <mergeCell ref="W19:W20"/>
    <mergeCell ref="A22:A23"/>
    <mergeCell ref="B22:B23"/>
    <mergeCell ref="U22:U23"/>
    <mergeCell ref="V22:V23"/>
    <mergeCell ref="A24:A25"/>
    <mergeCell ref="B24:B25"/>
    <mergeCell ref="U24:U25"/>
    <mergeCell ref="V24:V25"/>
    <mergeCell ref="A30:A31"/>
    <mergeCell ref="B30:B31"/>
    <mergeCell ref="U30:U31"/>
    <mergeCell ref="V30:V31"/>
    <mergeCell ref="A32:A33"/>
    <mergeCell ref="B32:B33"/>
    <mergeCell ref="U32:U33"/>
    <mergeCell ref="V32:V33"/>
    <mergeCell ref="A35:A36"/>
    <mergeCell ref="B35:B36"/>
    <mergeCell ref="U35:U36"/>
    <mergeCell ref="V35:V36"/>
    <mergeCell ref="W35:W36"/>
    <mergeCell ref="A43:A44"/>
    <mergeCell ref="B43:B44"/>
    <mergeCell ref="W43:W44"/>
    <mergeCell ref="A52:A53"/>
    <mergeCell ref="B52:B53"/>
    <mergeCell ref="A61:A62"/>
    <mergeCell ref="B61:B62"/>
    <mergeCell ref="U61:U62"/>
    <mergeCell ref="V61:V62"/>
    <mergeCell ref="W61:W62"/>
    <mergeCell ref="A67:A68"/>
    <mergeCell ref="B67:B68"/>
    <mergeCell ref="A72:A73"/>
    <mergeCell ref="B72:B73"/>
    <mergeCell ref="U72:U73"/>
    <mergeCell ref="V72:V73"/>
    <mergeCell ref="W72:W73"/>
    <mergeCell ref="A80:A81"/>
    <mergeCell ref="B80:B81"/>
    <mergeCell ref="W80:W8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2"/>
  <sheetViews>
    <sheetView showFormulas="false" showGridLines="true" showRowColHeaders="true" showZeros="true" rightToLeft="false" tabSelected="false" showOutlineSymbols="true" defaultGridColor="true" view="pageBreakPreview" topLeftCell="A1" colorId="64" zoomScale="100" zoomScaleNormal="62" zoomScalePageLayoutView="100" workbookViewId="0">
      <selection pane="topLeft" activeCell="X5" activeCellId="0" sqref="X5"/>
    </sheetView>
  </sheetViews>
  <sheetFormatPr defaultColWidth="8.95703125" defaultRowHeight="15" zeroHeight="false" outlineLevelRow="0" outlineLevelCol="0"/>
  <cols>
    <col collapsed="false" customWidth="true" hidden="false" outlineLevel="0" max="1" min="1" style="200" width="5.69"/>
    <col collapsed="false" customWidth="true" hidden="false" outlineLevel="0" max="2" min="2" style="200" width="30.84"/>
    <col collapsed="false" customWidth="true" hidden="false" outlineLevel="0" max="3" min="3" style="200" width="10.55"/>
    <col collapsed="false" customWidth="true" hidden="false" outlineLevel="0" max="4" min="4" style="0" width="10.98"/>
    <col collapsed="false" customWidth="true" hidden="false" outlineLevel="0" max="5" min="5" style="0" width="10.4"/>
    <col collapsed="false" customWidth="true" hidden="false" outlineLevel="0" max="6" min="6" style="0" width="9.13"/>
    <col collapsed="false" customWidth="true" hidden="false" outlineLevel="0" max="19" min="8" style="0" width="10.7"/>
    <col collapsed="false" customWidth="true" hidden="false" outlineLevel="0" max="20" min="20" style="0" width="12.13"/>
    <col collapsed="false" customWidth="true" hidden="false" outlineLevel="0" max="21" min="21" style="0" width="9.84"/>
    <col collapsed="false" customWidth="true" hidden="false" outlineLevel="0" max="23" min="23" style="0" width="19.69"/>
    <col collapsed="false" customWidth="true" hidden="false" outlineLevel="0" max="30" min="30" style="0" width="13.55"/>
    <col collapsed="false" customWidth="true" hidden="false" outlineLevel="0" max="31" min="31" style="0" width="12.41"/>
  </cols>
  <sheetData>
    <row r="1" customFormat="false" ht="18.75" hidden="false" customHeight="false" outlineLevel="0" collapsed="false">
      <c r="A1" s="443" t="s">
        <v>355</v>
      </c>
      <c r="B1" s="443"/>
      <c r="C1" s="443"/>
      <c r="D1" s="443"/>
      <c r="E1" s="443"/>
      <c r="F1" s="443"/>
      <c r="G1" s="443"/>
      <c r="H1" s="443"/>
      <c r="I1" s="443"/>
      <c r="J1" s="443"/>
      <c r="K1" s="443"/>
      <c r="L1" s="443"/>
      <c r="M1" s="443"/>
      <c r="N1" s="443"/>
      <c r="O1" s="443"/>
      <c r="P1" s="443"/>
      <c r="Q1" s="443"/>
      <c r="R1" s="443"/>
      <c r="S1" s="443"/>
      <c r="T1" s="443"/>
      <c r="U1" s="443"/>
      <c r="V1" s="443"/>
      <c r="W1" s="443"/>
    </row>
    <row r="2" customFormat="false" ht="18.75" hidden="false" customHeight="false" outlineLevel="0" collapsed="false">
      <c r="A2" s="443" t="s">
        <v>170</v>
      </c>
      <c r="B2" s="443"/>
      <c r="C2" s="443"/>
      <c r="D2" s="443"/>
      <c r="E2" s="443"/>
      <c r="F2" s="443"/>
      <c r="G2" s="443"/>
      <c r="H2" s="443"/>
      <c r="I2" s="443"/>
      <c r="J2" s="443"/>
      <c r="K2" s="443"/>
      <c r="L2" s="443"/>
      <c r="M2" s="443"/>
      <c r="N2" s="443"/>
      <c r="O2" s="443"/>
      <c r="P2" s="443"/>
      <c r="Q2" s="443"/>
      <c r="R2" s="443"/>
      <c r="S2" s="443"/>
      <c r="T2" s="443"/>
      <c r="U2" s="443"/>
      <c r="V2" s="443"/>
      <c r="W2" s="443"/>
    </row>
    <row r="3" customFormat="false" ht="18.75" hidden="false" customHeight="false" outlineLevel="0" collapsed="false">
      <c r="A3" s="444" t="s">
        <v>330</v>
      </c>
      <c r="B3" s="444"/>
      <c r="C3" s="444"/>
      <c r="D3" s="444"/>
      <c r="E3" s="444"/>
      <c r="F3" s="444"/>
      <c r="G3" s="444"/>
      <c r="H3" s="444"/>
      <c r="I3" s="444"/>
      <c r="J3" s="444"/>
      <c r="K3" s="444"/>
      <c r="L3" s="444"/>
      <c r="M3" s="444"/>
      <c r="N3" s="444"/>
      <c r="O3" s="444"/>
      <c r="P3" s="444"/>
      <c r="Q3" s="444"/>
      <c r="R3" s="444"/>
      <c r="S3" s="444"/>
      <c r="T3" s="444"/>
      <c r="U3" s="444"/>
      <c r="V3" s="444"/>
      <c r="W3" s="444"/>
    </row>
    <row r="4" customFormat="false" ht="18.75" hidden="false" customHeight="false" outlineLevel="0" collapsed="false">
      <c r="A4" s="264" t="str">
        <f aca="false">'[3]MD part A'!A4</f>
        <v>For the Month of april 15</v>
      </c>
      <c r="B4" s="264"/>
      <c r="C4" s="264"/>
      <c r="D4" s="78"/>
      <c r="E4" s="78" t="s">
        <v>326</v>
      </c>
      <c r="F4" s="78"/>
      <c r="G4" s="265" t="s">
        <v>327</v>
      </c>
      <c r="H4" s="265"/>
      <c r="I4" s="265"/>
      <c r="J4" s="265"/>
      <c r="K4" s="265"/>
      <c r="L4" s="265"/>
      <c r="M4" s="265"/>
      <c r="N4" s="265"/>
      <c r="P4" s="78" t="s">
        <v>328</v>
      </c>
      <c r="Q4" s="78"/>
      <c r="R4" s="78"/>
      <c r="S4" s="78"/>
      <c r="T4" s="296"/>
      <c r="U4" s="78"/>
      <c r="V4" s="265" t="s">
        <v>175</v>
      </c>
      <c r="W4" s="265"/>
    </row>
    <row r="5" customFormat="false" ht="14.25" hidden="false" customHeight="true" outlineLevel="0" collapsed="false">
      <c r="A5" s="298" t="s">
        <v>176</v>
      </c>
      <c r="B5" s="298" t="s">
        <v>177</v>
      </c>
      <c r="C5" s="16" t="s">
        <v>178</v>
      </c>
      <c r="D5" s="298" t="s">
        <v>322</v>
      </c>
      <c r="E5" s="298"/>
      <c r="F5" s="298"/>
      <c r="G5" s="298"/>
      <c r="H5" s="298"/>
      <c r="I5" s="298"/>
      <c r="J5" s="298"/>
      <c r="K5" s="298"/>
      <c r="L5" s="298"/>
      <c r="M5" s="298"/>
      <c r="N5" s="298"/>
      <c r="O5" s="298"/>
      <c r="P5" s="298"/>
      <c r="Q5" s="298"/>
      <c r="R5" s="298"/>
      <c r="S5" s="298"/>
      <c r="T5" s="299" t="s">
        <v>180</v>
      </c>
      <c r="U5" s="16" t="s">
        <v>181</v>
      </c>
      <c r="V5" s="16" t="s">
        <v>182</v>
      </c>
      <c r="W5" s="298" t="s">
        <v>11</v>
      </c>
    </row>
    <row r="6" customFormat="false" ht="24" hidden="false" customHeight="true" outlineLevel="0" collapsed="false">
      <c r="A6" s="298"/>
      <c r="B6" s="298"/>
      <c r="C6" s="16"/>
      <c r="D6" s="298" t="s">
        <v>183</v>
      </c>
      <c r="E6" s="298"/>
      <c r="F6" s="298"/>
      <c r="G6" s="298"/>
      <c r="H6" s="298" t="s">
        <v>184</v>
      </c>
      <c r="I6" s="298"/>
      <c r="J6" s="298"/>
      <c r="K6" s="298"/>
      <c r="L6" s="298" t="s">
        <v>185</v>
      </c>
      <c r="M6" s="298"/>
      <c r="N6" s="298"/>
      <c r="O6" s="298"/>
      <c r="P6" s="298" t="s">
        <v>186</v>
      </c>
      <c r="Q6" s="298"/>
      <c r="R6" s="298"/>
      <c r="S6" s="298"/>
      <c r="T6" s="299"/>
      <c r="U6" s="16"/>
      <c r="V6" s="16"/>
      <c r="W6" s="298"/>
    </row>
    <row r="7" customFormat="false" ht="37.5" hidden="false" customHeight="true" outlineLevel="0" collapsed="false">
      <c r="A7" s="298"/>
      <c r="B7" s="298"/>
      <c r="C7" s="16"/>
      <c r="D7" s="300" t="s">
        <v>187</v>
      </c>
      <c r="E7" s="300" t="s">
        <v>188</v>
      </c>
      <c r="F7" s="300" t="s">
        <v>189</v>
      </c>
      <c r="G7" s="300" t="s">
        <v>190</v>
      </c>
      <c r="H7" s="300" t="s">
        <v>191</v>
      </c>
      <c r="I7" s="300" t="s">
        <v>192</v>
      </c>
      <c r="J7" s="300" t="s">
        <v>193</v>
      </c>
      <c r="K7" s="57" t="s">
        <v>194</v>
      </c>
      <c r="L7" s="300" t="s">
        <v>195</v>
      </c>
      <c r="M7" s="301" t="s">
        <v>196</v>
      </c>
      <c r="N7" s="300" t="s">
        <v>197</v>
      </c>
      <c r="O7" s="57" t="s">
        <v>198</v>
      </c>
      <c r="P7" s="300" t="s">
        <v>199</v>
      </c>
      <c r="Q7" s="300" t="s">
        <v>200</v>
      </c>
      <c r="R7" s="300" t="s">
        <v>201</v>
      </c>
      <c r="S7" s="57" t="s">
        <v>202</v>
      </c>
      <c r="T7" s="299"/>
      <c r="U7" s="16"/>
      <c r="V7" s="16"/>
      <c r="W7" s="298"/>
    </row>
    <row r="8" s="159" customFormat="true" ht="30.75" hidden="false" customHeight="true" outlineLevel="0" collapsed="false">
      <c r="A8" s="415" t="n">
        <v>2</v>
      </c>
      <c r="B8" s="152" t="s">
        <v>340</v>
      </c>
      <c r="C8" s="72" t="s">
        <v>204</v>
      </c>
      <c r="D8" s="445" t="n">
        <f aca="false">+D10+D15+D33+D35+D38+D46</f>
        <v>0.023795</v>
      </c>
      <c r="E8" s="445" t="n">
        <f aca="false">+E10+E15+E33+E35+E38+E46</f>
        <v>0.0148016666666667</v>
      </c>
      <c r="F8" s="445" t="n">
        <f aca="false">+F10+F15+F33+F35+F38+F46</f>
        <v>0.0261866666666667</v>
      </c>
      <c r="G8" s="445" t="n">
        <f aca="false">+G10+G15+G33+G35+G38+G46</f>
        <v>0.0647833333333333</v>
      </c>
      <c r="H8" s="445" t="n">
        <f aca="false">+H10+H15+H33+H35+H38+H46</f>
        <v>0.00721166666666667</v>
      </c>
      <c r="I8" s="445" t="n">
        <f aca="false">+I10+I15+I33+I35+I38+I46</f>
        <v>0.0148016666666667</v>
      </c>
      <c r="J8" s="445" t="n">
        <f aca="false">+J10+J15+J33+J35+J38+J46</f>
        <v>0.0261866666666667</v>
      </c>
      <c r="K8" s="445" t="n">
        <f aca="false">+K10+K15+K33+K35+K38+K46</f>
        <v>0.0482</v>
      </c>
      <c r="L8" s="445" t="n">
        <f aca="false">+L10+L15+L33+L35+L38+L46</f>
        <v>0.00629166666666667</v>
      </c>
      <c r="M8" s="445" t="n">
        <f aca="false">+M10+M15+M33+M35+M38+M46</f>
        <v>0.0120416666666667</v>
      </c>
      <c r="N8" s="445" t="n">
        <f aca="false">+N10+N15+N33+N35+N38+N46</f>
        <v>0.0206666666666667</v>
      </c>
      <c r="O8" s="445" t="n">
        <f aca="false">+O10+O15+O33+O35+O38+O46</f>
        <v>0.039</v>
      </c>
      <c r="P8" s="445" t="n">
        <f aca="false">+P10+P15+P33+P35+P38+P46</f>
        <v>0.00456666666666667</v>
      </c>
      <c r="Q8" s="445" t="n">
        <f aca="false">+Q10+Q15+Q33+Q35+Q38+Q46</f>
        <v>0.00686666666666667</v>
      </c>
      <c r="R8" s="445" t="n">
        <f aca="false">+R10+R15+R33+R35+R38+R46</f>
        <v>0.0069</v>
      </c>
      <c r="S8" s="445" t="n">
        <f aca="false">+S10+S15+S33+S35+S38+S46</f>
        <v>0.0183333333333333</v>
      </c>
      <c r="T8" s="446" t="n">
        <f aca="false">+T10+T15+T33+T35+T38+T46</f>
        <v>0.156</v>
      </c>
      <c r="U8" s="300"/>
      <c r="V8" s="300"/>
      <c r="W8" s="300"/>
    </row>
    <row r="9" s="159" customFormat="true" ht="27.75" hidden="false" customHeight="true" outlineLevel="0" collapsed="false">
      <c r="A9" s="415"/>
      <c r="B9" s="152"/>
      <c r="C9" s="72" t="s">
        <v>205</v>
      </c>
      <c r="D9" s="445" t="n">
        <f aca="false">+D11+D16+D34+D36+D39+D47</f>
        <v>0.0972</v>
      </c>
      <c r="E9" s="445" t="n">
        <f aca="false">+E11+E16+E34+E36+E39+E47</f>
        <v>0</v>
      </c>
      <c r="F9" s="445" t="n">
        <f aca="false">+F11+F16+F34+F36+F39+F47</f>
        <v>0</v>
      </c>
      <c r="G9" s="445" t="n">
        <f aca="false">+G11+G16+G34+G36+G39+G47</f>
        <v>0.0972</v>
      </c>
      <c r="H9" s="445" t="n">
        <f aca="false">+H11+H16+H34+H36+H39+H47</f>
        <v>0</v>
      </c>
      <c r="I9" s="445" t="n">
        <f aca="false">+I11+I16+I34+I36+I39+I47</f>
        <v>0</v>
      </c>
      <c r="J9" s="445" t="n">
        <f aca="false">+J11+J16+J34+J36+J39+J47</f>
        <v>0</v>
      </c>
      <c r="K9" s="445" t="n">
        <f aca="false">+K11+K16+K34+K36+K39+K47</f>
        <v>0</v>
      </c>
      <c r="L9" s="445" t="n">
        <f aca="false">+L11+L16+L34+L36+L39+L47</f>
        <v>0</v>
      </c>
      <c r="M9" s="445" t="n">
        <f aca="false">+M11+M16+M34+M36+M39+M47</f>
        <v>0</v>
      </c>
      <c r="N9" s="445" t="n">
        <f aca="false">+N11+N16+N34+N36+N39+N47</f>
        <v>0</v>
      </c>
      <c r="O9" s="445" t="n">
        <f aca="false">+O11+O16+O34+O36+O39+O47</f>
        <v>0</v>
      </c>
      <c r="P9" s="445" t="n">
        <f aca="false">+P11+P16+P34+P36+P39+P47</f>
        <v>0</v>
      </c>
      <c r="Q9" s="445" t="n">
        <f aca="false">+Q11+Q16+Q34+Q36+Q39+Q47</f>
        <v>0</v>
      </c>
      <c r="R9" s="445" t="n">
        <f aca="false">+R11+R16+R34+R36+R39+R47</f>
        <v>0</v>
      </c>
      <c r="S9" s="445" t="n">
        <f aca="false">+S11+S16+S34+S36+S39+S47</f>
        <v>0</v>
      </c>
      <c r="T9" s="446" t="n">
        <f aca="false">+T11+T16+T34+T36+T39+T47</f>
        <v>0.0972</v>
      </c>
      <c r="U9" s="300"/>
      <c r="V9" s="300"/>
      <c r="W9" s="300"/>
    </row>
    <row r="10" s="159" customFormat="true" ht="27.75" hidden="false" customHeight="true" outlineLevel="0" collapsed="false">
      <c r="A10" s="298" t="s">
        <v>206</v>
      </c>
      <c r="B10" s="416" t="s">
        <v>207</v>
      </c>
      <c r="C10" s="72" t="s">
        <v>204</v>
      </c>
      <c r="D10" s="447" t="n">
        <v>0.02</v>
      </c>
      <c r="E10" s="447" t="n">
        <f aca="false">+T10/12</f>
        <v>0.00341666666666667</v>
      </c>
      <c r="F10" s="447" t="n">
        <f aca="false">+E10</f>
        <v>0.00341666666666667</v>
      </c>
      <c r="G10" s="447" t="n">
        <f aca="false">SUM(D10:F10)</f>
        <v>0.0268333333333333</v>
      </c>
      <c r="H10" s="447" t="n">
        <f aca="false">+E10</f>
        <v>0.00341666666666667</v>
      </c>
      <c r="I10" s="447" t="n">
        <f aca="false">+H10</f>
        <v>0.00341666666666667</v>
      </c>
      <c r="J10" s="447" t="n">
        <f aca="false">+I10</f>
        <v>0.00341666666666667</v>
      </c>
      <c r="K10" s="447" t="n">
        <f aca="false">SUM(H10:J10)</f>
        <v>0.01025</v>
      </c>
      <c r="L10" s="447" t="n">
        <f aca="false">+H10</f>
        <v>0.00341666666666667</v>
      </c>
      <c r="M10" s="447" t="n">
        <f aca="false">+L10</f>
        <v>0.00341666666666667</v>
      </c>
      <c r="N10" s="447" t="n">
        <f aca="false">+M10</f>
        <v>0.00341666666666667</v>
      </c>
      <c r="O10" s="447" t="n">
        <f aca="false">SUM(L10:N10)</f>
        <v>0.01025</v>
      </c>
      <c r="P10" s="447" t="n">
        <f aca="false">+H10</f>
        <v>0.00341666666666667</v>
      </c>
      <c r="Q10" s="447" t="n">
        <f aca="false">+P10</f>
        <v>0.00341666666666667</v>
      </c>
      <c r="R10" s="447" t="n">
        <v>0</v>
      </c>
      <c r="S10" s="447" t="n">
        <f aca="false">SUM(P10:R10)</f>
        <v>0.00683333333333333</v>
      </c>
      <c r="T10" s="448" t="n">
        <v>0.041</v>
      </c>
      <c r="U10" s="298" t="n">
        <v>0</v>
      </c>
      <c r="V10" s="298"/>
      <c r="W10" s="61"/>
    </row>
    <row r="11" s="159" customFormat="true" ht="31.5" hidden="false" customHeight="true" outlineLevel="0" collapsed="false">
      <c r="A11" s="298"/>
      <c r="B11" s="416"/>
      <c r="C11" s="72" t="s">
        <v>205</v>
      </c>
      <c r="D11" s="246" t="n">
        <v>0.0004</v>
      </c>
      <c r="E11" s="246"/>
      <c r="F11" s="246"/>
      <c r="G11" s="447" t="n">
        <f aca="false">SUM(D11:F11)</f>
        <v>0.0004</v>
      </c>
      <c r="H11" s="428"/>
      <c r="I11" s="412"/>
      <c r="J11" s="428"/>
      <c r="K11" s="428"/>
      <c r="L11" s="428"/>
      <c r="M11" s="449"/>
      <c r="N11" s="428"/>
      <c r="O11" s="428"/>
      <c r="P11" s="428"/>
      <c r="Q11" s="428"/>
      <c r="R11" s="428"/>
      <c r="S11" s="412"/>
      <c r="T11" s="429" t="n">
        <f aca="false">+S11+O11+K11+G11</f>
        <v>0.0004</v>
      </c>
      <c r="U11" s="298"/>
      <c r="V11" s="298"/>
      <c r="W11" s="61"/>
    </row>
    <row r="12" s="159" customFormat="true" ht="30" hidden="false" customHeight="false" outlineLevel="0" collapsed="false">
      <c r="A12" s="298" t="s">
        <v>208</v>
      </c>
      <c r="B12" s="416" t="s">
        <v>209</v>
      </c>
      <c r="C12" s="72" t="s">
        <v>204</v>
      </c>
      <c r="D12" s="399" t="n">
        <f aca="false">0.1*G12</f>
        <v>0</v>
      </c>
      <c r="E12" s="399" t="n">
        <f aca="false">0.3*G12</f>
        <v>0</v>
      </c>
      <c r="F12" s="399" t="n">
        <f aca="false">0.6*G12</f>
        <v>0</v>
      </c>
      <c r="G12" s="399" t="n">
        <v>0</v>
      </c>
      <c r="H12" s="399" t="n">
        <f aca="false">0.1*K12</f>
        <v>0</v>
      </c>
      <c r="I12" s="399" t="n">
        <f aca="false">0.3*K12</f>
        <v>0</v>
      </c>
      <c r="J12" s="402" t="n">
        <f aca="false">0.6*K12</f>
        <v>0</v>
      </c>
      <c r="K12" s="402" t="n">
        <f aca="false">0.33*T12</f>
        <v>0</v>
      </c>
      <c r="L12" s="402" t="n">
        <f aca="false">0.1*O12</f>
        <v>0</v>
      </c>
      <c r="M12" s="403" t="n">
        <f aca="false">0.3*O12</f>
        <v>0</v>
      </c>
      <c r="N12" s="402" t="n">
        <f aca="false">0.6*O12</f>
        <v>0</v>
      </c>
      <c r="O12" s="402" t="n">
        <f aca="false">0.34*T12</f>
        <v>0</v>
      </c>
      <c r="P12" s="402" t="n">
        <f aca="false">($S12-$R12)/2</f>
        <v>0</v>
      </c>
      <c r="Q12" s="402" t="n">
        <f aca="false">($S12-$R12)/2</f>
        <v>0</v>
      </c>
      <c r="R12" s="402" t="n">
        <f aca="false">0.15*T12</f>
        <v>0</v>
      </c>
      <c r="S12" s="402" t="n">
        <f aca="false">0.33*T12</f>
        <v>0</v>
      </c>
      <c r="T12" s="404" t="n">
        <v>0</v>
      </c>
      <c r="U12" s="298" t="n">
        <v>0</v>
      </c>
      <c r="V12" s="298"/>
      <c r="W12" s="61"/>
    </row>
    <row r="13" s="159" customFormat="true" ht="32.25" hidden="false" customHeight="true" outlineLevel="0" collapsed="false">
      <c r="A13" s="298"/>
      <c r="B13" s="416"/>
      <c r="C13" s="72" t="s">
        <v>205</v>
      </c>
      <c r="D13" s="246" t="n">
        <v>0</v>
      </c>
      <c r="E13" s="246" t="n">
        <v>0</v>
      </c>
      <c r="F13" s="246" t="n">
        <v>0</v>
      </c>
      <c r="G13" s="246" t="n">
        <v>0</v>
      </c>
      <c r="H13" s="246" t="n">
        <v>0</v>
      </c>
      <c r="I13" s="246" t="n">
        <v>0</v>
      </c>
      <c r="J13" s="246" t="n">
        <v>0</v>
      </c>
      <c r="K13" s="246" t="n">
        <v>0</v>
      </c>
      <c r="L13" s="246" t="n">
        <v>0</v>
      </c>
      <c r="M13" s="422" t="n">
        <v>0</v>
      </c>
      <c r="N13" s="246" t="n">
        <v>0</v>
      </c>
      <c r="O13" s="246" t="n">
        <v>0</v>
      </c>
      <c r="P13" s="246" t="n">
        <v>0</v>
      </c>
      <c r="Q13" s="246" t="n">
        <v>0</v>
      </c>
      <c r="R13" s="246" t="n">
        <v>0</v>
      </c>
      <c r="S13" s="246" t="n">
        <v>0</v>
      </c>
      <c r="T13" s="186" t="n">
        <f aca="false">+S13+O13+K13+G13</f>
        <v>0</v>
      </c>
      <c r="U13" s="298"/>
      <c r="V13" s="298"/>
      <c r="W13" s="61"/>
    </row>
    <row r="14" s="159" customFormat="true" ht="25.5" hidden="false" customHeight="true" outlineLevel="0" collapsed="false">
      <c r="A14" s="298" t="s">
        <v>210</v>
      </c>
      <c r="B14" s="401" t="s">
        <v>211</v>
      </c>
      <c r="C14" s="300"/>
      <c r="D14" s="399"/>
      <c r="E14" s="399"/>
      <c r="F14" s="399"/>
      <c r="G14" s="399"/>
      <c r="H14" s="399"/>
      <c r="I14" s="399"/>
      <c r="J14" s="402"/>
      <c r="K14" s="402"/>
      <c r="L14" s="402"/>
      <c r="M14" s="403"/>
      <c r="N14" s="402"/>
      <c r="O14" s="402"/>
      <c r="P14" s="402"/>
      <c r="Q14" s="402"/>
      <c r="R14" s="402"/>
      <c r="S14" s="402"/>
      <c r="T14" s="404"/>
      <c r="U14" s="300"/>
      <c r="V14" s="300"/>
      <c r="W14" s="300"/>
    </row>
    <row r="15" s="159" customFormat="true" ht="40.5" hidden="false" customHeight="true" outlineLevel="0" collapsed="false">
      <c r="A15" s="298"/>
      <c r="B15" s="213" t="s">
        <v>341</v>
      </c>
      <c r="C15" s="72" t="s">
        <v>204</v>
      </c>
      <c r="D15" s="450" t="n">
        <f aca="false">0.1*G15</f>
        <v>0.001485</v>
      </c>
      <c r="E15" s="450" t="n">
        <f aca="false">0.3*G15</f>
        <v>0.004455</v>
      </c>
      <c r="F15" s="450" t="n">
        <f aca="false">0.6*G15</f>
        <v>0.00891</v>
      </c>
      <c r="G15" s="450" t="n">
        <f aca="false">0.33*T15</f>
        <v>0.01485</v>
      </c>
      <c r="H15" s="450" t="n">
        <f aca="false">0.1*K15</f>
        <v>0.001485</v>
      </c>
      <c r="I15" s="450" t="n">
        <f aca="false">0.3*K15</f>
        <v>0.004455</v>
      </c>
      <c r="J15" s="450" t="n">
        <f aca="false">0.6*K15</f>
        <v>0.00891</v>
      </c>
      <c r="K15" s="450" t="n">
        <f aca="false">0.33*T15</f>
        <v>0.01485</v>
      </c>
      <c r="L15" s="450" t="n">
        <f aca="false">0.1*O15</f>
        <v>0.001125</v>
      </c>
      <c r="M15" s="451" t="n">
        <f aca="false">0.3*O15</f>
        <v>0.003375</v>
      </c>
      <c r="N15" s="450" t="n">
        <f aca="false">0.6*O15</f>
        <v>0.00675</v>
      </c>
      <c r="O15" s="450" t="n">
        <f aca="false">0.25*T15</f>
        <v>0.01125</v>
      </c>
      <c r="P15" s="450" t="n">
        <f aca="false">0.1*S15</f>
        <v>0.00045</v>
      </c>
      <c r="Q15" s="451" t="n">
        <f aca="false">0.3*S15</f>
        <v>0.00135</v>
      </c>
      <c r="R15" s="450" t="n">
        <f aca="false">0.6*S15</f>
        <v>0.0027</v>
      </c>
      <c r="S15" s="450" t="n">
        <f aca="false">0.1*T15</f>
        <v>0.0045</v>
      </c>
      <c r="T15" s="452" t="n">
        <v>0.045</v>
      </c>
      <c r="U15" s="298" t="n">
        <v>3</v>
      </c>
      <c r="V15" s="298"/>
      <c r="W15" s="61" t="s">
        <v>342</v>
      </c>
    </row>
    <row r="16" s="159" customFormat="true" ht="43.5" hidden="false" customHeight="true" outlineLevel="0" collapsed="false">
      <c r="A16" s="298"/>
      <c r="B16" s="213"/>
      <c r="C16" s="72" t="s">
        <v>205</v>
      </c>
      <c r="D16" s="453" t="n">
        <f aca="false">+D17+D18+D30+D32+D33+D34+D35+D36+D37</f>
        <v>0</v>
      </c>
      <c r="E16" s="454" t="n">
        <v>0</v>
      </c>
      <c r="F16" s="454" t="n">
        <v>0</v>
      </c>
      <c r="G16" s="455" t="n">
        <f aca="false">SUM(D16:F16)</f>
        <v>0</v>
      </c>
      <c r="H16" s="454" t="n">
        <v>0</v>
      </c>
      <c r="I16" s="454" t="n">
        <v>0</v>
      </c>
      <c r="J16" s="454" t="n">
        <v>0</v>
      </c>
      <c r="K16" s="456" t="n">
        <f aca="false">SUM(H16:J16)</f>
        <v>0</v>
      </c>
      <c r="L16" s="454" t="n">
        <v>0</v>
      </c>
      <c r="M16" s="457" t="n">
        <v>0</v>
      </c>
      <c r="N16" s="454" t="n">
        <v>0</v>
      </c>
      <c r="O16" s="456" t="n">
        <f aca="false">SUM(L16:N16)</f>
        <v>0</v>
      </c>
      <c r="P16" s="454" t="n">
        <v>0</v>
      </c>
      <c r="Q16" s="453" t="n">
        <v>0</v>
      </c>
      <c r="R16" s="454" t="n">
        <v>0</v>
      </c>
      <c r="S16" s="456" t="n">
        <f aca="false">SUM(P16:R16)</f>
        <v>0</v>
      </c>
      <c r="T16" s="186"/>
      <c r="U16" s="298"/>
      <c r="V16" s="298"/>
      <c r="W16" s="61"/>
    </row>
    <row r="17" customFormat="false" ht="38.25" hidden="false" customHeight="true" outlineLevel="0" collapsed="false">
      <c r="A17" s="58" t="s">
        <v>283</v>
      </c>
      <c r="B17" s="309" t="s">
        <v>343</v>
      </c>
      <c r="C17" s="267"/>
      <c r="D17" s="384"/>
      <c r="E17" s="384"/>
      <c r="F17" s="384"/>
      <c r="G17" s="385"/>
      <c r="H17" s="385"/>
      <c r="I17" s="385"/>
      <c r="J17" s="385"/>
      <c r="K17" s="385"/>
      <c r="L17" s="385"/>
      <c r="M17" s="385"/>
      <c r="N17" s="385"/>
      <c r="O17" s="385"/>
      <c r="P17" s="385"/>
      <c r="Q17" s="385"/>
      <c r="R17" s="385"/>
      <c r="S17" s="385"/>
      <c r="T17" s="385"/>
      <c r="U17" s="300"/>
      <c r="V17" s="386"/>
      <c r="W17" s="386"/>
    </row>
    <row r="18" customFormat="false" ht="17.25" hidden="false" customHeight="true" outlineLevel="0" collapsed="false">
      <c r="A18" s="182" t="s">
        <v>285</v>
      </c>
      <c r="B18" s="309" t="s">
        <v>286</v>
      </c>
      <c r="C18" s="267"/>
      <c r="D18" s="387"/>
      <c r="E18" s="384"/>
      <c r="F18" s="384"/>
      <c r="G18" s="385"/>
      <c r="H18" s="385"/>
      <c r="I18" s="385"/>
      <c r="J18" s="385"/>
      <c r="K18" s="385"/>
      <c r="L18" s="385"/>
      <c r="M18" s="385"/>
      <c r="N18" s="385"/>
      <c r="O18" s="385"/>
      <c r="P18" s="385"/>
      <c r="Q18" s="385"/>
      <c r="R18" s="385"/>
      <c r="S18" s="385"/>
      <c r="T18" s="385"/>
      <c r="U18" s="300"/>
      <c r="V18" s="386"/>
      <c r="W18" s="386"/>
    </row>
    <row r="19" customFormat="false" ht="18.75" hidden="false" customHeight="true" outlineLevel="0" collapsed="false">
      <c r="A19" s="182" t="s">
        <v>287</v>
      </c>
      <c r="B19" s="309" t="s">
        <v>288</v>
      </c>
      <c r="C19" s="267"/>
      <c r="D19" s="384"/>
      <c r="E19" s="388"/>
      <c r="F19" s="388"/>
      <c r="G19" s="385"/>
      <c r="H19" s="385"/>
      <c r="I19" s="385"/>
      <c r="J19" s="385"/>
      <c r="K19" s="385"/>
      <c r="L19" s="385"/>
      <c r="M19" s="385"/>
      <c r="N19" s="385"/>
      <c r="O19" s="385"/>
      <c r="P19" s="385"/>
      <c r="Q19" s="385"/>
      <c r="R19" s="385"/>
      <c r="S19" s="385"/>
      <c r="T19" s="385"/>
      <c r="U19" s="300"/>
      <c r="V19" s="386"/>
      <c r="W19" s="386"/>
    </row>
    <row r="20" customFormat="false" ht="16.5" hidden="false" customHeight="true" outlineLevel="0" collapsed="false">
      <c r="A20" s="182" t="s">
        <v>289</v>
      </c>
      <c r="B20" s="309" t="s">
        <v>290</v>
      </c>
      <c r="C20" s="267"/>
      <c r="D20" s="384"/>
      <c r="E20" s="384"/>
      <c r="F20" s="389"/>
      <c r="G20" s="389"/>
      <c r="H20" s="389"/>
      <c r="I20" s="389"/>
      <c r="J20" s="389"/>
      <c r="K20" s="389"/>
      <c r="L20" s="389"/>
      <c r="M20" s="389"/>
      <c r="N20" s="389"/>
      <c r="O20" s="385"/>
      <c r="P20" s="385"/>
      <c r="Q20" s="385"/>
      <c r="R20" s="385"/>
      <c r="S20" s="385"/>
      <c r="T20" s="385"/>
      <c r="U20" s="300"/>
      <c r="V20" s="386"/>
      <c r="W20" s="386"/>
    </row>
    <row r="21" customFormat="false" ht="34.5" hidden="false" customHeight="false" outlineLevel="0" collapsed="false">
      <c r="A21" s="58" t="s">
        <v>291</v>
      </c>
      <c r="B21" s="458" t="s">
        <v>344</v>
      </c>
      <c r="C21" s="267"/>
      <c r="D21" s="220"/>
      <c r="E21" s="384"/>
      <c r="F21" s="384"/>
      <c r="G21" s="385"/>
      <c r="H21" s="385"/>
      <c r="I21" s="385"/>
      <c r="J21" s="385"/>
      <c r="K21" s="385"/>
      <c r="L21" s="385"/>
      <c r="M21" s="385"/>
      <c r="N21" s="385"/>
      <c r="O21" s="385"/>
      <c r="P21" s="385"/>
      <c r="Q21" s="385"/>
      <c r="R21" s="385"/>
      <c r="S21" s="385"/>
      <c r="T21" s="385"/>
      <c r="U21" s="300"/>
      <c r="V21" s="386"/>
      <c r="W21" s="386"/>
    </row>
    <row r="22" customFormat="false" ht="17.25" hidden="false" customHeight="false" outlineLevel="0" collapsed="false">
      <c r="A22" s="182" t="s">
        <v>285</v>
      </c>
      <c r="B22" s="309" t="s">
        <v>286</v>
      </c>
      <c r="C22" s="267"/>
      <c r="D22" s="220"/>
      <c r="E22" s="384"/>
      <c r="F22" s="384"/>
      <c r="G22" s="385"/>
      <c r="H22" s="387"/>
      <c r="I22" s="385"/>
      <c r="J22" s="385"/>
      <c r="K22" s="385"/>
      <c r="L22" s="385"/>
      <c r="M22" s="385"/>
      <c r="N22" s="385"/>
      <c r="O22" s="385"/>
      <c r="P22" s="385"/>
      <c r="Q22" s="385"/>
      <c r="R22" s="385"/>
      <c r="S22" s="385"/>
      <c r="T22" s="385"/>
      <c r="U22" s="300"/>
      <c r="V22" s="386"/>
      <c r="W22" s="386"/>
    </row>
    <row r="23" customFormat="false" ht="17.25" hidden="false" customHeight="false" outlineLevel="0" collapsed="false">
      <c r="A23" s="182" t="s">
        <v>287</v>
      </c>
      <c r="B23" s="309" t="s">
        <v>288</v>
      </c>
      <c r="C23" s="267"/>
      <c r="D23" s="220"/>
      <c r="E23" s="384"/>
      <c r="F23" s="384"/>
      <c r="G23" s="385"/>
      <c r="H23" s="388"/>
      <c r="I23" s="388"/>
      <c r="J23" s="385"/>
      <c r="K23" s="385"/>
      <c r="L23" s="385"/>
      <c r="M23" s="385"/>
      <c r="N23" s="385"/>
      <c r="O23" s="385"/>
      <c r="P23" s="385"/>
      <c r="Q23" s="385"/>
      <c r="R23" s="385"/>
      <c r="S23" s="385"/>
      <c r="T23" s="385"/>
      <c r="U23" s="300"/>
      <c r="V23" s="386"/>
      <c r="W23" s="386"/>
    </row>
    <row r="24" customFormat="false" ht="17.25" hidden="false" customHeight="false" outlineLevel="0" collapsed="false">
      <c r="A24" s="182" t="s">
        <v>289</v>
      </c>
      <c r="B24" s="309" t="s">
        <v>290</v>
      </c>
      <c r="C24" s="267"/>
      <c r="D24" s="220"/>
      <c r="E24" s="384"/>
      <c r="F24" s="384"/>
      <c r="G24" s="385"/>
      <c r="H24" s="385"/>
      <c r="I24" s="385"/>
      <c r="J24" s="389"/>
      <c r="K24" s="385"/>
      <c r="L24" s="385"/>
      <c r="M24" s="385"/>
      <c r="N24" s="385"/>
      <c r="O24" s="385"/>
      <c r="P24" s="385"/>
      <c r="Q24" s="385"/>
      <c r="R24" s="385"/>
      <c r="S24" s="385"/>
      <c r="T24" s="385"/>
      <c r="U24" s="300"/>
      <c r="V24" s="386"/>
      <c r="W24" s="386"/>
    </row>
    <row r="25" customFormat="false" ht="34.5" hidden="false" customHeight="false" outlineLevel="0" collapsed="false">
      <c r="A25" s="182" t="s">
        <v>210</v>
      </c>
      <c r="B25" s="309" t="s">
        <v>300</v>
      </c>
      <c r="C25" s="267"/>
      <c r="D25" s="220"/>
      <c r="E25" s="384"/>
      <c r="F25" s="384"/>
      <c r="G25" s="385"/>
      <c r="H25" s="385"/>
      <c r="I25" s="385"/>
      <c r="J25" s="384"/>
      <c r="K25" s="385"/>
      <c r="L25" s="385"/>
      <c r="M25" s="385"/>
      <c r="N25" s="385"/>
      <c r="O25" s="385"/>
      <c r="P25" s="385"/>
      <c r="Q25" s="385"/>
      <c r="R25" s="385"/>
      <c r="S25" s="385"/>
      <c r="T25" s="385"/>
      <c r="U25" s="300"/>
      <c r="V25" s="386"/>
      <c r="W25" s="386"/>
    </row>
    <row r="26" customFormat="false" ht="17.25" hidden="false" customHeight="false" outlineLevel="0" collapsed="false">
      <c r="A26" s="70" t="s">
        <v>285</v>
      </c>
      <c r="B26" s="309" t="s">
        <v>345</v>
      </c>
      <c r="C26" s="267"/>
      <c r="D26" s="220"/>
      <c r="E26" s="384"/>
      <c r="F26" s="384"/>
      <c r="G26" s="385"/>
      <c r="H26" s="385"/>
      <c r="I26" s="385"/>
      <c r="J26" s="384"/>
      <c r="K26" s="385"/>
      <c r="L26" s="385"/>
      <c r="M26" s="385"/>
      <c r="N26" s="385"/>
      <c r="O26" s="385"/>
      <c r="P26" s="385"/>
      <c r="Q26" s="385"/>
      <c r="R26" s="385"/>
      <c r="S26" s="385"/>
      <c r="T26" s="385"/>
      <c r="U26" s="300"/>
      <c r="V26" s="386"/>
      <c r="W26" s="386"/>
    </row>
    <row r="27" customFormat="false" ht="17.25" hidden="false" customHeight="false" outlineLevel="0" collapsed="false">
      <c r="A27" s="70" t="s">
        <v>287</v>
      </c>
      <c r="B27" s="309" t="s">
        <v>310</v>
      </c>
      <c r="C27" s="267"/>
      <c r="D27" s="220"/>
      <c r="E27" s="384"/>
      <c r="F27" s="384"/>
      <c r="G27" s="393"/>
      <c r="H27" s="385"/>
      <c r="I27" s="385"/>
      <c r="J27" s="384"/>
      <c r="K27" s="385"/>
      <c r="L27" s="385"/>
      <c r="M27" s="385"/>
      <c r="N27" s="385"/>
      <c r="O27" s="385"/>
      <c r="P27" s="385"/>
      <c r="Q27" s="385"/>
      <c r="R27" s="385"/>
      <c r="S27" s="385"/>
      <c r="T27" s="385"/>
      <c r="U27" s="300"/>
      <c r="V27" s="386"/>
      <c r="W27" s="386"/>
    </row>
    <row r="28" customFormat="false" ht="17.25" hidden="false" customHeight="false" outlineLevel="0" collapsed="false">
      <c r="A28" s="70" t="s">
        <v>289</v>
      </c>
      <c r="B28" s="309" t="s">
        <v>271</v>
      </c>
      <c r="C28" s="267"/>
      <c r="D28" s="220"/>
      <c r="E28" s="384"/>
      <c r="F28" s="384"/>
      <c r="G28" s="385"/>
      <c r="H28" s="388"/>
      <c r="I28" s="385"/>
      <c r="J28" s="384"/>
      <c r="K28" s="385"/>
      <c r="L28" s="385"/>
      <c r="M28" s="385"/>
      <c r="N28" s="385"/>
      <c r="O28" s="385"/>
      <c r="P28" s="385"/>
      <c r="Q28" s="385"/>
      <c r="R28" s="385"/>
      <c r="S28" s="385"/>
      <c r="T28" s="385"/>
      <c r="U28" s="300"/>
      <c r="V28" s="386"/>
      <c r="W28" s="386"/>
    </row>
    <row r="29" customFormat="false" ht="17.25" hidden="false" customHeight="false" outlineLevel="0" collapsed="false">
      <c r="A29" s="70" t="s">
        <v>305</v>
      </c>
      <c r="B29" s="309" t="s">
        <v>311</v>
      </c>
      <c r="C29" s="267"/>
      <c r="D29" s="220"/>
      <c r="E29" s="384"/>
      <c r="F29" s="384"/>
      <c r="G29" s="385"/>
      <c r="H29" s="385"/>
      <c r="I29" s="394"/>
      <c r="J29" s="384"/>
      <c r="K29" s="385"/>
      <c r="L29" s="385"/>
      <c r="M29" s="385"/>
      <c r="N29" s="385"/>
      <c r="O29" s="385"/>
      <c r="P29" s="385"/>
      <c r="Q29" s="385"/>
      <c r="R29" s="385"/>
      <c r="S29" s="385"/>
      <c r="T29" s="385"/>
      <c r="U29" s="300"/>
      <c r="V29" s="386"/>
      <c r="W29" s="386"/>
    </row>
    <row r="30" customFormat="false" ht="18" hidden="false" customHeight="true" outlineLevel="0" collapsed="false">
      <c r="A30" s="70" t="s">
        <v>299</v>
      </c>
      <c r="B30" s="309" t="s">
        <v>309</v>
      </c>
      <c r="C30" s="267"/>
      <c r="D30" s="384"/>
      <c r="E30" s="384"/>
      <c r="F30" s="384"/>
      <c r="G30" s="385"/>
      <c r="H30" s="385"/>
      <c r="I30" s="395"/>
      <c r="J30" s="395"/>
      <c r="K30" s="395"/>
      <c r="L30" s="395"/>
      <c r="M30" s="395"/>
      <c r="N30" s="395"/>
      <c r="O30" s="385"/>
      <c r="P30" s="385"/>
      <c r="Q30" s="385"/>
      <c r="R30" s="385"/>
      <c r="S30" s="385"/>
      <c r="T30" s="385"/>
      <c r="U30" s="300"/>
      <c r="V30" s="386"/>
      <c r="W30" s="386"/>
    </row>
    <row r="31" customFormat="false" ht="23.25" hidden="false" customHeight="true" outlineLevel="0" collapsed="false">
      <c r="A31" s="423" t="s">
        <v>346</v>
      </c>
      <c r="B31" s="309" t="s">
        <v>347</v>
      </c>
      <c r="C31" s="267"/>
      <c r="D31" s="384"/>
      <c r="E31" s="384"/>
      <c r="F31" s="384"/>
      <c r="G31" s="385"/>
      <c r="H31" s="385"/>
      <c r="I31" s="385"/>
      <c r="J31" s="385"/>
      <c r="K31" s="385"/>
      <c r="L31" s="385"/>
      <c r="M31" s="385"/>
      <c r="N31" s="385"/>
      <c r="O31" s="385"/>
      <c r="P31" s="385"/>
      <c r="Q31" s="385"/>
      <c r="R31" s="385"/>
      <c r="S31" s="385"/>
      <c r="T31" s="385"/>
      <c r="U31" s="397"/>
      <c r="V31" s="398"/>
      <c r="W31" s="386"/>
    </row>
    <row r="32" s="159" customFormat="true" ht="21" hidden="false" customHeight="true" outlineLevel="0" collapsed="false">
      <c r="A32" s="309" t="s">
        <v>260</v>
      </c>
      <c r="B32" s="309" t="s">
        <v>261</v>
      </c>
      <c r="C32" s="72"/>
      <c r="D32" s="399"/>
      <c r="E32" s="399"/>
      <c r="F32" s="399"/>
      <c r="G32" s="399"/>
      <c r="H32" s="399"/>
      <c r="I32" s="399"/>
      <c r="J32" s="399"/>
      <c r="K32" s="399"/>
      <c r="L32" s="399"/>
      <c r="M32" s="400"/>
      <c r="N32" s="399"/>
      <c r="O32" s="399"/>
      <c r="P32" s="399"/>
      <c r="Q32" s="399"/>
      <c r="R32" s="399"/>
      <c r="S32" s="399"/>
      <c r="T32" s="385"/>
      <c r="U32" s="300"/>
      <c r="V32" s="298"/>
      <c r="W32" s="300"/>
    </row>
    <row r="33" customFormat="false" ht="19.5" hidden="false" customHeight="true" outlineLevel="0" collapsed="false">
      <c r="A33" s="309" t="s">
        <v>214</v>
      </c>
      <c r="B33" s="309" t="s">
        <v>263</v>
      </c>
      <c r="C33" s="72" t="s">
        <v>204</v>
      </c>
      <c r="D33" s="399" t="n">
        <f aca="false">0.1*G33</f>
        <v>0</v>
      </c>
      <c r="E33" s="399" t="n">
        <f aca="false">0.3*G33</f>
        <v>0</v>
      </c>
      <c r="F33" s="399" t="n">
        <f aca="false">0.6*G33</f>
        <v>0</v>
      </c>
      <c r="G33" s="399" t="n">
        <v>0</v>
      </c>
      <c r="H33" s="402" t="n">
        <f aca="false">0.1*K33</f>
        <v>0</v>
      </c>
      <c r="I33" s="402" t="n">
        <f aca="false">0.3*K33</f>
        <v>0</v>
      </c>
      <c r="J33" s="402" t="n">
        <f aca="false">0.6*K33</f>
        <v>0</v>
      </c>
      <c r="K33" s="402" t="n">
        <f aca="false">0.33*T33</f>
        <v>0</v>
      </c>
      <c r="L33" s="402" t="n">
        <f aca="false">0.1*O33</f>
        <v>0</v>
      </c>
      <c r="M33" s="403" t="n">
        <f aca="false">0.3*O33</f>
        <v>0</v>
      </c>
      <c r="N33" s="402" t="n">
        <f aca="false">0.6*O33</f>
        <v>0</v>
      </c>
      <c r="O33" s="402" t="n">
        <f aca="false">0.34*T33</f>
        <v>0</v>
      </c>
      <c r="P33" s="402" t="n">
        <f aca="false">($S33-$R33)/2</f>
        <v>0</v>
      </c>
      <c r="Q33" s="402" t="n">
        <f aca="false">($S33-$R33)/2</f>
        <v>0</v>
      </c>
      <c r="R33" s="402" t="n">
        <f aca="false">0.15*T33</f>
        <v>0</v>
      </c>
      <c r="S33" s="402" t="n">
        <f aca="false">0.33*T33</f>
        <v>0</v>
      </c>
      <c r="T33" s="404" t="n">
        <v>0</v>
      </c>
      <c r="U33" s="298" t="n">
        <v>0</v>
      </c>
      <c r="V33" s="298" t="n">
        <v>0</v>
      </c>
      <c r="W33" s="386"/>
    </row>
    <row r="34" customFormat="false" ht="17.25" hidden="false" customHeight="true" outlineLevel="0" collapsed="false">
      <c r="A34" s="309"/>
      <c r="B34" s="309"/>
      <c r="C34" s="72" t="s">
        <v>205</v>
      </c>
      <c r="D34" s="246" t="n">
        <v>0</v>
      </c>
      <c r="E34" s="246" t="n">
        <v>0</v>
      </c>
      <c r="F34" s="246" t="n">
        <v>0</v>
      </c>
      <c r="G34" s="246" t="n">
        <v>0</v>
      </c>
      <c r="H34" s="246" t="n">
        <v>0</v>
      </c>
      <c r="I34" s="246" t="n">
        <v>0</v>
      </c>
      <c r="J34" s="246" t="n">
        <v>0</v>
      </c>
      <c r="K34" s="246" t="n">
        <v>0</v>
      </c>
      <c r="L34" s="246" t="n">
        <v>0</v>
      </c>
      <c r="M34" s="422" t="n">
        <v>0</v>
      </c>
      <c r="N34" s="246" t="n">
        <v>0</v>
      </c>
      <c r="O34" s="246" t="n">
        <v>0</v>
      </c>
      <c r="P34" s="246" t="n">
        <v>0</v>
      </c>
      <c r="Q34" s="246" t="n">
        <v>0</v>
      </c>
      <c r="R34" s="246" t="n">
        <v>0</v>
      </c>
      <c r="S34" s="246" t="n">
        <v>0</v>
      </c>
      <c r="T34" s="186" t="n">
        <f aca="false">+S34+O34+K34+G34</f>
        <v>0</v>
      </c>
      <c r="U34" s="298"/>
      <c r="V34" s="298"/>
      <c r="W34" s="386"/>
    </row>
    <row r="35" customFormat="false" ht="18.75" hidden="false" customHeight="true" outlineLevel="0" collapsed="false">
      <c r="A35" s="309" t="s">
        <v>216</v>
      </c>
      <c r="B35" s="309" t="s">
        <v>338</v>
      </c>
      <c r="C35" s="72" t="s">
        <v>204</v>
      </c>
      <c r="D35" s="399" t="n">
        <f aca="false">0.1*G35</f>
        <v>0</v>
      </c>
      <c r="E35" s="399" t="n">
        <f aca="false">0.3*G35</f>
        <v>0</v>
      </c>
      <c r="F35" s="399" t="n">
        <f aca="false">0.6*G35</f>
        <v>0</v>
      </c>
      <c r="G35" s="399" t="n">
        <v>0</v>
      </c>
      <c r="H35" s="402" t="n">
        <f aca="false">0.1*K35</f>
        <v>0</v>
      </c>
      <c r="I35" s="402" t="n">
        <f aca="false">0.3*K35</f>
        <v>0</v>
      </c>
      <c r="J35" s="402" t="n">
        <f aca="false">0.6*K35</f>
        <v>0</v>
      </c>
      <c r="K35" s="402" t="n">
        <f aca="false">0.33*T35</f>
        <v>0</v>
      </c>
      <c r="L35" s="402" t="n">
        <f aca="false">0.1*O35</f>
        <v>0</v>
      </c>
      <c r="M35" s="403" t="n">
        <f aca="false">0.3*O35</f>
        <v>0</v>
      </c>
      <c r="N35" s="402" t="n">
        <f aca="false">0.6*O35</f>
        <v>0</v>
      </c>
      <c r="O35" s="402" t="n">
        <f aca="false">0.34*T35</f>
        <v>0</v>
      </c>
      <c r="P35" s="402" t="n">
        <f aca="false">($S35-$R35)/2</f>
        <v>0</v>
      </c>
      <c r="Q35" s="402" t="n">
        <f aca="false">($S35-$R35)/2</f>
        <v>0</v>
      </c>
      <c r="R35" s="402" t="n">
        <f aca="false">0.15*T35</f>
        <v>0</v>
      </c>
      <c r="S35" s="402" t="n">
        <f aca="false">0.33*T35</f>
        <v>0</v>
      </c>
      <c r="T35" s="404" t="n">
        <f aca="false">0-T33</f>
        <v>0</v>
      </c>
      <c r="U35" s="298" t="n">
        <v>0</v>
      </c>
      <c r="V35" s="298" t="n">
        <v>0</v>
      </c>
      <c r="W35" s="386"/>
    </row>
    <row r="36" customFormat="false" ht="24.75" hidden="false" customHeight="true" outlineLevel="0" collapsed="false">
      <c r="A36" s="309"/>
      <c r="B36" s="309"/>
      <c r="C36" s="72" t="s">
        <v>205</v>
      </c>
      <c r="D36" s="246" t="n">
        <v>0</v>
      </c>
      <c r="E36" s="246" t="n">
        <v>0</v>
      </c>
      <c r="F36" s="246" t="n">
        <v>0</v>
      </c>
      <c r="G36" s="246" t="n">
        <v>0</v>
      </c>
      <c r="H36" s="246" t="n">
        <v>0</v>
      </c>
      <c r="I36" s="246" t="n">
        <v>0</v>
      </c>
      <c r="J36" s="246" t="n">
        <v>0</v>
      </c>
      <c r="K36" s="246" t="n">
        <v>0</v>
      </c>
      <c r="L36" s="246" t="n">
        <v>0</v>
      </c>
      <c r="M36" s="422" t="n">
        <v>0</v>
      </c>
      <c r="N36" s="246" t="n">
        <v>0</v>
      </c>
      <c r="O36" s="246" t="n">
        <v>0</v>
      </c>
      <c r="P36" s="246" t="n">
        <v>0</v>
      </c>
      <c r="Q36" s="246" t="n">
        <v>0</v>
      </c>
      <c r="R36" s="246" t="n">
        <v>0</v>
      </c>
      <c r="S36" s="246" t="n">
        <v>0</v>
      </c>
      <c r="T36" s="186" t="n">
        <f aca="false">+S36+O36+K36+G36</f>
        <v>0</v>
      </c>
      <c r="U36" s="298"/>
      <c r="V36" s="298"/>
      <c r="W36" s="386"/>
    </row>
    <row r="37" customFormat="false" ht="18.75" hidden="false" customHeight="false" outlineLevel="0" collapsed="false">
      <c r="A37" s="415" t="s">
        <v>264</v>
      </c>
      <c r="B37" s="401" t="s">
        <v>265</v>
      </c>
      <c r="C37" s="300"/>
      <c r="D37" s="246"/>
      <c r="E37" s="246"/>
      <c r="F37" s="246"/>
      <c r="G37" s="399"/>
      <c r="H37" s="402"/>
      <c r="I37" s="402"/>
      <c r="J37" s="402"/>
      <c r="K37" s="402"/>
      <c r="L37" s="402"/>
      <c r="M37" s="403"/>
      <c r="N37" s="402"/>
      <c r="O37" s="402"/>
      <c r="P37" s="402"/>
      <c r="Q37" s="402"/>
      <c r="R37" s="402"/>
      <c r="S37" s="402"/>
      <c r="T37" s="404"/>
      <c r="U37" s="300"/>
      <c r="V37" s="386"/>
      <c r="W37" s="386"/>
    </row>
    <row r="38" customFormat="false" ht="36.75" hidden="false" customHeight="true" outlineLevel="0" collapsed="false">
      <c r="A38" s="459" t="s">
        <v>283</v>
      </c>
      <c r="B38" s="458" t="s">
        <v>266</v>
      </c>
      <c r="C38" s="72" t="s">
        <v>204</v>
      </c>
      <c r="D38" s="399" t="n">
        <f aca="false">0.1*G38</f>
        <v>0</v>
      </c>
      <c r="E38" s="399" t="n">
        <f aca="false">0.3*G38</f>
        <v>0</v>
      </c>
      <c r="F38" s="399" t="n">
        <f aca="false">0.6*G38</f>
        <v>0</v>
      </c>
      <c r="G38" s="399" t="n">
        <v>0</v>
      </c>
      <c r="H38" s="402" t="n">
        <f aca="false">0.1*K38</f>
        <v>0</v>
      </c>
      <c r="I38" s="402" t="n">
        <f aca="false">0.3*K38</f>
        <v>0</v>
      </c>
      <c r="J38" s="402" t="n">
        <f aca="false">0.6*K38</f>
        <v>0</v>
      </c>
      <c r="K38" s="402" t="n">
        <f aca="false">0.33*T38</f>
        <v>0</v>
      </c>
      <c r="L38" s="402" t="n">
        <f aca="false">0.1*O38</f>
        <v>0</v>
      </c>
      <c r="M38" s="403" t="n">
        <f aca="false">0.3*O38</f>
        <v>0</v>
      </c>
      <c r="N38" s="402" t="n">
        <f aca="false">0.6*O38</f>
        <v>0</v>
      </c>
      <c r="O38" s="402" t="n">
        <f aca="false">0.34*T38</f>
        <v>0</v>
      </c>
      <c r="P38" s="402" t="n">
        <f aca="false">($S38-$R38)/2</f>
        <v>0</v>
      </c>
      <c r="Q38" s="402" t="n">
        <f aca="false">($S38-$R38)/2</f>
        <v>0</v>
      </c>
      <c r="R38" s="402" t="n">
        <f aca="false">0.15*T38</f>
        <v>0</v>
      </c>
      <c r="S38" s="402"/>
      <c r="T38" s="404" t="n">
        <v>0</v>
      </c>
      <c r="U38" s="298"/>
      <c r="V38" s="298"/>
      <c r="W38" s="61"/>
    </row>
    <row r="39" customFormat="false" ht="30" hidden="false" customHeight="true" outlineLevel="0" collapsed="false">
      <c r="A39" s="459"/>
      <c r="B39" s="458"/>
      <c r="C39" s="72" t="s">
        <v>205</v>
      </c>
      <c r="D39" s="246" t="n">
        <f aca="false">0.1*G39</f>
        <v>0</v>
      </c>
      <c r="E39" s="246" t="n">
        <f aca="false">0.3*G39</f>
        <v>0</v>
      </c>
      <c r="F39" s="246" t="n">
        <f aca="false">0.6*G39</f>
        <v>0</v>
      </c>
      <c r="G39" s="246" t="n">
        <v>0</v>
      </c>
      <c r="H39" s="412" t="n">
        <f aca="false">0.1*K39</f>
        <v>0</v>
      </c>
      <c r="I39" s="412" t="n">
        <f aca="false">0.3*K39</f>
        <v>0</v>
      </c>
      <c r="J39" s="412" t="n">
        <f aca="false">0.6*K39</f>
        <v>0</v>
      </c>
      <c r="K39" s="412" t="n">
        <f aca="false">0.33*T39</f>
        <v>0</v>
      </c>
      <c r="L39" s="412" t="n">
        <f aca="false">0.1*O39</f>
        <v>0</v>
      </c>
      <c r="M39" s="460" t="n">
        <f aca="false">0.3*O39</f>
        <v>0</v>
      </c>
      <c r="N39" s="412" t="n">
        <f aca="false">0.6*O39</f>
        <v>0</v>
      </c>
      <c r="O39" s="412" t="n">
        <f aca="false">0.34*T39</f>
        <v>0</v>
      </c>
      <c r="P39" s="412" t="n">
        <f aca="false">($S39-$R39)/2</f>
        <v>0</v>
      </c>
      <c r="Q39" s="412" t="n">
        <f aca="false">($S39-$R39)/2</f>
        <v>0</v>
      </c>
      <c r="R39" s="412" t="n">
        <f aca="false">0.15*T39</f>
        <v>0</v>
      </c>
      <c r="S39" s="412" t="n">
        <f aca="false">0.33*T39</f>
        <v>0</v>
      </c>
      <c r="T39" s="186"/>
      <c r="U39" s="298"/>
      <c r="V39" s="298"/>
      <c r="W39" s="61"/>
    </row>
    <row r="40" customFormat="false" ht="18" hidden="false" customHeight="true" outlineLevel="0" collapsed="false">
      <c r="A40" s="406" t="s">
        <v>285</v>
      </c>
      <c r="B40" s="309" t="s">
        <v>302</v>
      </c>
      <c r="C40" s="153"/>
      <c r="D40" s="191"/>
      <c r="E40" s="191"/>
      <c r="F40" s="191"/>
      <c r="G40" s="184"/>
      <c r="H40" s="209"/>
      <c r="I40" s="209"/>
      <c r="J40" s="209"/>
      <c r="K40" s="209"/>
      <c r="L40" s="209"/>
      <c r="M40" s="209"/>
      <c r="N40" s="209"/>
      <c r="O40" s="209"/>
      <c r="P40" s="209"/>
      <c r="Q40" s="186"/>
      <c r="R40" s="209"/>
      <c r="S40" s="209"/>
      <c r="T40" s="186"/>
      <c r="U40" s="407"/>
      <c r="V40" s="407"/>
      <c r="W40" s="181"/>
    </row>
    <row r="41" customFormat="false" ht="18" hidden="false" customHeight="true" outlineLevel="0" collapsed="false">
      <c r="A41" s="406" t="s">
        <v>287</v>
      </c>
      <c r="B41" s="309" t="s">
        <v>303</v>
      </c>
      <c r="C41" s="153"/>
      <c r="D41" s="189"/>
      <c r="E41" s="189"/>
      <c r="F41" s="189"/>
      <c r="G41" s="184"/>
      <c r="H41" s="209"/>
      <c r="I41" s="209"/>
      <c r="J41" s="209"/>
      <c r="K41" s="209"/>
      <c r="L41" s="209"/>
      <c r="M41" s="209"/>
      <c r="N41" s="209"/>
      <c r="O41" s="209"/>
      <c r="P41" s="209"/>
      <c r="Q41" s="186"/>
      <c r="R41" s="209"/>
      <c r="S41" s="209"/>
      <c r="T41" s="186"/>
      <c r="U41" s="407"/>
      <c r="V41" s="407"/>
      <c r="W41" s="181"/>
    </row>
    <row r="42" customFormat="false" ht="21" hidden="false" customHeight="true" outlineLevel="0" collapsed="false">
      <c r="A42" s="406" t="s">
        <v>289</v>
      </c>
      <c r="B42" s="309" t="s">
        <v>304</v>
      </c>
      <c r="C42" s="153"/>
      <c r="D42" s="184"/>
      <c r="E42" s="191"/>
      <c r="F42" s="191"/>
      <c r="G42" s="184"/>
      <c r="H42" s="209"/>
      <c r="I42" s="209"/>
      <c r="J42" s="209"/>
      <c r="K42" s="209"/>
      <c r="L42" s="209"/>
      <c r="M42" s="209"/>
      <c r="N42" s="209"/>
      <c r="O42" s="209"/>
      <c r="P42" s="209"/>
      <c r="Q42" s="186"/>
      <c r="R42" s="209"/>
      <c r="S42" s="209"/>
      <c r="T42" s="186"/>
      <c r="U42" s="407"/>
      <c r="V42" s="407"/>
      <c r="W42" s="181"/>
    </row>
    <row r="43" customFormat="false" ht="17.25" hidden="false" customHeight="true" outlineLevel="0" collapsed="false">
      <c r="A43" s="406" t="s">
        <v>305</v>
      </c>
      <c r="B43" s="309" t="s">
        <v>306</v>
      </c>
      <c r="C43" s="153"/>
      <c r="D43" s="184"/>
      <c r="E43" s="184"/>
      <c r="F43" s="210"/>
      <c r="G43" s="210"/>
      <c r="H43" s="210"/>
      <c r="I43" s="209"/>
      <c r="J43" s="209"/>
      <c r="K43" s="209"/>
      <c r="L43" s="209"/>
      <c r="M43" s="209"/>
      <c r="N43" s="209"/>
      <c r="O43" s="209"/>
      <c r="P43" s="209"/>
      <c r="Q43" s="186"/>
      <c r="R43" s="209"/>
      <c r="S43" s="209"/>
      <c r="T43" s="186"/>
      <c r="U43" s="407"/>
      <c r="V43" s="407"/>
      <c r="W43" s="181"/>
    </row>
    <row r="44" customFormat="false" ht="18" hidden="false" customHeight="true" outlineLevel="0" collapsed="false">
      <c r="A44" s="406" t="s">
        <v>299</v>
      </c>
      <c r="B44" s="309" t="s">
        <v>307</v>
      </c>
      <c r="C44" s="153"/>
      <c r="D44" s="184"/>
      <c r="E44" s="184"/>
      <c r="F44" s="184"/>
      <c r="G44" s="184"/>
      <c r="H44" s="211"/>
      <c r="I44" s="211"/>
      <c r="J44" s="209"/>
      <c r="K44" s="209"/>
      <c r="L44" s="209"/>
      <c r="M44" s="209"/>
      <c r="N44" s="209"/>
      <c r="O44" s="209"/>
      <c r="P44" s="209"/>
      <c r="Q44" s="186"/>
      <c r="R44" s="209"/>
      <c r="S44" s="209"/>
      <c r="T44" s="186"/>
      <c r="U44" s="407"/>
      <c r="V44" s="407"/>
      <c r="W44" s="181"/>
    </row>
    <row r="45" customFormat="false" ht="20.25" hidden="false" customHeight="true" outlineLevel="0" collapsed="false">
      <c r="A45" s="406" t="s">
        <v>308</v>
      </c>
      <c r="B45" s="309" t="s">
        <v>309</v>
      </c>
      <c r="C45" s="153"/>
      <c r="D45" s="184"/>
      <c r="E45" s="184"/>
      <c r="F45" s="184"/>
      <c r="G45" s="184"/>
      <c r="H45" s="209"/>
      <c r="I45" s="209"/>
      <c r="J45" s="212"/>
      <c r="K45" s="212"/>
      <c r="L45" s="212"/>
      <c r="M45" s="212"/>
      <c r="N45" s="212"/>
      <c r="O45" s="212"/>
      <c r="P45" s="212"/>
      <c r="Q45" s="194"/>
      <c r="R45" s="212"/>
      <c r="S45" s="212"/>
      <c r="T45" s="194"/>
      <c r="U45" s="407"/>
      <c r="V45" s="407"/>
      <c r="W45" s="181"/>
    </row>
    <row r="46" customFormat="false" ht="38.25" hidden="false" customHeight="true" outlineLevel="0" collapsed="false">
      <c r="A46" s="195" t="s">
        <v>291</v>
      </c>
      <c r="B46" s="461" t="s">
        <v>269</v>
      </c>
      <c r="C46" s="72" t="s">
        <v>204</v>
      </c>
      <c r="D46" s="307" t="n">
        <f aca="false">0.1*G46</f>
        <v>0.00231</v>
      </c>
      <c r="E46" s="307" t="n">
        <f aca="false">0.3*G46</f>
        <v>0.00693</v>
      </c>
      <c r="F46" s="307" t="n">
        <f aca="false">0.6*G46</f>
        <v>0.01386</v>
      </c>
      <c r="G46" s="307" t="n">
        <f aca="false">0.33*T46</f>
        <v>0.0231</v>
      </c>
      <c r="H46" s="307" t="n">
        <f aca="false">0.1*K46</f>
        <v>0.00231</v>
      </c>
      <c r="I46" s="307" t="n">
        <f aca="false">0.3*K46</f>
        <v>0.00693</v>
      </c>
      <c r="J46" s="307" t="n">
        <f aca="false">0.6*K46</f>
        <v>0.01386</v>
      </c>
      <c r="K46" s="307" t="n">
        <f aca="false">0.33*T46</f>
        <v>0.0231</v>
      </c>
      <c r="L46" s="307" t="n">
        <f aca="false">0.1*O46</f>
        <v>0.00175</v>
      </c>
      <c r="M46" s="308" t="n">
        <f aca="false">0.3*O46</f>
        <v>0.00525</v>
      </c>
      <c r="N46" s="307" t="n">
        <f aca="false">0.6*O46</f>
        <v>0.0105</v>
      </c>
      <c r="O46" s="307" t="n">
        <f aca="false">0.25*T46</f>
        <v>0.0175</v>
      </c>
      <c r="P46" s="307" t="n">
        <f aca="false">0.1*S46</f>
        <v>0.0007</v>
      </c>
      <c r="Q46" s="308" t="n">
        <f aca="false">0.3*S46</f>
        <v>0.0021</v>
      </c>
      <c r="R46" s="307" t="n">
        <f aca="false">0.6*S46</f>
        <v>0.0042</v>
      </c>
      <c r="S46" s="307" t="n">
        <f aca="false">0.1*T46</f>
        <v>0.007</v>
      </c>
      <c r="T46" s="462" t="n">
        <v>0.07</v>
      </c>
      <c r="U46" s="407"/>
      <c r="V46" s="407"/>
      <c r="W46" s="181"/>
    </row>
    <row r="47" customFormat="false" ht="34.5" hidden="false" customHeight="true" outlineLevel="0" collapsed="false">
      <c r="A47" s="195"/>
      <c r="B47" s="196"/>
      <c r="C47" s="72" t="s">
        <v>205</v>
      </c>
      <c r="D47" s="204" t="n">
        <v>0.0968</v>
      </c>
      <c r="E47" s="204"/>
      <c r="F47" s="204"/>
      <c r="G47" s="185" t="n">
        <f aca="false">SUM(D47:F47)</f>
        <v>0.0968</v>
      </c>
      <c r="H47" s="242"/>
      <c r="I47" s="269"/>
      <c r="J47" s="242"/>
      <c r="K47" s="242"/>
      <c r="L47" s="242"/>
      <c r="M47" s="306"/>
      <c r="N47" s="242"/>
      <c r="O47" s="242"/>
      <c r="P47" s="242"/>
      <c r="Q47" s="242"/>
      <c r="R47" s="242"/>
      <c r="S47" s="269"/>
      <c r="T47" s="186" t="n">
        <f aca="false">+S47+O47+K47+G47</f>
        <v>0.0968</v>
      </c>
      <c r="U47" s="407"/>
      <c r="V47" s="407"/>
      <c r="W47" s="181" t="s">
        <v>348</v>
      </c>
    </row>
    <row r="48" customFormat="false" ht="19.5" hidden="false" customHeight="true" outlineLevel="0" collapsed="false">
      <c r="A48" s="406" t="s">
        <v>285</v>
      </c>
      <c r="B48" s="309" t="s">
        <v>302</v>
      </c>
      <c r="C48" s="153"/>
      <c r="D48" s="191"/>
      <c r="E48" s="191"/>
      <c r="F48" s="191"/>
      <c r="G48" s="215"/>
      <c r="H48" s="215"/>
      <c r="I48" s="215"/>
      <c r="J48" s="215"/>
      <c r="K48" s="215"/>
      <c r="L48" s="215"/>
      <c r="M48" s="215"/>
      <c r="N48" s="412"/>
      <c r="O48" s="412"/>
      <c r="P48" s="412"/>
      <c r="Q48" s="412"/>
      <c r="R48" s="412"/>
      <c r="S48" s="412"/>
      <c r="T48" s="384"/>
      <c r="U48" s="407"/>
      <c r="V48" s="407"/>
      <c r="W48" s="181"/>
    </row>
    <row r="49" customFormat="false" ht="19.5" hidden="false" customHeight="true" outlineLevel="0" collapsed="false">
      <c r="A49" s="406" t="s">
        <v>287</v>
      </c>
      <c r="B49" s="309" t="s">
        <v>310</v>
      </c>
      <c r="C49" s="201"/>
      <c r="D49" s="189"/>
      <c r="E49" s="189"/>
      <c r="F49" s="189"/>
      <c r="G49" s="215"/>
      <c r="H49" s="207"/>
      <c r="I49" s="207"/>
      <c r="J49" s="207"/>
      <c r="K49" s="207"/>
      <c r="L49" s="207"/>
      <c r="M49" s="207"/>
      <c r="N49" s="413"/>
      <c r="O49" s="413"/>
      <c r="P49" s="413"/>
      <c r="Q49" s="413"/>
      <c r="R49" s="413"/>
      <c r="S49" s="413"/>
      <c r="T49" s="384"/>
      <c r="U49" s="414"/>
      <c r="V49" s="414"/>
      <c r="W49" s="463"/>
    </row>
    <row r="50" customFormat="false" ht="19.5" hidden="false" customHeight="true" outlineLevel="0" collapsed="false">
      <c r="A50" s="406" t="s">
        <v>289</v>
      </c>
      <c r="B50" s="309" t="s">
        <v>271</v>
      </c>
      <c r="C50" s="217"/>
      <c r="D50" s="218"/>
      <c r="E50" s="218"/>
      <c r="F50" s="218"/>
      <c r="G50" s="191"/>
      <c r="H50" s="191"/>
      <c r="I50" s="218"/>
      <c r="J50" s="218"/>
      <c r="K50" s="218"/>
      <c r="L50" s="218"/>
      <c r="M50" s="218"/>
      <c r="N50" s="413"/>
      <c r="O50" s="413"/>
      <c r="P50" s="413"/>
      <c r="Q50" s="413"/>
      <c r="R50" s="413"/>
      <c r="S50" s="413"/>
      <c r="T50" s="384"/>
      <c r="U50" s="414"/>
      <c r="V50" s="414"/>
      <c r="W50" s="463"/>
    </row>
    <row r="51" customFormat="false" ht="19.5" hidden="false" customHeight="true" outlineLevel="0" collapsed="false">
      <c r="A51" s="406" t="s">
        <v>305</v>
      </c>
      <c r="B51" s="309" t="s">
        <v>311</v>
      </c>
      <c r="C51" s="201"/>
      <c r="D51" s="220"/>
      <c r="E51" s="220"/>
      <c r="F51" s="220"/>
      <c r="G51" s="220"/>
      <c r="H51" s="220"/>
      <c r="I51" s="211"/>
      <c r="J51" s="211"/>
      <c r="K51" s="211"/>
      <c r="L51" s="211"/>
      <c r="M51" s="218"/>
      <c r="N51" s="385"/>
      <c r="O51" s="385"/>
      <c r="P51" s="385"/>
      <c r="Q51" s="385"/>
      <c r="R51" s="385"/>
      <c r="S51" s="385"/>
      <c r="T51" s="385"/>
      <c r="U51" s="414"/>
      <c r="V51" s="414"/>
      <c r="W51" s="463"/>
    </row>
    <row r="52" customFormat="false" ht="19.5" hidden="false" customHeight="true" outlineLevel="0" collapsed="false">
      <c r="A52" s="406" t="s">
        <v>299</v>
      </c>
      <c r="B52" s="309" t="s">
        <v>309</v>
      </c>
      <c r="C52" s="201"/>
      <c r="D52" s="220"/>
      <c r="E52" s="220"/>
      <c r="F52" s="220"/>
      <c r="G52" s="220"/>
      <c r="H52" s="220"/>
      <c r="I52" s="220"/>
      <c r="J52" s="220"/>
      <c r="K52" s="212"/>
      <c r="L52" s="212"/>
      <c r="M52" s="212"/>
      <c r="N52" s="385"/>
      <c r="O52" s="385"/>
      <c r="P52" s="385"/>
      <c r="Q52" s="385"/>
      <c r="R52" s="385"/>
      <c r="S52" s="385"/>
      <c r="T52" s="385"/>
      <c r="U52" s="385"/>
      <c r="V52" s="384"/>
      <c r="W52" s="464"/>
    </row>
  </sheetData>
  <mergeCells count="43">
    <mergeCell ref="A1:W1"/>
    <mergeCell ref="A2:W2"/>
    <mergeCell ref="A3:W3"/>
    <mergeCell ref="A4:C4"/>
    <mergeCell ref="G4:N4"/>
    <mergeCell ref="V4:W4"/>
    <mergeCell ref="A5:A7"/>
    <mergeCell ref="B5:B7"/>
    <mergeCell ref="C5:C7"/>
    <mergeCell ref="D5:S5"/>
    <mergeCell ref="T5:T7"/>
    <mergeCell ref="U5:U7"/>
    <mergeCell ref="V5:V7"/>
    <mergeCell ref="W5:W7"/>
    <mergeCell ref="D6:G6"/>
    <mergeCell ref="H6:K6"/>
    <mergeCell ref="L6:N6"/>
    <mergeCell ref="P6:S6"/>
    <mergeCell ref="A8:A9"/>
    <mergeCell ref="B8:B9"/>
    <mergeCell ref="A10:A11"/>
    <mergeCell ref="B10:B11"/>
    <mergeCell ref="U10:U11"/>
    <mergeCell ref="V10:V11"/>
    <mergeCell ref="W10:W11"/>
    <mergeCell ref="A12:A13"/>
    <mergeCell ref="B12:B13"/>
    <mergeCell ref="U12:U13"/>
    <mergeCell ref="V12:V13"/>
    <mergeCell ref="W12:W13"/>
    <mergeCell ref="A15:A16"/>
    <mergeCell ref="B15:B16"/>
    <mergeCell ref="U15:U16"/>
    <mergeCell ref="V15:V16"/>
    <mergeCell ref="W15:W16"/>
    <mergeCell ref="U33:U34"/>
    <mergeCell ref="V33:V34"/>
    <mergeCell ref="U35:U36"/>
    <mergeCell ref="V35:V36"/>
    <mergeCell ref="A38:A39"/>
    <mergeCell ref="U38:U39"/>
    <mergeCell ref="V38:V39"/>
    <mergeCell ref="W38:W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pageBreakPreview" topLeftCell="A1" colorId="64" zoomScale="59" zoomScaleNormal="100" zoomScalePageLayoutView="59"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75" width="5.69"/>
    <col collapsed="false" customWidth="true" hidden="false" outlineLevel="0" max="2" min="2" style="75" width="36.84"/>
    <col collapsed="false" customWidth="true" hidden="false" outlineLevel="0" max="3" min="3" style="75" width="14.69"/>
    <col collapsed="false" customWidth="true" hidden="false" outlineLevel="0" max="5" min="4" style="1" width="10.27"/>
    <col collapsed="false" customWidth="true" hidden="false" outlineLevel="0" max="6" min="6" style="1" width="6.84"/>
    <col collapsed="false" customWidth="false" hidden="false" outlineLevel="0" max="7" min="7" style="1" width="9.13"/>
    <col collapsed="false" customWidth="true" hidden="false" outlineLevel="0" max="8" min="8" style="1" width="10.27"/>
    <col collapsed="false" customWidth="true" hidden="false" outlineLevel="0" max="9" min="9" style="1" width="9.98"/>
    <col collapsed="false" customWidth="true" hidden="false" outlineLevel="0" max="10" min="10" style="1" width="10.27"/>
    <col collapsed="false" customWidth="true" hidden="false" outlineLevel="0" max="11" min="11" style="1" width="9.41"/>
    <col collapsed="false" customWidth="true" hidden="false" outlineLevel="0" max="12" min="12" style="1" width="9.98"/>
    <col collapsed="false" customWidth="true" hidden="false" outlineLevel="0" max="13" min="13" style="1" width="9.84"/>
    <col collapsed="false" customWidth="true" hidden="false" outlineLevel="0" max="14" min="14" style="1" width="10.13"/>
    <col collapsed="false" customWidth="true" hidden="false" outlineLevel="0" max="15" min="15" style="1" width="9.41"/>
    <col collapsed="false" customWidth="true" hidden="false" outlineLevel="0" max="16" min="16" style="1" width="6.27"/>
    <col collapsed="false" customWidth="true" hidden="false" outlineLevel="0" max="17" min="17" style="1" width="9.69"/>
    <col collapsed="false" customWidth="true" hidden="false" outlineLevel="0" max="18" min="18" style="1" width="9.84"/>
    <col collapsed="false" customWidth="true" hidden="false" outlineLevel="0" max="19" min="19" style="1" width="11.55"/>
    <col collapsed="false" customWidth="true" hidden="false" outlineLevel="0" max="20" min="20" style="1" width="17.98"/>
    <col collapsed="false" customWidth="true" hidden="false" outlineLevel="0" max="21" min="21" style="1" width="12.98"/>
    <col collapsed="false" customWidth="true" hidden="false" outlineLevel="0" max="22" min="22" style="1" width="11.84"/>
    <col collapsed="false" customWidth="true" hidden="false" outlineLevel="0" max="23" min="23" style="465" width="33.27"/>
    <col collapsed="false" customWidth="true" hidden="false" outlineLevel="0" max="24" min="24" style="465" width="37.55"/>
    <col collapsed="false" customWidth="false" hidden="false" outlineLevel="0" max="29" min="25" style="1" width="9.13"/>
    <col collapsed="false" customWidth="true" hidden="false" outlineLevel="0" max="30" min="30" style="1" width="13.55"/>
    <col collapsed="false" customWidth="true" hidden="false" outlineLevel="0" max="31" min="31" style="1" width="12.41"/>
    <col collapsed="false" customWidth="false" hidden="false" outlineLevel="0" max="257" min="32" style="1" width="9.13"/>
  </cols>
  <sheetData>
    <row r="1" customFormat="false" ht="21" hidden="false" customHeight="false" outlineLevel="0" collapsed="false">
      <c r="A1" s="77" t="s">
        <v>356</v>
      </c>
      <c r="B1" s="77"/>
      <c r="C1" s="77"/>
      <c r="D1" s="77"/>
      <c r="E1" s="77"/>
      <c r="F1" s="77"/>
      <c r="G1" s="77"/>
      <c r="H1" s="77"/>
      <c r="I1" s="77"/>
      <c r="J1" s="77"/>
      <c r="K1" s="77"/>
      <c r="L1" s="77"/>
      <c r="M1" s="77"/>
      <c r="N1" s="77"/>
      <c r="O1" s="77"/>
      <c r="P1" s="77"/>
      <c r="Q1" s="77"/>
      <c r="R1" s="77"/>
      <c r="S1" s="77"/>
      <c r="T1" s="77"/>
      <c r="U1" s="466"/>
      <c r="V1" s="466"/>
      <c r="W1" s="466"/>
      <c r="X1" s="467"/>
      <c r="Y1" s="468"/>
    </row>
    <row r="2" customFormat="false" ht="21" hidden="false" customHeight="false" outlineLevel="0" collapsed="false">
      <c r="A2" s="77" t="s">
        <v>170</v>
      </c>
      <c r="B2" s="77"/>
      <c r="C2" s="77"/>
      <c r="D2" s="77"/>
      <c r="E2" s="77"/>
      <c r="F2" s="77"/>
      <c r="G2" s="77"/>
      <c r="H2" s="77"/>
      <c r="I2" s="77"/>
      <c r="J2" s="77"/>
      <c r="K2" s="77"/>
      <c r="L2" s="77"/>
      <c r="M2" s="77"/>
      <c r="N2" s="77"/>
      <c r="O2" s="77"/>
      <c r="P2" s="77"/>
      <c r="Q2" s="77"/>
      <c r="R2" s="77"/>
      <c r="S2" s="77"/>
      <c r="T2" s="77"/>
      <c r="U2" s="466"/>
      <c r="V2" s="466"/>
      <c r="W2" s="466"/>
      <c r="X2" s="467"/>
      <c r="Y2" s="468"/>
    </row>
    <row r="3" customFormat="false" ht="21" hidden="false" customHeight="false" outlineLevel="0" collapsed="false">
      <c r="A3" s="77" t="s">
        <v>357</v>
      </c>
      <c r="B3" s="77"/>
      <c r="C3" s="77"/>
      <c r="D3" s="77"/>
      <c r="E3" s="77"/>
      <c r="F3" s="77"/>
      <c r="G3" s="77"/>
      <c r="H3" s="77"/>
      <c r="I3" s="77"/>
      <c r="J3" s="77"/>
      <c r="K3" s="77"/>
      <c r="L3" s="77"/>
      <c r="M3" s="77"/>
      <c r="N3" s="77"/>
      <c r="O3" s="77"/>
      <c r="P3" s="77"/>
      <c r="Q3" s="77"/>
      <c r="R3" s="77"/>
      <c r="S3" s="77"/>
      <c r="T3" s="77"/>
      <c r="U3" s="466"/>
      <c r="V3" s="466"/>
      <c r="W3" s="466"/>
    </row>
    <row r="4" customFormat="false" ht="21" hidden="false" customHeight="false" outlineLevel="0" collapsed="false">
      <c r="A4" s="79" t="s">
        <v>275</v>
      </c>
      <c r="B4" s="79"/>
      <c r="C4" s="79"/>
      <c r="D4" s="81"/>
      <c r="E4" s="469" t="str">
        <f aca="false">'combined-partA'!E4:Q4</f>
        <v>Combined status of Mahi Division and Tapi Division under NTBO Gandhinagar</v>
      </c>
      <c r="F4" s="469"/>
      <c r="G4" s="469"/>
      <c r="H4" s="469"/>
      <c r="I4" s="469"/>
      <c r="J4" s="469"/>
      <c r="K4" s="469"/>
      <c r="L4" s="469"/>
      <c r="M4" s="469"/>
      <c r="N4" s="469"/>
      <c r="O4" s="469"/>
      <c r="P4" s="469"/>
      <c r="Q4" s="469"/>
      <c r="R4" s="81"/>
      <c r="S4" s="81"/>
      <c r="T4" s="81"/>
      <c r="U4" s="81"/>
      <c r="V4" s="82" t="s">
        <v>175</v>
      </c>
      <c r="W4" s="82"/>
    </row>
    <row r="5" customFormat="false" ht="21" hidden="false" customHeight="true" outlineLevel="0" collapsed="false">
      <c r="A5" s="332" t="s">
        <v>176</v>
      </c>
      <c r="B5" s="332" t="s">
        <v>177</v>
      </c>
      <c r="C5" s="470" t="s">
        <v>178</v>
      </c>
      <c r="D5" s="87" t="s">
        <v>358</v>
      </c>
      <c r="E5" s="87"/>
      <c r="F5" s="87"/>
      <c r="G5" s="87"/>
      <c r="H5" s="87"/>
      <c r="I5" s="87"/>
      <c r="J5" s="87"/>
      <c r="K5" s="87"/>
      <c r="L5" s="87"/>
      <c r="M5" s="87"/>
      <c r="N5" s="87"/>
      <c r="O5" s="87"/>
      <c r="P5" s="87"/>
      <c r="Q5" s="87"/>
      <c r="R5" s="87"/>
      <c r="S5" s="87"/>
      <c r="T5" s="471" t="s">
        <v>180</v>
      </c>
      <c r="U5" s="470" t="s">
        <v>181</v>
      </c>
      <c r="V5" s="470" t="s">
        <v>182</v>
      </c>
      <c r="W5" s="85" t="s">
        <v>359</v>
      </c>
      <c r="X5" s="69" t="s">
        <v>360</v>
      </c>
    </row>
    <row r="6" customFormat="false" ht="21" hidden="false" customHeight="true" outlineLevel="0" collapsed="false">
      <c r="A6" s="332"/>
      <c r="B6" s="332"/>
      <c r="C6" s="470"/>
      <c r="D6" s="87" t="s">
        <v>183</v>
      </c>
      <c r="E6" s="87"/>
      <c r="F6" s="87"/>
      <c r="G6" s="87"/>
      <c r="H6" s="87" t="s">
        <v>184</v>
      </c>
      <c r="I6" s="87"/>
      <c r="J6" s="87"/>
      <c r="K6" s="87"/>
      <c r="L6" s="87" t="s">
        <v>185</v>
      </c>
      <c r="M6" s="87"/>
      <c r="N6" s="87"/>
      <c r="O6" s="87"/>
      <c r="P6" s="87" t="s">
        <v>186</v>
      </c>
      <c r="Q6" s="87"/>
      <c r="R6" s="87"/>
      <c r="S6" s="87"/>
      <c r="T6" s="471"/>
      <c r="U6" s="470"/>
      <c r="V6" s="470"/>
      <c r="W6" s="85"/>
      <c r="X6" s="69"/>
    </row>
    <row r="7" customFormat="false" ht="42" hidden="false" customHeight="false" outlineLevel="0" collapsed="false">
      <c r="A7" s="332"/>
      <c r="B7" s="332"/>
      <c r="C7" s="470"/>
      <c r="D7" s="472" t="s">
        <v>187</v>
      </c>
      <c r="E7" s="472" t="s">
        <v>188</v>
      </c>
      <c r="F7" s="472" t="s">
        <v>189</v>
      </c>
      <c r="G7" s="470" t="s">
        <v>190</v>
      </c>
      <c r="H7" s="472" t="s">
        <v>191</v>
      </c>
      <c r="I7" s="472" t="s">
        <v>192</v>
      </c>
      <c r="J7" s="472" t="s">
        <v>193</v>
      </c>
      <c r="K7" s="470" t="s">
        <v>194</v>
      </c>
      <c r="L7" s="472" t="s">
        <v>195</v>
      </c>
      <c r="M7" s="472" t="s">
        <v>196</v>
      </c>
      <c r="N7" s="472" t="s">
        <v>197</v>
      </c>
      <c r="O7" s="470" t="s">
        <v>198</v>
      </c>
      <c r="P7" s="472" t="s">
        <v>199</v>
      </c>
      <c r="Q7" s="472" t="s">
        <v>200</v>
      </c>
      <c r="R7" s="472" t="s">
        <v>201</v>
      </c>
      <c r="S7" s="470" t="s">
        <v>202</v>
      </c>
      <c r="T7" s="471"/>
      <c r="U7" s="470"/>
      <c r="V7" s="470"/>
      <c r="W7" s="85"/>
      <c r="X7" s="69"/>
    </row>
    <row r="8" customFormat="false" ht="42" hidden="false" customHeight="true" outlineLevel="0" collapsed="false">
      <c r="A8" s="473" t="n">
        <v>3</v>
      </c>
      <c r="B8" s="91" t="s">
        <v>361</v>
      </c>
      <c r="C8" s="474" t="s">
        <v>204</v>
      </c>
      <c r="D8" s="475" t="n">
        <f aca="false">Part_C_Tapi!D8+Part_C_Mahi!D8</f>
        <v>0.007289</v>
      </c>
      <c r="E8" s="475" t="n">
        <f aca="false">Part_C_Tapi!E8+Part_C_Mahi!E8</f>
        <v>0.021867</v>
      </c>
      <c r="F8" s="475" t="n">
        <f aca="false">Part_C_Tapi!F8+Part_C_Mahi!F8</f>
        <v>0.043734</v>
      </c>
      <c r="G8" s="475" t="n">
        <f aca="false">Part_C_Tapi!G8+Part_C_Mahi!G8</f>
        <v>0.07289</v>
      </c>
      <c r="H8" s="475" t="n">
        <f aca="false">Part_C_Tapi!H8+Part_C_Mahi!H8</f>
        <v>0.0078694</v>
      </c>
      <c r="I8" s="475" t="n">
        <f aca="false">Part_C_Tapi!I8+Part_C_Mahi!I8</f>
        <v>0.0236082</v>
      </c>
      <c r="J8" s="475" t="n">
        <f aca="false">Part_C_Tapi!J8+Part_C_Mahi!J8</f>
        <v>0.0472164</v>
      </c>
      <c r="K8" s="475" t="n">
        <f aca="false">Part_C_Tapi!K8+Part_C_Mahi!K8</f>
        <v>0.078694</v>
      </c>
      <c r="L8" s="475" t="n">
        <f aca="false">Part_C_Tapi!L8+Part_C_Mahi!L8</f>
        <v>0.00838</v>
      </c>
      <c r="M8" s="475" t="n">
        <f aca="false">Part_C_Tapi!M8+Part_C_Mahi!M8</f>
        <v>0.02514</v>
      </c>
      <c r="N8" s="475" t="n">
        <f aca="false">Part_C_Tapi!N8+Part_C_Mahi!N8</f>
        <v>0.05028</v>
      </c>
      <c r="O8" s="475" t="n">
        <f aca="false">Part_C_Tapi!O8+Part_C_Mahi!O8</f>
        <v>0.0838</v>
      </c>
      <c r="P8" s="475" t="n">
        <f aca="false">Part_C_Tapi!P8+Part_C_Mahi!P8</f>
        <v>0.026568</v>
      </c>
      <c r="Q8" s="475" t="n">
        <f aca="false">Part_C_Tapi!Q8+Part_C_Mahi!Q8</f>
        <v>0.027468</v>
      </c>
      <c r="R8" s="475" t="n">
        <f aca="false">Part_C_Tapi!R8+Part_C_Mahi!R8</f>
        <v>0.04623</v>
      </c>
      <c r="S8" s="476" t="n">
        <f aca="false">Part_C_Tapi!S8+Part_C_Mahi!S8</f>
        <v>0.100266</v>
      </c>
      <c r="T8" s="476" t="n">
        <f aca="false">Part_C_Tapi!T8+Part_C_Mahi!T8</f>
        <v>0.3352</v>
      </c>
      <c r="U8" s="475" t="n">
        <f aca="false">Part_C_Tapi!U8+Part_C_Mahi!U8</f>
        <v>0</v>
      </c>
      <c r="V8" s="475" t="n">
        <f aca="false">Part_C_Tapi!V8+Part_C_Mahi!V8</f>
        <v>0</v>
      </c>
      <c r="W8" s="96"/>
      <c r="X8" s="69"/>
    </row>
    <row r="9" customFormat="false" ht="44.25" hidden="false" customHeight="true" outlineLevel="0" collapsed="false">
      <c r="A9" s="473"/>
      <c r="B9" s="91"/>
      <c r="C9" s="474" t="s">
        <v>205</v>
      </c>
      <c r="D9" s="477" t="n">
        <f aca="false">Part_C_Tapi!D9+Part_C_Mahi!D9</f>
        <v>0.0161</v>
      </c>
      <c r="E9" s="477" t="n">
        <f aca="false">Part_C_Tapi!E9+Part_C_Mahi!E9</f>
        <v>0</v>
      </c>
      <c r="F9" s="477" t="n">
        <f aca="false">Part_C_Tapi!F9+Part_C_Mahi!F9</f>
        <v>0</v>
      </c>
      <c r="G9" s="477" t="n">
        <f aca="false">Part_C_Tapi!G9+Part_C_Mahi!G9</f>
        <v>0</v>
      </c>
      <c r="H9" s="477" t="n">
        <f aca="false">Part_C_Tapi!H9+Part_C_Mahi!H9</f>
        <v>0</v>
      </c>
      <c r="I9" s="477" t="n">
        <f aca="false">Part_C_Tapi!I9+Part_C_Mahi!I9</f>
        <v>0</v>
      </c>
      <c r="J9" s="477" t="n">
        <f aca="false">Part_C_Tapi!J9+Part_C_Mahi!J9</f>
        <v>0</v>
      </c>
      <c r="K9" s="477" t="n">
        <f aca="false">Part_C_Tapi!K9+Part_C_Mahi!K9</f>
        <v>0</v>
      </c>
      <c r="L9" s="477" t="n">
        <f aca="false">Part_C_Tapi!L9+Part_C_Mahi!L9</f>
        <v>0</v>
      </c>
      <c r="M9" s="477" t="n">
        <f aca="false">Part_C_Tapi!M9+Part_C_Mahi!M9</f>
        <v>0</v>
      </c>
      <c r="N9" s="477" t="n">
        <f aca="false">Part_C_Tapi!N9+Part_C_Mahi!N9</f>
        <v>0</v>
      </c>
      <c r="O9" s="477" t="n">
        <f aca="false">Part_C_Tapi!O9+Part_C_Mahi!O9</f>
        <v>0</v>
      </c>
      <c r="P9" s="477" t="n">
        <f aca="false">Part_C_Tapi!P9+Part_C_Mahi!P9</f>
        <v>0</v>
      </c>
      <c r="Q9" s="477" t="n">
        <f aca="false">Part_C_Tapi!Q9+Part_C_Mahi!Q9</f>
        <v>0</v>
      </c>
      <c r="R9" s="477" t="n">
        <f aca="false">Part_C_Tapi!R9+Part_C_Mahi!R9</f>
        <v>0</v>
      </c>
      <c r="S9" s="478" t="n">
        <f aca="false">Part_C_Tapi!S9+Part_C_Mahi!S9</f>
        <v>0</v>
      </c>
      <c r="T9" s="478" t="n">
        <f aca="false">Part_C_Tapi!T9+Part_C_Mahi!T9</f>
        <v>0</v>
      </c>
      <c r="U9" s="477" t="n">
        <f aca="false">Part_C_Tapi!U9+Part_C_Mahi!U9</f>
        <v>0</v>
      </c>
      <c r="V9" s="477" t="n">
        <f aca="false">'[4]TAPI-C'!V9+'[1]MD Part C'!V9</f>
        <v>0</v>
      </c>
      <c r="W9" s="96"/>
      <c r="X9" s="69"/>
    </row>
    <row r="10" customFormat="false" ht="42" hidden="false" customHeight="false" outlineLevel="0" collapsed="false">
      <c r="A10" s="473" t="s">
        <v>206</v>
      </c>
      <c r="B10" s="473" t="s">
        <v>207</v>
      </c>
      <c r="C10" s="474" t="s">
        <v>204</v>
      </c>
      <c r="D10" s="475" t="n">
        <f aca="false">Part_C_Tapi!D10+Part_C_Mahi!D10</f>
        <v>0</v>
      </c>
      <c r="E10" s="475" t="n">
        <f aca="false">Part_C_Tapi!E10+Part_C_Mahi!E10</f>
        <v>0</v>
      </c>
      <c r="F10" s="475" t="n">
        <f aca="false">Part_C_Tapi!F10+Part_C_Mahi!F10</f>
        <v>0</v>
      </c>
      <c r="G10" s="475" t="n">
        <f aca="false">Part_C_Tapi!G10+Part_C_Mahi!G10</f>
        <v>0</v>
      </c>
      <c r="H10" s="475" t="n">
        <f aca="false">Part_C_Tapi!H10+Part_C_Mahi!H10</f>
        <v>0</v>
      </c>
      <c r="I10" s="475" t="n">
        <f aca="false">Part_C_Tapi!I10+Part_C_Mahi!I10</f>
        <v>0</v>
      </c>
      <c r="J10" s="475" t="n">
        <f aca="false">Part_C_Tapi!J10+Part_C_Mahi!J10</f>
        <v>0</v>
      </c>
      <c r="K10" s="475" t="n">
        <f aca="false">Part_C_Tapi!K10+Part_C_Mahi!K10</f>
        <v>0</v>
      </c>
      <c r="L10" s="475" t="n">
        <f aca="false">Part_C_Tapi!L10+Part_C_Mahi!L10</f>
        <v>0</v>
      </c>
      <c r="M10" s="475" t="n">
        <f aca="false">Part_C_Tapi!M10+Part_C_Mahi!M10</f>
        <v>0</v>
      </c>
      <c r="N10" s="475" t="n">
        <f aca="false">Part_C_Tapi!N10+Part_C_Mahi!N10</f>
        <v>0</v>
      </c>
      <c r="O10" s="475" t="n">
        <f aca="false">Part_C_Tapi!O10+Part_C_Mahi!O10</f>
        <v>0</v>
      </c>
      <c r="P10" s="475" t="n">
        <f aca="false">Part_C_Tapi!P10+Part_C_Mahi!P10</f>
        <v>0</v>
      </c>
      <c r="Q10" s="475" t="n">
        <f aca="false">Part_C_Tapi!Q10+Part_C_Mahi!Q10</f>
        <v>0</v>
      </c>
      <c r="R10" s="475" t="n">
        <f aca="false">Part_C_Tapi!R10+Part_C_Mahi!R10</f>
        <v>0</v>
      </c>
      <c r="S10" s="475" t="n">
        <f aca="false">Part_C_Tapi!S10+Part_C_Mahi!S10</f>
        <v>0</v>
      </c>
      <c r="T10" s="475" t="n">
        <f aca="false">Part_C_Tapi!T10+Part_C_Mahi!T10</f>
        <v>0</v>
      </c>
      <c r="U10" s="475" t="n">
        <f aca="false">Part_C_Tapi!U10+Part_C_Mahi!U10</f>
        <v>0</v>
      </c>
      <c r="V10" s="477" t="n">
        <f aca="false">'[4]TAPI-C'!V10+'[1]MD Part C'!V10</f>
        <v>0</v>
      </c>
      <c r="W10" s="96"/>
      <c r="X10" s="69"/>
    </row>
    <row r="11" customFormat="false" ht="42" hidden="false" customHeight="false" outlineLevel="0" collapsed="false">
      <c r="A11" s="473"/>
      <c r="B11" s="473"/>
      <c r="C11" s="474" t="s">
        <v>205</v>
      </c>
      <c r="D11" s="477" t="n">
        <f aca="false">Part_C_Tapi!D11+Part_C_Mahi!D11</f>
        <v>0</v>
      </c>
      <c r="E11" s="477" t="n">
        <f aca="false">Part_C_Tapi!E11+Part_C_Mahi!E11</f>
        <v>0</v>
      </c>
      <c r="F11" s="477" t="n">
        <f aca="false">Part_C_Tapi!F11+Part_C_Mahi!F11</f>
        <v>0</v>
      </c>
      <c r="G11" s="477" t="n">
        <f aca="false">Part_C_Tapi!G11+Part_C_Mahi!G11</f>
        <v>0</v>
      </c>
      <c r="H11" s="477" t="n">
        <f aca="false">Part_C_Tapi!H11+Part_C_Mahi!H11</f>
        <v>0</v>
      </c>
      <c r="I11" s="477" t="n">
        <f aca="false">Part_C_Tapi!I11+Part_C_Mahi!I11</f>
        <v>0</v>
      </c>
      <c r="J11" s="477" t="n">
        <f aca="false">Part_C_Tapi!J11+Part_C_Mahi!J11</f>
        <v>0</v>
      </c>
      <c r="K11" s="477" t="n">
        <f aca="false">Part_C_Tapi!K11+Part_C_Mahi!K11</f>
        <v>0</v>
      </c>
      <c r="L11" s="477" t="n">
        <f aca="false">Part_C_Tapi!L11+Part_C_Mahi!L11</f>
        <v>0</v>
      </c>
      <c r="M11" s="477" t="n">
        <f aca="false">Part_C_Tapi!M11+Part_C_Mahi!M11</f>
        <v>0</v>
      </c>
      <c r="N11" s="477" t="n">
        <f aca="false">Part_C_Tapi!N11+Part_C_Mahi!N11</f>
        <v>0</v>
      </c>
      <c r="O11" s="477" t="n">
        <f aca="false">Part_C_Tapi!O11+Part_C_Mahi!O11</f>
        <v>0</v>
      </c>
      <c r="P11" s="477" t="n">
        <f aca="false">Part_C_Tapi!P11+Part_C_Mahi!P11</f>
        <v>0</v>
      </c>
      <c r="Q11" s="477" t="n">
        <f aca="false">Part_C_Tapi!Q11+Part_C_Mahi!Q11</f>
        <v>0</v>
      </c>
      <c r="R11" s="477" t="n">
        <f aca="false">Part_C_Tapi!R11+Part_C_Mahi!R11</f>
        <v>0</v>
      </c>
      <c r="S11" s="477" t="n">
        <f aca="false">Part_C_Tapi!S11+Part_C_Mahi!S11</f>
        <v>0</v>
      </c>
      <c r="T11" s="477" t="n">
        <f aca="false">Part_C_Tapi!T11+Part_C_Mahi!T11</f>
        <v>0</v>
      </c>
      <c r="U11" s="477" t="n">
        <f aca="false">Part_C_Tapi!U11+Part_C_Mahi!U11</f>
        <v>0</v>
      </c>
      <c r="V11" s="477" t="n">
        <f aca="false">Part_C_Tapi!V11+Part_C_Mahi!V11</f>
        <v>0</v>
      </c>
      <c r="W11" s="96"/>
      <c r="X11" s="69"/>
    </row>
    <row r="12" customFormat="false" ht="34.5" hidden="false" customHeight="true" outlineLevel="0" collapsed="false">
      <c r="A12" s="473" t="s">
        <v>208</v>
      </c>
      <c r="B12" s="473" t="s">
        <v>209</v>
      </c>
      <c r="C12" s="474" t="s">
        <v>204</v>
      </c>
      <c r="D12" s="475" t="n">
        <f aca="false">Part_C_Tapi!D12+Part_C_Mahi!D12</f>
        <v>0.00072</v>
      </c>
      <c r="E12" s="475" t="n">
        <f aca="false">Part_C_Tapi!E12+Part_C_Mahi!E12</f>
        <v>0.00216</v>
      </c>
      <c r="F12" s="475" t="n">
        <f aca="false">Part_C_Tapi!F12+Part_C_Mahi!F12</f>
        <v>0.00432</v>
      </c>
      <c r="G12" s="475" t="n">
        <f aca="false">Part_C_Tapi!G12+Part_C_Mahi!G12</f>
        <v>0.0072</v>
      </c>
      <c r="H12" s="475" t="n">
        <f aca="false">Part_C_Tapi!H12+Part_C_Mahi!H12</f>
        <v>0.000792</v>
      </c>
      <c r="I12" s="475" t="n">
        <f aca="false">Part_C_Tapi!I12+Part_C_Mahi!I12</f>
        <v>0.002376</v>
      </c>
      <c r="J12" s="475" t="n">
        <f aca="false">Part_C_Tapi!J12+Part_C_Mahi!J12</f>
        <v>0.004752</v>
      </c>
      <c r="K12" s="475" t="n">
        <f aca="false">Part_C_Tapi!K12+Part_C_Mahi!K12</f>
        <v>0.00792</v>
      </c>
      <c r="L12" s="475" t="n">
        <f aca="false">Part_C_Tapi!L12+Part_C_Mahi!L12</f>
        <v>0.0009</v>
      </c>
      <c r="M12" s="475" t="n">
        <f aca="false">Part_C_Tapi!M12+Part_C_Mahi!M12</f>
        <v>0.0027</v>
      </c>
      <c r="N12" s="475" t="n">
        <f aca="false">Part_C_Tapi!N12+Part_C_Mahi!N12</f>
        <v>0.0054</v>
      </c>
      <c r="O12" s="475" t="n">
        <f aca="false">Part_C_Tapi!O12+Part_C_Mahi!O12</f>
        <v>0.009</v>
      </c>
      <c r="P12" s="475" t="n">
        <f aca="false">Part_C_Tapi!P12+Part_C_Mahi!P12</f>
        <v>0.00324</v>
      </c>
      <c r="Q12" s="475" t="n">
        <f aca="false">Part_C_Tapi!Q12+Part_C_Mahi!Q12</f>
        <v>0.00324</v>
      </c>
      <c r="R12" s="475" t="n">
        <f aca="false">Part_C_Tapi!R12+Part_C_Mahi!R12</f>
        <v>0.0054</v>
      </c>
      <c r="S12" s="476" t="n">
        <f aca="false">Part_C_Tapi!S12+Part_C_Mahi!S12</f>
        <v>0.01188</v>
      </c>
      <c r="T12" s="475" t="n">
        <f aca="false">Part_C_Tapi!T12+Part_C_Mahi!T12</f>
        <v>0.036</v>
      </c>
      <c r="U12" s="475" t="n">
        <f aca="false">Part_C_Tapi!U12+Part_C_Mahi!U12</f>
        <v>1</v>
      </c>
      <c r="V12" s="477" t="n">
        <f aca="false">'[4]TAPI-C'!V12+'[1]MD Part C'!V12</f>
        <v>0</v>
      </c>
      <c r="W12" s="96" t="str">
        <f aca="false">Part_C_Tapi!W12</f>
        <v>Estt. Of 1 W/C Staff</v>
      </c>
      <c r="X12" s="69" t="n">
        <f aca="false">Part_C_Mahi!W12</f>
        <v>0</v>
      </c>
    </row>
    <row r="13" customFormat="false" ht="42" hidden="false" customHeight="false" outlineLevel="0" collapsed="false">
      <c r="A13" s="473"/>
      <c r="B13" s="473"/>
      <c r="C13" s="474" t="s">
        <v>205</v>
      </c>
      <c r="D13" s="477" t="n">
        <f aca="false">Part_C_Tapi!D13+Part_C_Mahi!D13</f>
        <v>0.0028</v>
      </c>
      <c r="E13" s="477" t="n">
        <f aca="false">Part_C_Tapi!E13+Part_C_Mahi!E13</f>
        <v>0</v>
      </c>
      <c r="F13" s="477" t="n">
        <f aca="false">Part_C_Tapi!F13+Part_C_Mahi!F13</f>
        <v>0</v>
      </c>
      <c r="G13" s="477" t="n">
        <f aca="false">Part_C_Tapi!G13+Part_C_Mahi!G13</f>
        <v>0</v>
      </c>
      <c r="H13" s="477" t="n">
        <f aca="false">Part_C_Tapi!H13+Part_C_Mahi!H13</f>
        <v>0</v>
      </c>
      <c r="I13" s="477" t="n">
        <f aca="false">Part_C_Tapi!I13+Part_C_Mahi!I13</f>
        <v>0</v>
      </c>
      <c r="J13" s="477" t="n">
        <f aca="false">Part_C_Tapi!J13+Part_C_Mahi!J13</f>
        <v>0</v>
      </c>
      <c r="K13" s="477" t="n">
        <f aca="false">Part_C_Tapi!K13+Part_C_Mahi!K13</f>
        <v>0</v>
      </c>
      <c r="L13" s="477" t="n">
        <f aca="false">Part_C_Tapi!L13+Part_C_Mahi!L13</f>
        <v>0</v>
      </c>
      <c r="M13" s="477" t="n">
        <f aca="false">Part_C_Tapi!M13+Part_C_Mahi!M13</f>
        <v>0</v>
      </c>
      <c r="N13" s="477" t="n">
        <f aca="false">Part_C_Tapi!N13+Part_C_Mahi!N13</f>
        <v>0</v>
      </c>
      <c r="O13" s="477" t="n">
        <f aca="false">Part_C_Tapi!O13+Part_C_Mahi!O13</f>
        <v>0</v>
      </c>
      <c r="P13" s="477" t="n">
        <f aca="false">Part_C_Tapi!P13+Part_C_Mahi!P13</f>
        <v>0</v>
      </c>
      <c r="Q13" s="477" t="n">
        <f aca="false">Part_C_Tapi!Q13+Part_C_Mahi!Q13</f>
        <v>0</v>
      </c>
      <c r="R13" s="477" t="n">
        <f aca="false">Part_C_Tapi!R13+Part_C_Mahi!R13</f>
        <v>0</v>
      </c>
      <c r="S13" s="478" t="n">
        <f aca="false">Part_C_Tapi!S13+Part_C_Mahi!S13</f>
        <v>0</v>
      </c>
      <c r="T13" s="478" t="n">
        <f aca="false">Part_C_Tapi!T13+Part_C_Mahi!T13</f>
        <v>0</v>
      </c>
      <c r="U13" s="477" t="n">
        <f aca="false">Part_C_Tapi!U13+Part_C_Mahi!U13</f>
        <v>0</v>
      </c>
      <c r="V13" s="477" t="n">
        <f aca="false">Part_C_Tapi!V13+Part_C_Mahi!V13</f>
        <v>0</v>
      </c>
      <c r="W13" s="96"/>
      <c r="X13" s="69"/>
    </row>
    <row r="14" customFormat="false" ht="42" hidden="false" customHeight="false" outlineLevel="0" collapsed="false">
      <c r="A14" s="473" t="s">
        <v>210</v>
      </c>
      <c r="B14" s="473" t="s">
        <v>362</v>
      </c>
      <c r="C14" s="474" t="s">
        <v>204</v>
      </c>
      <c r="D14" s="475" t="n">
        <f aca="false">Part_C_Tapi!D14+Part_C_Mahi!D14</f>
        <v>0</v>
      </c>
      <c r="E14" s="475" t="n">
        <f aca="false">Part_C_Tapi!E14+Part_C_Mahi!E14</f>
        <v>0</v>
      </c>
      <c r="F14" s="475" t="n">
        <f aca="false">Part_C_Tapi!F14+Part_C_Mahi!F14</f>
        <v>0</v>
      </c>
      <c r="G14" s="475" t="n">
        <f aca="false">Part_C_Tapi!G14+Part_C_Mahi!G14</f>
        <v>0</v>
      </c>
      <c r="H14" s="475" t="n">
        <f aca="false">Part_C_Tapi!H14+Part_C_Mahi!H14</f>
        <v>0</v>
      </c>
      <c r="I14" s="475" t="n">
        <f aca="false">Part_C_Tapi!I14+Part_C_Mahi!I14</f>
        <v>0</v>
      </c>
      <c r="J14" s="475" t="n">
        <f aca="false">Part_C_Tapi!J14+Part_C_Mahi!J14</f>
        <v>0</v>
      </c>
      <c r="K14" s="475" t="n">
        <f aca="false">Part_C_Tapi!K14+Part_C_Mahi!K14</f>
        <v>0</v>
      </c>
      <c r="L14" s="475" t="n">
        <f aca="false">Part_C_Tapi!L14+Part_C_Mahi!L14</f>
        <v>0</v>
      </c>
      <c r="M14" s="475" t="n">
        <f aca="false">Part_C_Tapi!M14+Part_C_Mahi!M14</f>
        <v>0</v>
      </c>
      <c r="N14" s="475" t="n">
        <f aca="false">Part_C_Tapi!N14+Part_C_Mahi!N14</f>
        <v>0</v>
      </c>
      <c r="O14" s="475" t="n">
        <f aca="false">Part_C_Tapi!O14+Part_C_Mahi!O14</f>
        <v>0</v>
      </c>
      <c r="P14" s="475" t="n">
        <f aca="false">Part_C_Tapi!P14+Part_C_Mahi!P14</f>
        <v>0</v>
      </c>
      <c r="Q14" s="475" t="n">
        <f aca="false">Part_C_Tapi!Q14+Part_C_Mahi!Q14</f>
        <v>0</v>
      </c>
      <c r="R14" s="475" t="n">
        <f aca="false">Part_C_Tapi!R14+Part_C_Mahi!R14</f>
        <v>0</v>
      </c>
      <c r="S14" s="475" t="n">
        <f aca="false">Part_C_Tapi!S14+Part_C_Mahi!S14</f>
        <v>0</v>
      </c>
      <c r="T14" s="475" t="n">
        <f aca="false">Part_C_Tapi!T14+Part_C_Mahi!T14</f>
        <v>0</v>
      </c>
      <c r="U14" s="475" t="n">
        <f aca="false">Part_C_Tapi!U14+Part_C_Mahi!U14</f>
        <v>0</v>
      </c>
      <c r="V14" s="477" t="n">
        <f aca="false">'[4]TAPI-C'!V14+'[1]MD Part C'!V14</f>
        <v>0</v>
      </c>
      <c r="W14" s="96"/>
      <c r="X14" s="69"/>
    </row>
    <row r="15" customFormat="false" ht="42" hidden="false" customHeight="false" outlineLevel="0" collapsed="false">
      <c r="A15" s="473"/>
      <c r="B15" s="473"/>
      <c r="C15" s="474" t="s">
        <v>205</v>
      </c>
      <c r="D15" s="477" t="n">
        <f aca="false">Part_C_Tapi!D15+Part_C_Mahi!D15</f>
        <v>0</v>
      </c>
      <c r="E15" s="477" t="n">
        <f aca="false">Part_C_Tapi!E15+Part_C_Mahi!E15</f>
        <v>0</v>
      </c>
      <c r="F15" s="477" t="n">
        <f aca="false">Part_C_Tapi!F15+Part_C_Mahi!F15</f>
        <v>0</v>
      </c>
      <c r="G15" s="477" t="n">
        <f aca="false">Part_C_Tapi!G15+Part_C_Mahi!G15</f>
        <v>0</v>
      </c>
      <c r="H15" s="477" t="n">
        <f aca="false">Part_C_Tapi!H15+Part_C_Mahi!H15</f>
        <v>0</v>
      </c>
      <c r="I15" s="477" t="n">
        <f aca="false">Part_C_Tapi!I15+Part_C_Mahi!I15</f>
        <v>0</v>
      </c>
      <c r="J15" s="477" t="n">
        <f aca="false">Part_C_Tapi!J15+Part_C_Mahi!J15</f>
        <v>0</v>
      </c>
      <c r="K15" s="477" t="n">
        <f aca="false">Part_C_Tapi!K15+Part_C_Mahi!K15</f>
        <v>0</v>
      </c>
      <c r="L15" s="477" t="n">
        <f aca="false">Part_C_Tapi!L15+Part_C_Mahi!L15</f>
        <v>0</v>
      </c>
      <c r="M15" s="477" t="n">
        <f aca="false">Part_C_Tapi!M15+Part_C_Mahi!M15</f>
        <v>0</v>
      </c>
      <c r="N15" s="477" t="n">
        <f aca="false">Part_C_Tapi!N15+Part_C_Mahi!N15</f>
        <v>0</v>
      </c>
      <c r="O15" s="477" t="n">
        <f aca="false">Part_C_Tapi!O15+Part_C_Mahi!O15</f>
        <v>0</v>
      </c>
      <c r="P15" s="477" t="n">
        <f aca="false">Part_C_Tapi!P15+Part_C_Mahi!P15</f>
        <v>0</v>
      </c>
      <c r="Q15" s="477" t="n">
        <f aca="false">Part_C_Tapi!Q15+Part_C_Mahi!Q15</f>
        <v>0</v>
      </c>
      <c r="R15" s="477" t="n">
        <f aca="false">Part_C_Tapi!R15+Part_C_Mahi!R15</f>
        <v>0</v>
      </c>
      <c r="S15" s="477" t="n">
        <f aca="false">Part_C_Tapi!S15+Part_C_Mahi!S15</f>
        <v>0</v>
      </c>
      <c r="T15" s="477" t="n">
        <f aca="false">Part_C_Tapi!T15+Part_C_Mahi!T15</f>
        <v>0</v>
      </c>
      <c r="U15" s="477" t="n">
        <f aca="false">Part_C_Tapi!U15+Part_C_Mahi!U15</f>
        <v>0</v>
      </c>
      <c r="V15" s="477" t="n">
        <f aca="false">Part_C_Tapi!V15+Part_C_Mahi!V15</f>
        <v>0</v>
      </c>
      <c r="W15" s="96"/>
      <c r="X15" s="69"/>
    </row>
    <row r="16" customFormat="false" ht="21" hidden="false" customHeight="false" outlineLevel="0" collapsed="false">
      <c r="A16" s="473" t="s">
        <v>260</v>
      </c>
      <c r="B16" s="473" t="s">
        <v>211</v>
      </c>
      <c r="C16" s="479"/>
      <c r="D16" s="477"/>
      <c r="E16" s="477"/>
      <c r="F16" s="477"/>
      <c r="G16" s="477"/>
      <c r="H16" s="477"/>
      <c r="I16" s="477"/>
      <c r="J16" s="477"/>
      <c r="K16" s="477"/>
      <c r="L16" s="477"/>
      <c r="M16" s="477"/>
      <c r="N16" s="477"/>
      <c r="O16" s="477"/>
      <c r="P16" s="477"/>
      <c r="Q16" s="477"/>
      <c r="R16" s="477"/>
      <c r="S16" s="477"/>
      <c r="T16" s="477"/>
      <c r="U16" s="477"/>
      <c r="V16" s="477"/>
      <c r="W16" s="96"/>
      <c r="X16" s="69"/>
    </row>
    <row r="17" customFormat="false" ht="42.75" hidden="false" customHeight="true" outlineLevel="0" collapsed="false">
      <c r="A17" s="332" t="s">
        <v>212</v>
      </c>
      <c r="B17" s="480" t="s">
        <v>363</v>
      </c>
      <c r="C17" s="474" t="s">
        <v>204</v>
      </c>
      <c r="D17" s="475" t="n">
        <f aca="false">Part_C_Tapi!D17+Part_C_Mahi!D17</f>
        <v>0.0002</v>
      </c>
      <c r="E17" s="475" t="n">
        <f aca="false">Part_C_Tapi!E17+Part_C_Mahi!E17</f>
        <v>0.0006</v>
      </c>
      <c r="F17" s="475" t="n">
        <f aca="false">Part_C_Tapi!F17+Part_C_Mahi!F17</f>
        <v>0.0012</v>
      </c>
      <c r="G17" s="475" t="n">
        <f aca="false">Part_C_Tapi!G17+Part_C_Mahi!G17</f>
        <v>0.002</v>
      </c>
      <c r="H17" s="475" t="n">
        <f aca="false">Part_C_Tapi!H17+Part_C_Mahi!H17</f>
        <v>0.00022</v>
      </c>
      <c r="I17" s="475" t="n">
        <f aca="false">Part_C_Tapi!I17+Part_C_Mahi!I17</f>
        <v>0.00066</v>
      </c>
      <c r="J17" s="475" t="n">
        <f aca="false">Part_C_Tapi!J17+Part_C_Mahi!J17</f>
        <v>0.00132</v>
      </c>
      <c r="K17" s="475" t="n">
        <f aca="false">Part_C_Tapi!K17+Part_C_Mahi!K17</f>
        <v>0.0022</v>
      </c>
      <c r="L17" s="475" t="n">
        <f aca="false">Part_C_Tapi!L17+Part_C_Mahi!L17</f>
        <v>0.00025</v>
      </c>
      <c r="M17" s="475" t="n">
        <f aca="false">Part_C_Tapi!M17+Part_C_Mahi!M17</f>
        <v>0.00075</v>
      </c>
      <c r="N17" s="475" t="n">
        <f aca="false">Part_C_Tapi!N17+Part_C_Mahi!N17</f>
        <v>0.0015</v>
      </c>
      <c r="O17" s="475" t="n">
        <f aca="false">Part_C_Tapi!O17+Part_C_Mahi!O17</f>
        <v>0.0025</v>
      </c>
      <c r="P17" s="475" t="n">
        <f aca="false">Part_C_Tapi!P17+Part_C_Mahi!P17</f>
        <v>0.0009</v>
      </c>
      <c r="Q17" s="475" t="n">
        <f aca="false">Part_C_Tapi!Q17+Part_C_Mahi!Q17</f>
        <v>0.0009</v>
      </c>
      <c r="R17" s="475" t="n">
        <f aca="false">Part_C_Tapi!R17+Part_C_Mahi!R17</f>
        <v>0.0015</v>
      </c>
      <c r="S17" s="476" t="n">
        <f aca="false">Part_C_Tapi!S17+Part_C_Mahi!S17</f>
        <v>0.0033</v>
      </c>
      <c r="T17" s="475" t="n">
        <f aca="false">Part_C_Tapi!T17+Part_C_Mahi!T17</f>
        <v>0.01</v>
      </c>
      <c r="U17" s="475" t="s">
        <v>364</v>
      </c>
      <c r="V17" s="475" t="s">
        <v>364</v>
      </c>
      <c r="W17" s="96" t="str">
        <f aca="false">Part_C_Tapi!W17</f>
        <v>Chemical (Imported &amp; Indian) for Analysis of Chemical &amp; Biological parameters ,Chemical and Reference solutions for  Ion Meter/ AAS/GC, Gases, Solvent,  Electrode for Ion Meter - 2 per lab, Electrode for Auto titrator ,Electrode for Conductivity meter, pH meter, DO meter,  Glass Wares, General / Computer stationary, Batteries for UPS</v>
      </c>
      <c r="X17" s="69" t="str">
        <f aca="false">Part_C_Mahi!W17</f>
        <v>Chemical (Imported &amp; Indian) for Analysis of Chemical &amp; Biological parameters ,Chemical and Reference solutions for  Ion Meter/ AAS/GC, Gases, Solvent,  Electrode for Ion Meter - 2 per lab, Electrode for Auto titrator ,Electrode for Conductivity meter, pH meter, DO meter,  Glass Wares, General / Computer stationary, Batteries for UPS</v>
      </c>
    </row>
    <row r="18" customFormat="false" ht="30.75" hidden="false" customHeight="true" outlineLevel="0" collapsed="false">
      <c r="A18" s="332"/>
      <c r="B18" s="480"/>
      <c r="C18" s="474" t="s">
        <v>205</v>
      </c>
      <c r="D18" s="477" t="n">
        <f aca="false">Part_C_Tapi!D18+Part_C_Mahi!D18</f>
        <v>0</v>
      </c>
      <c r="E18" s="477" t="n">
        <f aca="false">Part_C_Tapi!E18+Part_C_Mahi!E18</f>
        <v>0</v>
      </c>
      <c r="F18" s="477" t="n">
        <f aca="false">Part_C_Tapi!F18+Part_C_Mahi!F18</f>
        <v>0</v>
      </c>
      <c r="G18" s="477" t="n">
        <f aca="false">Part_C_Tapi!G18+Part_C_Mahi!G18</f>
        <v>0</v>
      </c>
      <c r="H18" s="477" t="n">
        <f aca="false">Part_C_Tapi!H18+Part_C_Mahi!H18</f>
        <v>0</v>
      </c>
      <c r="I18" s="477" t="n">
        <f aca="false">Part_C_Tapi!I18+Part_C_Mahi!I18</f>
        <v>0</v>
      </c>
      <c r="J18" s="477" t="n">
        <f aca="false">Part_C_Tapi!J18+Part_C_Mahi!J18</f>
        <v>0</v>
      </c>
      <c r="K18" s="477" t="n">
        <f aca="false">Part_C_Tapi!K18+Part_C_Mahi!K18</f>
        <v>0</v>
      </c>
      <c r="L18" s="477" t="n">
        <f aca="false">Part_C_Tapi!L18+Part_C_Mahi!L18</f>
        <v>0</v>
      </c>
      <c r="M18" s="477" t="n">
        <f aca="false">Part_C_Tapi!M18+Part_C_Mahi!M18</f>
        <v>0</v>
      </c>
      <c r="N18" s="477" t="n">
        <f aca="false">Part_C_Tapi!N18+Part_C_Mahi!N18</f>
        <v>0</v>
      </c>
      <c r="O18" s="477" t="n">
        <f aca="false">Part_C_Tapi!O18+Part_C_Mahi!O18</f>
        <v>0</v>
      </c>
      <c r="P18" s="477" t="n">
        <f aca="false">Part_C_Tapi!P18+Part_C_Mahi!P18</f>
        <v>0</v>
      </c>
      <c r="Q18" s="477" t="n">
        <f aca="false">Part_C_Tapi!Q18+Part_C_Mahi!Q18</f>
        <v>0</v>
      </c>
      <c r="R18" s="477" t="n">
        <f aca="false">Part_C_Tapi!R18+Part_C_Mahi!R18</f>
        <v>0</v>
      </c>
      <c r="S18" s="477" t="n">
        <f aca="false">Part_C_Tapi!S18+Part_C_Mahi!S18</f>
        <v>0</v>
      </c>
      <c r="T18" s="478" t="n">
        <f aca="false">Part_C_Tapi!T18+Part_C_Mahi!T18</f>
        <v>0</v>
      </c>
      <c r="U18" s="477" t="n">
        <f aca="false">Part_C_Tapi!U18+Part_C_Mahi!U18</f>
        <v>0</v>
      </c>
      <c r="V18" s="477" t="n">
        <f aca="false">Part_C_Tapi!V18+Part_C_Mahi!V18</f>
        <v>0</v>
      </c>
      <c r="W18" s="96"/>
      <c r="X18" s="69"/>
    </row>
    <row r="19" customFormat="false" ht="33.75" hidden="false" customHeight="true" outlineLevel="0" collapsed="false">
      <c r="A19" s="332" t="s">
        <v>214</v>
      </c>
      <c r="B19" s="480" t="s">
        <v>365</v>
      </c>
      <c r="C19" s="474"/>
      <c r="D19" s="481"/>
      <c r="E19" s="481"/>
      <c r="F19" s="481"/>
      <c r="G19" s="481"/>
      <c r="H19" s="481"/>
      <c r="I19" s="481"/>
      <c r="J19" s="481"/>
      <c r="K19" s="481"/>
      <c r="L19" s="481"/>
      <c r="M19" s="481"/>
      <c r="N19" s="481"/>
      <c r="O19" s="481"/>
      <c r="P19" s="481"/>
      <c r="Q19" s="481"/>
      <c r="R19" s="481"/>
      <c r="S19" s="481"/>
      <c r="T19" s="481"/>
      <c r="U19" s="482"/>
      <c r="V19" s="482"/>
      <c r="W19" s="96"/>
      <c r="X19" s="69"/>
    </row>
    <row r="20" customFormat="false" ht="39" hidden="false" customHeight="true" outlineLevel="0" collapsed="false">
      <c r="A20" s="332" t="s">
        <v>216</v>
      </c>
      <c r="B20" s="480" t="s">
        <v>366</v>
      </c>
      <c r="C20" s="474"/>
      <c r="D20" s="481"/>
      <c r="E20" s="481"/>
      <c r="F20" s="481"/>
      <c r="G20" s="481"/>
      <c r="H20" s="481"/>
      <c r="I20" s="481"/>
      <c r="J20" s="481"/>
      <c r="K20" s="481"/>
      <c r="L20" s="481"/>
      <c r="M20" s="481"/>
      <c r="N20" s="481"/>
      <c r="O20" s="481"/>
      <c r="P20" s="481"/>
      <c r="Q20" s="481"/>
      <c r="R20" s="481"/>
      <c r="S20" s="481"/>
      <c r="T20" s="481"/>
      <c r="U20" s="482"/>
      <c r="V20" s="482"/>
      <c r="W20" s="96"/>
      <c r="X20" s="69"/>
    </row>
    <row r="21" customFormat="false" ht="60.75" hidden="false" customHeight="true" outlineLevel="0" collapsed="false">
      <c r="A21" s="332" t="s">
        <v>233</v>
      </c>
      <c r="B21" s="480" t="s">
        <v>367</v>
      </c>
      <c r="C21" s="474" t="s">
        <v>204</v>
      </c>
      <c r="D21" s="475" t="n">
        <f aca="false">Part_C_Tapi!D21+Part_C_Mahi!D21</f>
        <v>0.0002</v>
      </c>
      <c r="E21" s="475" t="n">
        <f aca="false">Part_C_Tapi!E21+Part_C_Mahi!E21</f>
        <v>0.0006</v>
      </c>
      <c r="F21" s="475" t="n">
        <f aca="false">Part_C_Tapi!F21+Part_C_Mahi!F21</f>
        <v>0.0012</v>
      </c>
      <c r="G21" s="475" t="n">
        <f aca="false">Part_C_Tapi!G21+Part_C_Mahi!G21</f>
        <v>0.002</v>
      </c>
      <c r="H21" s="475" t="n">
        <f aca="false">Part_C_Tapi!H21+Part_C_Mahi!H21</f>
        <v>0.00022</v>
      </c>
      <c r="I21" s="475" t="n">
        <f aca="false">Part_C_Tapi!I21+Part_C_Mahi!I21</f>
        <v>0.00066</v>
      </c>
      <c r="J21" s="475" t="n">
        <f aca="false">Part_C_Tapi!J21+Part_C_Mahi!J21</f>
        <v>0.00132</v>
      </c>
      <c r="K21" s="475" t="n">
        <f aca="false">Part_C_Tapi!K21+Part_C_Mahi!K21</f>
        <v>0.0022</v>
      </c>
      <c r="L21" s="475" t="n">
        <f aca="false">Part_C_Tapi!L21+Part_C_Mahi!L21</f>
        <v>0.00025</v>
      </c>
      <c r="M21" s="475" t="n">
        <f aca="false">Part_C_Tapi!M21+Part_C_Mahi!M21</f>
        <v>0.00075</v>
      </c>
      <c r="N21" s="475" t="n">
        <f aca="false">Part_C_Tapi!N21+Part_C_Mahi!N21</f>
        <v>0.0015</v>
      </c>
      <c r="O21" s="475" t="n">
        <f aca="false">Part_C_Tapi!O21+Part_C_Mahi!O21</f>
        <v>0.0025</v>
      </c>
      <c r="P21" s="475" t="n">
        <f aca="false">Part_C_Tapi!P21+Part_C_Mahi!P21</f>
        <v>0.0009</v>
      </c>
      <c r="Q21" s="475" t="n">
        <f aca="false">Part_C_Tapi!Q21+Part_C_Mahi!Q21</f>
        <v>0.0009</v>
      </c>
      <c r="R21" s="475" t="n">
        <f aca="false">Part_C_Tapi!R21+Part_C_Mahi!R21</f>
        <v>0.0015</v>
      </c>
      <c r="S21" s="476" t="n">
        <f aca="false">Part_C_Tapi!S21+Part_C_Mahi!S21</f>
        <v>0.0033</v>
      </c>
      <c r="T21" s="476" t="n">
        <f aca="false">Part_C_Tapi!T21+Part_C_Mahi!T21</f>
        <v>0.01</v>
      </c>
      <c r="U21" s="475" t="n">
        <f aca="false">Part_C_Tapi!U21+Part_C_Mahi!U21</f>
        <v>0</v>
      </c>
      <c r="V21" s="477" t="n">
        <f aca="false">'[4]TAPI-C'!V21+'[1]MD Part C'!V21</f>
        <v>0</v>
      </c>
      <c r="W21" s="96" t="str">
        <f aca="false">Part_C_Tapi!W21</f>
        <v>AMC for Indigenous/Imported Equipments, AMC, Repair of Computers / Photocopy machine etc</v>
      </c>
      <c r="X21" s="69" t="n">
        <f aca="false">Part_C_Mahi!W21</f>
        <v>0</v>
      </c>
    </row>
    <row r="22" customFormat="false" ht="42" hidden="false" customHeight="false" outlineLevel="0" collapsed="false">
      <c r="A22" s="332"/>
      <c r="B22" s="480"/>
      <c r="C22" s="474" t="s">
        <v>205</v>
      </c>
      <c r="D22" s="477" t="n">
        <f aca="false">Part_C_Tapi!D22+Part_C_Mahi!D22</f>
        <v>0</v>
      </c>
      <c r="E22" s="477" t="n">
        <f aca="false">Part_C_Tapi!E22+Part_C_Mahi!E22</f>
        <v>0</v>
      </c>
      <c r="F22" s="477" t="n">
        <f aca="false">Part_C_Tapi!F22+Part_C_Mahi!F22</f>
        <v>0</v>
      </c>
      <c r="G22" s="477" t="n">
        <f aca="false">Part_C_Tapi!G22+Part_C_Mahi!G22</f>
        <v>0</v>
      </c>
      <c r="H22" s="477" t="n">
        <f aca="false">Part_C_Tapi!H22+Part_C_Mahi!H22</f>
        <v>0</v>
      </c>
      <c r="I22" s="477" t="n">
        <f aca="false">Part_C_Tapi!I22+Part_C_Mahi!I22</f>
        <v>0</v>
      </c>
      <c r="J22" s="477" t="n">
        <f aca="false">Part_C_Tapi!J22+Part_C_Mahi!J22</f>
        <v>0</v>
      </c>
      <c r="K22" s="477" t="n">
        <f aca="false">Part_C_Tapi!K22+Part_C_Mahi!K22</f>
        <v>0</v>
      </c>
      <c r="L22" s="477" t="n">
        <f aca="false">Part_C_Tapi!L22+Part_C_Mahi!L22</f>
        <v>0</v>
      </c>
      <c r="M22" s="477" t="n">
        <f aca="false">Part_C_Tapi!M22+Part_C_Mahi!M22</f>
        <v>0</v>
      </c>
      <c r="N22" s="477" t="n">
        <f aca="false">Part_C_Tapi!N22+Part_C_Mahi!N22</f>
        <v>0</v>
      </c>
      <c r="O22" s="477" t="n">
        <f aca="false">Part_C_Tapi!O22+Part_C_Mahi!O22</f>
        <v>0</v>
      </c>
      <c r="P22" s="477" t="n">
        <f aca="false">Part_C_Tapi!P22+Part_C_Mahi!P22</f>
        <v>0</v>
      </c>
      <c r="Q22" s="477" t="n">
        <f aca="false">Part_C_Tapi!Q22+Part_C_Mahi!Q22</f>
        <v>0</v>
      </c>
      <c r="R22" s="477" t="n">
        <f aca="false">Part_C_Tapi!R22+Part_C_Mahi!R22</f>
        <v>0</v>
      </c>
      <c r="S22" s="477" t="n">
        <f aca="false">Part_C_Tapi!S22+Part_C_Mahi!S22</f>
        <v>0</v>
      </c>
      <c r="T22" s="477" t="n">
        <f aca="false">Part_C_Tapi!T22+Part_C_Mahi!T22</f>
        <v>0</v>
      </c>
      <c r="U22" s="477" t="n">
        <f aca="false">Part_C_Tapi!U22+Part_C_Mahi!U22</f>
        <v>0</v>
      </c>
      <c r="V22" s="477" t="n">
        <f aca="false">Part_C_Tapi!V22+Part_C_Mahi!V22</f>
        <v>0</v>
      </c>
      <c r="W22" s="96"/>
      <c r="X22" s="69"/>
    </row>
    <row r="23" customFormat="false" ht="31.5" hidden="false" customHeight="true" outlineLevel="0" collapsed="false">
      <c r="A23" s="332" t="s">
        <v>214</v>
      </c>
      <c r="B23" s="479" t="s">
        <v>221</v>
      </c>
      <c r="C23" s="479"/>
      <c r="D23" s="481"/>
      <c r="E23" s="481"/>
      <c r="F23" s="481"/>
      <c r="G23" s="477"/>
      <c r="H23" s="477"/>
      <c r="I23" s="477"/>
      <c r="J23" s="477"/>
      <c r="K23" s="477"/>
      <c r="L23" s="477"/>
      <c r="M23" s="477"/>
      <c r="N23" s="477"/>
      <c r="O23" s="477"/>
      <c r="P23" s="477"/>
      <c r="Q23" s="477"/>
      <c r="R23" s="477"/>
      <c r="S23" s="477"/>
      <c r="T23" s="477"/>
      <c r="U23" s="482"/>
      <c r="V23" s="482"/>
      <c r="W23" s="96"/>
      <c r="X23" s="69"/>
    </row>
    <row r="24" customFormat="false" ht="21" hidden="false" customHeight="false" outlineLevel="0" collapsed="false">
      <c r="A24" s="332" t="s">
        <v>216</v>
      </c>
      <c r="B24" s="479" t="s">
        <v>223</v>
      </c>
      <c r="C24" s="479"/>
      <c r="D24" s="477"/>
      <c r="E24" s="481"/>
      <c r="F24" s="481"/>
      <c r="G24" s="481"/>
      <c r="H24" s="481"/>
      <c r="I24" s="477"/>
      <c r="J24" s="477"/>
      <c r="K24" s="477"/>
      <c r="L24" s="477"/>
      <c r="M24" s="477"/>
      <c r="N24" s="477"/>
      <c r="O24" s="477"/>
      <c r="P24" s="477"/>
      <c r="Q24" s="477"/>
      <c r="R24" s="477"/>
      <c r="S24" s="477"/>
      <c r="T24" s="477"/>
      <c r="U24" s="482"/>
      <c r="V24" s="482"/>
      <c r="W24" s="96"/>
      <c r="X24" s="69"/>
    </row>
    <row r="25" customFormat="false" ht="21" hidden="false" customHeight="false" outlineLevel="0" collapsed="false">
      <c r="A25" s="332" t="s">
        <v>218</v>
      </c>
      <c r="B25" s="479" t="s">
        <v>246</v>
      </c>
      <c r="C25" s="479"/>
      <c r="D25" s="477"/>
      <c r="E25" s="477"/>
      <c r="F25" s="483"/>
      <c r="G25" s="483"/>
      <c r="H25" s="483"/>
      <c r="I25" s="483"/>
      <c r="J25" s="477"/>
      <c r="K25" s="477"/>
      <c r="L25" s="477"/>
      <c r="M25" s="477"/>
      <c r="N25" s="477"/>
      <c r="O25" s="477"/>
      <c r="P25" s="477"/>
      <c r="Q25" s="477"/>
      <c r="R25" s="477"/>
      <c r="S25" s="477"/>
      <c r="T25" s="477"/>
      <c r="U25" s="482"/>
      <c r="V25" s="482"/>
      <c r="W25" s="96"/>
      <c r="X25" s="69"/>
    </row>
    <row r="26" customFormat="false" ht="21" hidden="false" customHeight="false" outlineLevel="0" collapsed="false">
      <c r="A26" s="484" t="s">
        <v>220</v>
      </c>
      <c r="B26" s="485" t="s">
        <v>241</v>
      </c>
      <c r="C26" s="479"/>
      <c r="D26" s="477"/>
      <c r="E26" s="477"/>
      <c r="F26" s="486"/>
      <c r="G26" s="486"/>
      <c r="H26" s="486"/>
      <c r="I26" s="481"/>
      <c r="J26" s="481"/>
      <c r="K26" s="481"/>
      <c r="L26" s="481"/>
      <c r="M26" s="481"/>
      <c r="N26" s="481"/>
      <c r="O26" s="481"/>
      <c r="P26" s="481"/>
      <c r="Q26" s="481"/>
      <c r="R26" s="481"/>
      <c r="S26" s="481"/>
      <c r="T26" s="477"/>
      <c r="U26" s="487"/>
      <c r="V26" s="487"/>
      <c r="W26" s="96"/>
      <c r="X26" s="69"/>
    </row>
    <row r="27" customFormat="false" ht="57" hidden="false" customHeight="true" outlineLevel="0" collapsed="false">
      <c r="A27" s="332" t="s">
        <v>242</v>
      </c>
      <c r="B27" s="480" t="s">
        <v>368</v>
      </c>
      <c r="C27" s="474" t="s">
        <v>204</v>
      </c>
      <c r="D27" s="477" t="n">
        <f aca="false">'[4]TAPI-C'!D27+'[1]MD Part C'!D27</f>
        <v>0.0014</v>
      </c>
      <c r="E27" s="477" t="n">
        <f aca="false">'[4]TAPI-C'!E27+'[1]MD Part C'!E27</f>
        <v>0.0042</v>
      </c>
      <c r="F27" s="477" t="n">
        <f aca="false">'[4]TAPI-C'!F27+'[1]MD Part C'!F27</f>
        <v>0.0084</v>
      </c>
      <c r="G27" s="477" t="n">
        <f aca="false">'[4]TAPI-C'!G27+'[1]MD Part C'!G27</f>
        <v>0.014</v>
      </c>
      <c r="H27" s="477" t="n">
        <f aca="false">'[4]TAPI-C'!H27+'[1]MD Part C'!H27</f>
        <v>0.00154</v>
      </c>
      <c r="I27" s="477" t="n">
        <f aca="false">'[4]TAPI-C'!I27+'[1]MD Part C'!I27</f>
        <v>0.00462</v>
      </c>
      <c r="J27" s="477" t="n">
        <f aca="false">'[4]TAPI-C'!J27+'[1]MD Part C'!J27</f>
        <v>0.00924</v>
      </c>
      <c r="K27" s="477" t="n">
        <f aca="false">'[4]TAPI-C'!K27+'[1]MD Part C'!K27</f>
        <v>0.0154</v>
      </c>
      <c r="L27" s="477" t="n">
        <f aca="false">'[4]TAPI-C'!L27+'[1]MD Part C'!L27</f>
        <v>0.00175</v>
      </c>
      <c r="M27" s="477" t="n">
        <f aca="false">'[4]TAPI-C'!M27+'[1]MD Part C'!M27</f>
        <v>0.00525</v>
      </c>
      <c r="N27" s="477" t="n">
        <f aca="false">'[4]TAPI-C'!N27+'[1]MD Part C'!N27</f>
        <v>0.0105</v>
      </c>
      <c r="O27" s="477" t="n">
        <f aca="false">'[4]TAPI-C'!O27+'[1]MD Part C'!O27</f>
        <v>0.0175</v>
      </c>
      <c r="P27" s="477" t="n">
        <f aca="false">'[4]TAPI-C'!P27+'[1]MD Part C'!P27</f>
        <v>0.0063</v>
      </c>
      <c r="Q27" s="477" t="n">
        <f aca="false">'[4]TAPI-C'!Q27+'[1]MD Part C'!Q27</f>
        <v>0.0063</v>
      </c>
      <c r="R27" s="477" t="n">
        <f aca="false">'[4]TAPI-C'!R27+'[1]MD Part C'!R27</f>
        <v>0.0105</v>
      </c>
      <c r="S27" s="476" t="n">
        <f aca="false">'[4]TAPI-C'!S27+'[1]MD Part C'!S27</f>
        <v>0.0231</v>
      </c>
      <c r="T27" s="476" t="n">
        <f aca="false">'[4]TAPI-C'!T27+'[1]MD Part C'!T27</f>
        <v>0.07</v>
      </c>
      <c r="U27" s="477" t="n">
        <f aca="false">'[4]TAPI-C'!U27+'[1]MD Part C'!U27</f>
        <v>2</v>
      </c>
      <c r="V27" s="477" t="n">
        <f aca="false">'[4]TAPI-C'!V27+'[1]MD Part C'!V27</f>
        <v>0</v>
      </c>
      <c r="W27" s="96" t="n">
        <f aca="false">Part_C_Tapi!W27</f>
        <v>0</v>
      </c>
      <c r="X27" s="69" t="n">
        <f aca="false">Part_C_Mahi!W27</f>
        <v>0</v>
      </c>
    </row>
    <row r="28" customFormat="false" ht="42" hidden="false" customHeight="false" outlineLevel="0" collapsed="false">
      <c r="A28" s="332"/>
      <c r="B28" s="480"/>
      <c r="C28" s="474" t="s">
        <v>205</v>
      </c>
      <c r="D28" s="477" t="n">
        <f aca="false">Part_C_Tapi!D28+Part_C_Mahi!D28</f>
        <v>0</v>
      </c>
      <c r="E28" s="477" t="n">
        <f aca="false">Part_C_Tapi!E28+Part_C_Mahi!E28</f>
        <v>0</v>
      </c>
      <c r="F28" s="477" t="n">
        <f aca="false">Part_C_Tapi!F28+Part_C_Mahi!F28</f>
        <v>0</v>
      </c>
      <c r="G28" s="477" t="n">
        <f aca="false">Part_C_Tapi!G28+Part_C_Mahi!G28</f>
        <v>0</v>
      </c>
      <c r="H28" s="477" t="n">
        <f aca="false">Part_C_Tapi!H28+Part_C_Mahi!H28</f>
        <v>0</v>
      </c>
      <c r="I28" s="477" t="n">
        <f aca="false">Part_C_Tapi!I28+Part_C_Mahi!I28</f>
        <v>0</v>
      </c>
      <c r="J28" s="477" t="n">
        <f aca="false">Part_C_Tapi!J28+Part_C_Mahi!J28</f>
        <v>0</v>
      </c>
      <c r="K28" s="477" t="n">
        <f aca="false">Part_C_Tapi!K28+Part_C_Mahi!K28</f>
        <v>0</v>
      </c>
      <c r="L28" s="477" t="n">
        <f aca="false">Part_C_Tapi!L28+Part_C_Mahi!L28</f>
        <v>0</v>
      </c>
      <c r="M28" s="477" t="n">
        <f aca="false">Part_C_Tapi!M28+Part_C_Mahi!M28</f>
        <v>0</v>
      </c>
      <c r="N28" s="477" t="n">
        <f aca="false">Part_C_Tapi!N28+Part_C_Mahi!N28</f>
        <v>0</v>
      </c>
      <c r="O28" s="477" t="n">
        <f aca="false">Part_C_Tapi!O28+Part_C_Mahi!O28</f>
        <v>0</v>
      </c>
      <c r="P28" s="477" t="n">
        <f aca="false">Part_C_Tapi!P28+Part_C_Mahi!P28</f>
        <v>0</v>
      </c>
      <c r="Q28" s="477" t="n">
        <f aca="false">Part_C_Tapi!Q28+Part_C_Mahi!Q28</f>
        <v>0</v>
      </c>
      <c r="R28" s="477" t="n">
        <f aca="false">Part_C_Tapi!R28+Part_C_Mahi!R28</f>
        <v>0</v>
      </c>
      <c r="S28" s="477" t="n">
        <f aca="false">Part_C_Tapi!S28+Part_C_Mahi!S28</f>
        <v>0</v>
      </c>
      <c r="T28" s="478" t="n">
        <f aca="false">Part_C_Tapi!T28+Part_C_Mahi!T28</f>
        <v>0</v>
      </c>
      <c r="U28" s="477" t="n">
        <f aca="false">Part_C_Tapi!U28+Part_C_Mahi!U28</f>
        <v>0</v>
      </c>
      <c r="V28" s="477" t="n">
        <f aca="false">Part_C_Tapi!V28+Part_C_Mahi!V28</f>
        <v>0</v>
      </c>
      <c r="W28" s="96"/>
      <c r="X28" s="69"/>
    </row>
    <row r="29" customFormat="false" ht="21" hidden="false" customHeight="false" outlineLevel="0" collapsed="false">
      <c r="A29" s="332" t="s">
        <v>214</v>
      </c>
      <c r="B29" s="480" t="s">
        <v>369</v>
      </c>
      <c r="C29" s="474"/>
      <c r="D29" s="481"/>
      <c r="E29" s="481"/>
      <c r="F29" s="481"/>
      <c r="G29" s="477"/>
      <c r="H29" s="477"/>
      <c r="I29" s="477"/>
      <c r="J29" s="477"/>
      <c r="K29" s="477"/>
      <c r="L29" s="477"/>
      <c r="M29" s="477"/>
      <c r="N29" s="477"/>
      <c r="O29" s="477"/>
      <c r="P29" s="477"/>
      <c r="Q29" s="477"/>
      <c r="R29" s="477"/>
      <c r="S29" s="477"/>
      <c r="T29" s="477"/>
      <c r="U29" s="482"/>
      <c r="V29" s="482"/>
      <c r="W29" s="96"/>
      <c r="X29" s="69"/>
    </row>
    <row r="30" customFormat="false" ht="63" hidden="false" customHeight="false" outlineLevel="0" collapsed="false">
      <c r="A30" s="332" t="s">
        <v>216</v>
      </c>
      <c r="B30" s="474" t="s">
        <v>370</v>
      </c>
      <c r="C30" s="479"/>
      <c r="D30" s="477"/>
      <c r="E30" s="481"/>
      <c r="F30" s="481"/>
      <c r="G30" s="481"/>
      <c r="H30" s="481"/>
      <c r="I30" s="477"/>
      <c r="J30" s="477"/>
      <c r="K30" s="477"/>
      <c r="L30" s="477"/>
      <c r="M30" s="477"/>
      <c r="N30" s="477"/>
      <c r="O30" s="477"/>
      <c r="P30" s="477"/>
      <c r="Q30" s="477"/>
      <c r="R30" s="477"/>
      <c r="S30" s="477"/>
      <c r="T30" s="477"/>
      <c r="U30" s="482"/>
      <c r="V30" s="482"/>
      <c r="W30" s="96"/>
      <c r="X30" s="69"/>
    </row>
    <row r="31" customFormat="false" ht="21" hidden="false" customHeight="false" outlineLevel="0" collapsed="false">
      <c r="A31" s="332" t="s">
        <v>218</v>
      </c>
      <c r="B31" s="479" t="s">
        <v>223</v>
      </c>
      <c r="C31" s="479"/>
      <c r="D31" s="477"/>
      <c r="E31" s="477"/>
      <c r="F31" s="483"/>
      <c r="G31" s="483"/>
      <c r="H31" s="483"/>
      <c r="I31" s="483"/>
      <c r="J31" s="477"/>
      <c r="K31" s="477"/>
      <c r="L31" s="477"/>
      <c r="M31" s="477"/>
      <c r="N31" s="477"/>
      <c r="O31" s="477"/>
      <c r="P31" s="477"/>
      <c r="Q31" s="477"/>
      <c r="R31" s="477"/>
      <c r="S31" s="477"/>
      <c r="T31" s="477"/>
      <c r="U31" s="482"/>
      <c r="V31" s="482"/>
      <c r="W31" s="96"/>
      <c r="X31" s="69"/>
    </row>
    <row r="32" customFormat="false" ht="21" hidden="false" customHeight="false" outlineLevel="0" collapsed="false">
      <c r="A32" s="488" t="s">
        <v>220</v>
      </c>
      <c r="B32" s="479" t="s">
        <v>240</v>
      </c>
      <c r="C32" s="479"/>
      <c r="D32" s="477"/>
      <c r="E32" s="477"/>
      <c r="F32" s="486"/>
      <c r="G32" s="486"/>
      <c r="H32" s="486"/>
      <c r="I32" s="481"/>
      <c r="J32" s="481"/>
      <c r="K32" s="481"/>
      <c r="L32" s="481"/>
      <c r="M32" s="481"/>
      <c r="N32" s="481"/>
      <c r="O32" s="481"/>
      <c r="P32" s="481"/>
      <c r="Q32" s="481"/>
      <c r="R32" s="481"/>
      <c r="S32" s="481"/>
      <c r="T32" s="477"/>
      <c r="U32" s="482"/>
      <c r="V32" s="482"/>
      <c r="W32" s="96"/>
      <c r="X32" s="69"/>
    </row>
    <row r="33" customFormat="false" ht="42" hidden="false" customHeight="false" outlineLevel="0" collapsed="false">
      <c r="A33" s="332" t="s">
        <v>244</v>
      </c>
      <c r="B33" s="480" t="s">
        <v>371</v>
      </c>
      <c r="C33" s="474" t="s">
        <v>204</v>
      </c>
      <c r="D33" s="475" t="n">
        <f aca="false">Part_C_Tapi!D33+Part_C_Mahi!D33</f>
        <v>0.00066</v>
      </c>
      <c r="E33" s="475" t="n">
        <f aca="false">Part_C_Tapi!E33+Part_C_Mahi!E33</f>
        <v>0.00198</v>
      </c>
      <c r="F33" s="475" t="n">
        <f aca="false">Part_C_Tapi!F33+Part_C_Mahi!F33</f>
        <v>0.00396</v>
      </c>
      <c r="G33" s="475" t="n">
        <f aca="false">Part_C_Tapi!G33+Part_C_Mahi!G33</f>
        <v>0.0066</v>
      </c>
      <c r="H33" s="475" t="n">
        <f aca="false">Part_C_Tapi!H33+Part_C_Mahi!H33</f>
        <v>0.000726</v>
      </c>
      <c r="I33" s="475" t="n">
        <f aca="false">Part_C_Tapi!I33+Part_C_Mahi!I33</f>
        <v>0.002178</v>
      </c>
      <c r="J33" s="475" t="n">
        <f aca="false">Part_C_Tapi!J33+Part_C_Mahi!J33</f>
        <v>0.004356</v>
      </c>
      <c r="K33" s="475" t="n">
        <f aca="false">Part_C_Tapi!K33+Part_C_Mahi!K33</f>
        <v>0.00726</v>
      </c>
      <c r="L33" s="475" t="n">
        <f aca="false">Part_C_Tapi!L33+Part_C_Mahi!L33</f>
        <v>0.000825</v>
      </c>
      <c r="M33" s="475" t="n">
        <f aca="false">Part_C_Tapi!M33+Part_C_Mahi!M33</f>
        <v>0.002475</v>
      </c>
      <c r="N33" s="475" t="n">
        <f aca="false">Part_C_Tapi!N33+Part_C_Mahi!N33</f>
        <v>0.00495</v>
      </c>
      <c r="O33" s="475" t="n">
        <f aca="false">Part_C_Tapi!O33+Part_C_Mahi!O33</f>
        <v>0.00825</v>
      </c>
      <c r="P33" s="475" t="n">
        <f aca="false">Part_C_Tapi!P33+Part_C_Mahi!P33</f>
        <v>0.00297</v>
      </c>
      <c r="Q33" s="475" t="n">
        <f aca="false">Part_C_Tapi!Q33+Part_C_Mahi!Q33</f>
        <v>0.00297</v>
      </c>
      <c r="R33" s="475" t="n">
        <f aca="false">Part_C_Tapi!R33+Part_C_Mahi!R33</f>
        <v>0.00495</v>
      </c>
      <c r="S33" s="476" t="n">
        <f aca="false">Part_C_Tapi!S33+Part_C_Mahi!S33</f>
        <v>0.01089</v>
      </c>
      <c r="T33" s="475" t="n">
        <f aca="false">Part_C_Tapi!T33+Part_C_Mahi!T33</f>
        <v>0.033</v>
      </c>
      <c r="U33" s="475" t="n">
        <f aca="false">Part_C_Tapi!U33+Part_C_Mahi!U33</f>
        <v>11</v>
      </c>
      <c r="V33" s="477" t="n">
        <f aca="false">'[4]TAPI-C'!V33+'[1]MD Part C'!V33</f>
        <v>11</v>
      </c>
      <c r="W33" s="96" t="n">
        <f aca="false">Part_C_Tapi!W33</f>
        <v>0</v>
      </c>
      <c r="X33" s="69" t="n">
        <f aca="false">Part_C_Mahi!W33</f>
        <v>0</v>
      </c>
    </row>
    <row r="34" customFormat="false" ht="42" hidden="false" customHeight="false" outlineLevel="0" collapsed="false">
      <c r="A34" s="332"/>
      <c r="B34" s="480"/>
      <c r="C34" s="474" t="s">
        <v>205</v>
      </c>
      <c r="D34" s="477" t="n">
        <f aca="false">Part_C_Tapi!D34+Part_C_Mahi!D34</f>
        <v>0.00706</v>
      </c>
      <c r="E34" s="477" t="n">
        <f aca="false">Part_C_Tapi!E34+Part_C_Mahi!E34</f>
        <v>0.00198</v>
      </c>
      <c r="F34" s="477" t="n">
        <f aca="false">Part_C_Tapi!F34+Part_C_Mahi!F34</f>
        <v>0.00396</v>
      </c>
      <c r="G34" s="477" t="n">
        <f aca="false">Part_C_Tapi!G34+Part_C_Mahi!G34</f>
        <v>0.0066</v>
      </c>
      <c r="H34" s="477" t="n">
        <f aca="false">Part_C_Tapi!H34+Part_C_Mahi!H34</f>
        <v>0.00066</v>
      </c>
      <c r="I34" s="477" t="n">
        <f aca="false">Part_C_Tapi!I34+Part_C_Mahi!I34</f>
        <v>0.00198</v>
      </c>
      <c r="J34" s="477" t="n">
        <f aca="false">Part_C_Tapi!J34+Part_C_Mahi!J34</f>
        <v>0.00396</v>
      </c>
      <c r="K34" s="477" t="n">
        <f aca="false">Part_C_Tapi!K34+Part_C_Mahi!K34</f>
        <v>0.0066</v>
      </c>
      <c r="L34" s="477" t="n">
        <f aca="false">Part_C_Tapi!L34+Part_C_Mahi!L34</f>
        <v>0.0005</v>
      </c>
      <c r="M34" s="477" t="n">
        <f aca="false">Part_C_Tapi!M34+Part_C_Mahi!M34</f>
        <v>0.0015</v>
      </c>
      <c r="N34" s="477" t="n">
        <f aca="false">Part_C_Tapi!N34+Part_C_Mahi!N34</f>
        <v>0.003</v>
      </c>
      <c r="O34" s="477" t="n">
        <f aca="false">Part_C_Tapi!O34+Part_C_Mahi!O34</f>
        <v>0.005</v>
      </c>
      <c r="P34" s="477" t="n">
        <f aca="false">Part_C_Tapi!P34+Part_C_Mahi!P34</f>
        <v>0.0002</v>
      </c>
      <c r="Q34" s="477" t="n">
        <f aca="false">Part_C_Tapi!Q34+Part_C_Mahi!Q34</f>
        <v>0.0006</v>
      </c>
      <c r="R34" s="477" t="n">
        <f aca="false">Part_C_Tapi!R34+Part_C_Mahi!R34</f>
        <v>0.0012</v>
      </c>
      <c r="S34" s="478" t="n">
        <f aca="false">Part_C_Tapi!S34+Part_C_Mahi!S34</f>
        <v>0.002</v>
      </c>
      <c r="T34" s="477" t="n">
        <f aca="false">Part_C_Tapi!T34+Part_C_Mahi!T34</f>
        <v>0.02</v>
      </c>
      <c r="U34" s="477" t="n">
        <f aca="false">Part_C_Tapi!U34+Part_C_Mahi!U34</f>
        <v>0</v>
      </c>
      <c r="V34" s="477" t="n">
        <f aca="false">Part_C_Tapi!V34+Part_C_Mahi!V34</f>
        <v>0</v>
      </c>
      <c r="W34" s="96" t="n">
        <f aca="false">Part_C_Tapi!W34</f>
        <v>0</v>
      </c>
      <c r="X34" s="69" t="str">
        <f aca="false">Part_C_Mahi!W34</f>
        <v>Misc. Lab Equipment</v>
      </c>
    </row>
    <row r="35" customFormat="false" ht="42" hidden="false" customHeight="true" outlineLevel="0" collapsed="false">
      <c r="A35" s="489" t="s">
        <v>247</v>
      </c>
      <c r="B35" s="490" t="s">
        <v>372</v>
      </c>
      <c r="C35" s="474" t="s">
        <v>204</v>
      </c>
      <c r="D35" s="475" t="n">
        <f aca="false">Part_C_Tapi!D35+Part_C_Mahi!D35</f>
        <v>0.00096</v>
      </c>
      <c r="E35" s="475" t="n">
        <f aca="false">Part_C_Tapi!E35+Part_C_Mahi!E35</f>
        <v>0.00288</v>
      </c>
      <c r="F35" s="475" t="n">
        <f aca="false">Part_C_Tapi!F35+Part_C_Mahi!F35</f>
        <v>0.00576</v>
      </c>
      <c r="G35" s="475" t="n">
        <f aca="false">Part_C_Tapi!G35+Part_C_Mahi!G35</f>
        <v>0.0096</v>
      </c>
      <c r="H35" s="475" t="n">
        <f aca="false">Part_C_Tapi!H35+Part_C_Mahi!H35</f>
        <v>0.001056</v>
      </c>
      <c r="I35" s="475" t="n">
        <f aca="false">Part_C_Tapi!I35+Part_C_Mahi!I35</f>
        <v>0.003168</v>
      </c>
      <c r="J35" s="475" t="n">
        <f aca="false">Part_C_Tapi!J35+Part_C_Mahi!J35</f>
        <v>0.006336</v>
      </c>
      <c r="K35" s="475" t="n">
        <f aca="false">Part_C_Tapi!K35+Part_C_Mahi!K35</f>
        <v>0.01056</v>
      </c>
      <c r="L35" s="475" t="n">
        <f aca="false">Part_C_Tapi!L35+Part_C_Mahi!L35</f>
        <v>0.0012</v>
      </c>
      <c r="M35" s="475" t="n">
        <f aca="false">Part_C_Tapi!M35+Part_C_Mahi!M35</f>
        <v>0.0036</v>
      </c>
      <c r="N35" s="475" t="n">
        <f aca="false">Part_C_Tapi!N35+Part_C_Mahi!N35</f>
        <v>0.0072</v>
      </c>
      <c r="O35" s="475" t="n">
        <f aca="false">Part_C_Tapi!O35+Part_C_Mahi!O35</f>
        <v>0.012</v>
      </c>
      <c r="P35" s="475" t="n">
        <f aca="false">Part_C_Tapi!P35+Part_C_Mahi!P35</f>
        <v>0.00432</v>
      </c>
      <c r="Q35" s="475" t="n">
        <f aca="false">Part_C_Tapi!Q35+Part_C_Mahi!Q35</f>
        <v>0.00432</v>
      </c>
      <c r="R35" s="475" t="n">
        <f aca="false">Part_C_Tapi!R35+Part_C_Mahi!R35</f>
        <v>0.0072</v>
      </c>
      <c r="S35" s="476" t="n">
        <f aca="false">Part_C_Tapi!S35+Part_C_Mahi!S35</f>
        <v>0.01584</v>
      </c>
      <c r="T35" s="476" t="n">
        <f aca="false">Part_C_Tapi!T35+Part_C_Mahi!T35</f>
        <v>0.048</v>
      </c>
      <c r="U35" s="475" t="n">
        <f aca="false">Part_C_Tapi!U35+Part_C_Mahi!U35</f>
        <v>1</v>
      </c>
      <c r="V35" s="477" t="n">
        <f aca="false">'[4]TAPI-C'!V35+'[1]MD Part C'!V35</f>
        <v>1</v>
      </c>
      <c r="W35" s="96" t="n">
        <f aca="false">Part_C_Tapi!W35</f>
        <v>0</v>
      </c>
      <c r="X35" s="69" t="n">
        <f aca="false">Part_C_Mahi!W35</f>
        <v>0</v>
      </c>
    </row>
    <row r="36" customFormat="false" ht="42" hidden="false" customHeight="false" outlineLevel="0" collapsed="false">
      <c r="A36" s="489"/>
      <c r="B36" s="490"/>
      <c r="C36" s="474" t="s">
        <v>205</v>
      </c>
      <c r="D36" s="477" t="n">
        <f aca="false">Part_C_Tapi!D36+Part_C_Mahi!D36</f>
        <v>0.005</v>
      </c>
      <c r="E36" s="477" t="n">
        <f aca="false">Part_C_Tapi!E36+Part_C_Mahi!E36</f>
        <v>0</v>
      </c>
      <c r="F36" s="477" t="n">
        <f aca="false">Part_C_Tapi!F36+Part_C_Mahi!F36</f>
        <v>0</v>
      </c>
      <c r="G36" s="477" t="n">
        <f aca="false">Part_C_Tapi!G36+Part_C_Mahi!G36</f>
        <v>0</v>
      </c>
      <c r="H36" s="477" t="n">
        <f aca="false">Part_C_Tapi!H36+Part_C_Mahi!H36</f>
        <v>0</v>
      </c>
      <c r="I36" s="477" t="n">
        <f aca="false">Part_C_Tapi!I36+Part_C_Mahi!I36</f>
        <v>0</v>
      </c>
      <c r="J36" s="477" t="n">
        <f aca="false">Part_C_Tapi!J36+Part_C_Mahi!J36</f>
        <v>0</v>
      </c>
      <c r="K36" s="477" t="n">
        <f aca="false">Part_C_Tapi!K36+Part_C_Mahi!K36</f>
        <v>0</v>
      </c>
      <c r="L36" s="477" t="n">
        <f aca="false">Part_C_Tapi!L36+Part_C_Mahi!L36</f>
        <v>0</v>
      </c>
      <c r="M36" s="477" t="n">
        <f aca="false">Part_C_Tapi!M36+Part_C_Mahi!M36</f>
        <v>0</v>
      </c>
      <c r="N36" s="477" t="n">
        <f aca="false">Part_C_Tapi!N36+Part_C_Mahi!N36</f>
        <v>0</v>
      </c>
      <c r="O36" s="477" t="n">
        <f aca="false">Part_C_Tapi!O36+Part_C_Mahi!O36</f>
        <v>0</v>
      </c>
      <c r="P36" s="477" t="n">
        <f aca="false">Part_C_Tapi!P36+Part_C_Mahi!P36</f>
        <v>0</v>
      </c>
      <c r="Q36" s="477" t="n">
        <f aca="false">Part_C_Tapi!Q36+Part_C_Mahi!Q36</f>
        <v>0</v>
      </c>
      <c r="R36" s="477" t="n">
        <f aca="false">Part_C_Tapi!R36+Part_C_Mahi!R36</f>
        <v>0</v>
      </c>
      <c r="S36" s="478" t="n">
        <f aca="false">Part_C_Tapi!S36+Part_C_Mahi!S36</f>
        <v>0</v>
      </c>
      <c r="T36" s="477" t="n">
        <f aca="false">Part_C_Tapi!T36+Part_C_Mahi!T36</f>
        <v>0</v>
      </c>
      <c r="U36" s="477" t="n">
        <f aca="false">Part_C_Tapi!U36+Part_C_Mahi!U36</f>
        <v>0</v>
      </c>
      <c r="V36" s="477" t="n">
        <f aca="false">Part_C_Tapi!V36+Part_C_Mahi!V36</f>
        <v>0</v>
      </c>
      <c r="W36" s="96" t="n">
        <f aca="false">Part_C_Tapi!W36</f>
        <v>0</v>
      </c>
      <c r="X36" s="69" t="n">
        <f aca="false">Part_C_Mahi!W36</f>
        <v>0</v>
      </c>
    </row>
    <row r="37" customFormat="false" ht="21" hidden="false" customHeight="false" outlineLevel="0" collapsed="false">
      <c r="A37" s="332" t="s">
        <v>214</v>
      </c>
      <c r="B37" s="479" t="s">
        <v>221</v>
      </c>
      <c r="C37" s="479"/>
      <c r="D37" s="481"/>
      <c r="E37" s="481"/>
      <c r="F37" s="477"/>
      <c r="G37" s="477"/>
      <c r="H37" s="477"/>
      <c r="I37" s="477"/>
      <c r="J37" s="477"/>
      <c r="K37" s="477"/>
      <c r="L37" s="477"/>
      <c r="M37" s="477"/>
      <c r="N37" s="477"/>
      <c r="O37" s="477"/>
      <c r="P37" s="477"/>
      <c r="Q37" s="477"/>
      <c r="R37" s="477"/>
      <c r="S37" s="477"/>
      <c r="T37" s="477"/>
      <c r="U37" s="482"/>
      <c r="V37" s="482"/>
      <c r="W37" s="96"/>
      <c r="X37" s="69"/>
    </row>
    <row r="38" customFormat="false" ht="21" hidden="false" customHeight="false" outlineLevel="0" collapsed="false">
      <c r="A38" s="332" t="s">
        <v>216</v>
      </c>
      <c r="B38" s="479" t="s">
        <v>223</v>
      </c>
      <c r="C38" s="479"/>
      <c r="D38" s="477"/>
      <c r="E38" s="481"/>
      <c r="F38" s="477"/>
      <c r="G38" s="477"/>
      <c r="H38" s="477"/>
      <c r="I38" s="477"/>
      <c r="J38" s="477"/>
      <c r="K38" s="477"/>
      <c r="L38" s="477"/>
      <c r="M38" s="477"/>
      <c r="N38" s="477"/>
      <c r="O38" s="477"/>
      <c r="P38" s="477"/>
      <c r="Q38" s="477"/>
      <c r="R38" s="477"/>
      <c r="S38" s="477"/>
      <c r="T38" s="477"/>
      <c r="U38" s="482"/>
      <c r="V38" s="482"/>
      <c r="W38" s="96"/>
      <c r="X38" s="69"/>
    </row>
    <row r="39" customFormat="false" ht="21" hidden="false" customHeight="false" outlineLevel="0" collapsed="false">
      <c r="A39" s="332" t="s">
        <v>218</v>
      </c>
      <c r="B39" s="479" t="s">
        <v>246</v>
      </c>
      <c r="C39" s="479"/>
      <c r="D39" s="477"/>
      <c r="E39" s="477"/>
      <c r="F39" s="483"/>
      <c r="G39" s="477"/>
      <c r="H39" s="477"/>
      <c r="I39" s="477"/>
      <c r="J39" s="477"/>
      <c r="K39" s="477"/>
      <c r="L39" s="477"/>
      <c r="M39" s="477"/>
      <c r="N39" s="477"/>
      <c r="O39" s="477"/>
      <c r="P39" s="477"/>
      <c r="Q39" s="477"/>
      <c r="R39" s="477"/>
      <c r="S39" s="477"/>
      <c r="T39" s="477"/>
      <c r="U39" s="482"/>
      <c r="V39" s="482"/>
      <c r="W39" s="96"/>
      <c r="X39" s="69"/>
    </row>
    <row r="40" customFormat="false" ht="21" hidden="false" customHeight="false" outlineLevel="0" collapsed="false">
      <c r="A40" s="484" t="s">
        <v>220</v>
      </c>
      <c r="B40" s="485" t="s">
        <v>241</v>
      </c>
      <c r="C40" s="479"/>
      <c r="D40" s="477"/>
      <c r="E40" s="477"/>
      <c r="F40" s="481"/>
      <c r="G40" s="481"/>
      <c r="H40" s="481"/>
      <c r="I40" s="481"/>
      <c r="J40" s="481"/>
      <c r="K40" s="481"/>
      <c r="L40" s="481"/>
      <c r="M40" s="481"/>
      <c r="N40" s="481"/>
      <c r="O40" s="481"/>
      <c r="P40" s="481"/>
      <c r="Q40" s="481"/>
      <c r="R40" s="481"/>
      <c r="S40" s="481"/>
      <c r="T40" s="477"/>
      <c r="U40" s="482"/>
      <c r="V40" s="482"/>
      <c r="W40" s="96"/>
      <c r="X40" s="69"/>
    </row>
    <row r="41" customFormat="false" ht="42" hidden="false" customHeight="true" outlineLevel="0" collapsed="false">
      <c r="A41" s="489" t="s">
        <v>249</v>
      </c>
      <c r="B41" s="490" t="s">
        <v>373</v>
      </c>
      <c r="C41" s="474" t="s">
        <v>204</v>
      </c>
      <c r="D41" s="475" t="n">
        <f aca="false">Part_C_Tapi!D41+Part_C_Mahi!D41</f>
        <v>0.001824</v>
      </c>
      <c r="E41" s="475" t="n">
        <f aca="false">Part_C_Tapi!E41+Part_C_Mahi!E41</f>
        <v>0.005472</v>
      </c>
      <c r="F41" s="475" t="n">
        <f aca="false">Part_C_Tapi!F41+Part_C_Mahi!F41</f>
        <v>0.010944</v>
      </c>
      <c r="G41" s="475" t="n">
        <f aca="false">Part_C_Tapi!G41+Part_C_Mahi!G41</f>
        <v>0.01824</v>
      </c>
      <c r="H41" s="475" t="n">
        <f aca="false">Part_C_Tapi!H41+Part_C_Mahi!H41</f>
        <v>0.0020064</v>
      </c>
      <c r="I41" s="475" t="n">
        <f aca="false">Part_C_Tapi!I41+Part_C_Mahi!I41</f>
        <v>0.0060192</v>
      </c>
      <c r="J41" s="475" t="n">
        <f aca="false">Part_C_Tapi!J41+Part_C_Mahi!J41</f>
        <v>0.0120384</v>
      </c>
      <c r="K41" s="475" t="n">
        <f aca="false">Part_C_Tapi!K41+Part_C_Mahi!K41</f>
        <v>0.020064</v>
      </c>
      <c r="L41" s="475" t="n">
        <f aca="false">Part_C_Tapi!L41+Part_C_Mahi!L41</f>
        <v>0.00228</v>
      </c>
      <c r="M41" s="475" t="n">
        <f aca="false">Part_C_Tapi!M41+Part_C_Mahi!M41</f>
        <v>0.00684</v>
      </c>
      <c r="N41" s="475" t="n">
        <f aca="false">Part_C_Tapi!N41+Part_C_Mahi!N41</f>
        <v>0.01368</v>
      </c>
      <c r="O41" s="475" t="n">
        <f aca="false">Part_C_Tapi!O41+Part_C_Mahi!O41</f>
        <v>0.0228</v>
      </c>
      <c r="P41" s="475" t="n">
        <f aca="false">Part_C_Tapi!P41+Part_C_Mahi!P41</f>
        <v>0.008208</v>
      </c>
      <c r="Q41" s="475" t="n">
        <f aca="false">Part_C_Tapi!Q41+Part_C_Mahi!Q41</f>
        <v>0.008208</v>
      </c>
      <c r="R41" s="475" t="n">
        <f aca="false">Part_C_Tapi!R41+Part_C_Mahi!R41</f>
        <v>0.01368</v>
      </c>
      <c r="S41" s="476" t="n">
        <f aca="false">Part_C_Tapi!S41+Part_C_Mahi!S41</f>
        <v>0.030096</v>
      </c>
      <c r="T41" s="476" t="n">
        <f aca="false">Part_C_Tapi!T41+Part_C_Mahi!T41</f>
        <v>0.0912</v>
      </c>
      <c r="U41" s="475" t="n">
        <f aca="false">Part_C_Tapi!U41+Part_C_Mahi!U41</f>
        <v>4</v>
      </c>
      <c r="V41" s="477" t="n">
        <f aca="false">'[4]TAPI-C'!V41+'[1]MD Part C'!V41</f>
        <v>0</v>
      </c>
      <c r="W41" s="96" t="n">
        <f aca="false">Part_C_Tapi!W41</f>
        <v>0</v>
      </c>
      <c r="X41" s="69" t="str">
        <f aca="false">Part_C_Mahi!W41</f>
        <v>2 No DEO req</v>
      </c>
    </row>
    <row r="42" customFormat="false" ht="42" hidden="false" customHeight="false" outlineLevel="0" collapsed="false">
      <c r="A42" s="489"/>
      <c r="B42" s="490"/>
      <c r="C42" s="474" t="s">
        <v>205</v>
      </c>
      <c r="D42" s="477" t="n">
        <f aca="false">Part_C_Tapi!D42+Part_C_Mahi!D42</f>
        <v>0.0019</v>
      </c>
      <c r="E42" s="477" t="n">
        <f aca="false">Part_C_Tapi!E42+Part_C_Mahi!E42</f>
        <v>0</v>
      </c>
      <c r="F42" s="477" t="n">
        <f aca="false">Part_C_Tapi!F42+Part_C_Mahi!F42</f>
        <v>0</v>
      </c>
      <c r="G42" s="477" t="n">
        <f aca="false">Part_C_Tapi!G42+Part_C_Mahi!G42</f>
        <v>0</v>
      </c>
      <c r="H42" s="477" t="n">
        <f aca="false">Part_C_Tapi!H42+Part_C_Mahi!H42</f>
        <v>0</v>
      </c>
      <c r="I42" s="477" t="n">
        <f aca="false">Part_C_Tapi!I42+Part_C_Mahi!I42</f>
        <v>0</v>
      </c>
      <c r="J42" s="477" t="n">
        <f aca="false">Part_C_Tapi!J42+Part_C_Mahi!J42</f>
        <v>0</v>
      </c>
      <c r="K42" s="477" t="n">
        <f aca="false">Part_C_Tapi!K42+Part_C_Mahi!K42</f>
        <v>0</v>
      </c>
      <c r="L42" s="477" t="n">
        <f aca="false">Part_C_Tapi!L42+Part_C_Mahi!L42</f>
        <v>0</v>
      </c>
      <c r="M42" s="477" t="n">
        <f aca="false">Part_C_Tapi!M42+Part_C_Mahi!M42</f>
        <v>0</v>
      </c>
      <c r="N42" s="477" t="n">
        <f aca="false">Part_C_Tapi!N42+Part_C_Mahi!N42</f>
        <v>0</v>
      </c>
      <c r="O42" s="477" t="n">
        <f aca="false">Part_C_Tapi!O42+Part_C_Mahi!O42</f>
        <v>0</v>
      </c>
      <c r="P42" s="477" t="n">
        <f aca="false">Part_C_Tapi!P42+Part_C_Mahi!P42</f>
        <v>0</v>
      </c>
      <c r="Q42" s="477" t="n">
        <f aca="false">Part_C_Tapi!Q42+Part_C_Mahi!Q42</f>
        <v>0</v>
      </c>
      <c r="R42" s="477" t="n">
        <f aca="false">Part_C_Tapi!R42+Part_C_Mahi!R42</f>
        <v>0</v>
      </c>
      <c r="S42" s="478" t="n">
        <f aca="false">Part_C_Tapi!S42+Part_C_Mahi!S42</f>
        <v>0</v>
      </c>
      <c r="T42" s="478" t="n">
        <f aca="false">Part_C_Tapi!T42+Part_C_Mahi!T42</f>
        <v>0</v>
      </c>
      <c r="U42" s="477" t="n">
        <f aca="false">Part_C_Tapi!U42+Part_C_Mahi!U42</f>
        <v>0</v>
      </c>
      <c r="V42" s="477" t="n">
        <f aca="false">Part_C_Tapi!V42+Part_C_Mahi!V42</f>
        <v>0</v>
      </c>
      <c r="W42" s="96"/>
      <c r="X42" s="69"/>
    </row>
    <row r="43" customFormat="false" ht="21" hidden="false" customHeight="false" outlineLevel="0" collapsed="false">
      <c r="A43" s="332" t="s">
        <v>214</v>
      </c>
      <c r="B43" s="479" t="s">
        <v>221</v>
      </c>
      <c r="C43" s="479"/>
      <c r="D43" s="481"/>
      <c r="E43" s="481"/>
      <c r="F43" s="477"/>
      <c r="G43" s="477"/>
      <c r="H43" s="477"/>
      <c r="I43" s="477"/>
      <c r="J43" s="477"/>
      <c r="K43" s="477"/>
      <c r="L43" s="477"/>
      <c r="M43" s="477"/>
      <c r="N43" s="477"/>
      <c r="O43" s="477"/>
      <c r="P43" s="477"/>
      <c r="Q43" s="477"/>
      <c r="R43" s="477"/>
      <c r="S43" s="477"/>
      <c r="T43" s="477"/>
      <c r="U43" s="482"/>
      <c r="V43" s="482"/>
      <c r="W43" s="96"/>
      <c r="X43" s="69"/>
    </row>
    <row r="44" customFormat="false" ht="21" hidden="false" customHeight="false" outlineLevel="0" collapsed="false">
      <c r="A44" s="332" t="s">
        <v>216</v>
      </c>
      <c r="B44" s="479" t="s">
        <v>223</v>
      </c>
      <c r="C44" s="479"/>
      <c r="D44" s="477"/>
      <c r="E44" s="481"/>
      <c r="F44" s="481"/>
      <c r="G44" s="477"/>
      <c r="H44" s="477"/>
      <c r="I44" s="477"/>
      <c r="J44" s="477"/>
      <c r="K44" s="477"/>
      <c r="L44" s="477"/>
      <c r="M44" s="477"/>
      <c r="N44" s="477"/>
      <c r="O44" s="477"/>
      <c r="P44" s="477"/>
      <c r="Q44" s="477"/>
      <c r="R44" s="477"/>
      <c r="S44" s="477"/>
      <c r="T44" s="477"/>
      <c r="U44" s="482"/>
      <c r="V44" s="482"/>
      <c r="W44" s="96"/>
      <c r="X44" s="69"/>
    </row>
    <row r="45" customFormat="false" ht="21" hidden="false" customHeight="false" outlineLevel="0" collapsed="false">
      <c r="A45" s="332" t="s">
        <v>218</v>
      </c>
      <c r="B45" s="479" t="s">
        <v>240</v>
      </c>
      <c r="C45" s="479"/>
      <c r="D45" s="477"/>
      <c r="E45" s="477"/>
      <c r="F45" s="483"/>
      <c r="G45" s="477"/>
      <c r="H45" s="477"/>
      <c r="I45" s="477"/>
      <c r="J45" s="477"/>
      <c r="K45" s="477"/>
      <c r="L45" s="477"/>
      <c r="M45" s="477"/>
      <c r="N45" s="477"/>
      <c r="O45" s="477"/>
      <c r="P45" s="477"/>
      <c r="Q45" s="477"/>
      <c r="R45" s="477"/>
      <c r="S45" s="477"/>
      <c r="T45" s="477"/>
      <c r="U45" s="482"/>
      <c r="V45" s="482"/>
      <c r="W45" s="96"/>
      <c r="X45" s="69"/>
    </row>
    <row r="46" customFormat="false" ht="21" hidden="false" customHeight="false" outlineLevel="0" collapsed="false">
      <c r="A46" s="484" t="s">
        <v>220</v>
      </c>
      <c r="B46" s="485" t="s">
        <v>241</v>
      </c>
      <c r="C46" s="479"/>
      <c r="D46" s="477"/>
      <c r="E46" s="477"/>
      <c r="F46" s="486"/>
      <c r="G46" s="477"/>
      <c r="H46" s="481"/>
      <c r="I46" s="481"/>
      <c r="J46" s="481"/>
      <c r="K46" s="481"/>
      <c r="L46" s="481"/>
      <c r="M46" s="481"/>
      <c r="N46" s="481"/>
      <c r="O46" s="481"/>
      <c r="P46" s="481"/>
      <c r="Q46" s="481"/>
      <c r="R46" s="481"/>
      <c r="S46" s="481"/>
      <c r="T46" s="477"/>
      <c r="U46" s="482"/>
      <c r="V46" s="482"/>
      <c r="W46" s="96"/>
      <c r="X46" s="69"/>
    </row>
    <row r="47" customFormat="false" ht="21" hidden="false" customHeight="false" outlineLevel="0" collapsed="false">
      <c r="A47" s="491" t="s">
        <v>264</v>
      </c>
      <c r="B47" s="492" t="s">
        <v>265</v>
      </c>
      <c r="C47" s="479"/>
      <c r="D47" s="477"/>
      <c r="E47" s="477"/>
      <c r="F47" s="477"/>
      <c r="G47" s="477"/>
      <c r="H47" s="477"/>
      <c r="I47" s="477"/>
      <c r="J47" s="477"/>
      <c r="K47" s="477"/>
      <c r="L47" s="477"/>
      <c r="M47" s="477"/>
      <c r="N47" s="477"/>
      <c r="O47" s="477"/>
      <c r="P47" s="477"/>
      <c r="Q47" s="477"/>
      <c r="R47" s="477"/>
      <c r="S47" s="477"/>
      <c r="T47" s="477"/>
      <c r="U47" s="482"/>
      <c r="V47" s="482"/>
      <c r="W47" s="96"/>
      <c r="X47" s="69"/>
    </row>
    <row r="48" customFormat="false" ht="38.25" hidden="false" customHeight="true" outlineLevel="0" collapsed="false">
      <c r="A48" s="489" t="s">
        <v>212</v>
      </c>
      <c r="B48" s="490" t="s">
        <v>266</v>
      </c>
      <c r="C48" s="474" t="s">
        <v>204</v>
      </c>
      <c r="D48" s="475" t="n">
        <f aca="false">Part_C_Tapi!D48+Part_C_Mahi!D48</f>
        <v>0</v>
      </c>
      <c r="E48" s="475" t="n">
        <f aca="false">Part_C_Tapi!E48+Part_C_Mahi!E48</f>
        <v>0</v>
      </c>
      <c r="F48" s="475" t="n">
        <f aca="false">Part_C_Tapi!F48+Part_C_Mahi!F48</f>
        <v>0</v>
      </c>
      <c r="G48" s="475" t="n">
        <f aca="false">Part_C_Tapi!G48+Part_C_Mahi!G48</f>
        <v>0</v>
      </c>
      <c r="H48" s="475" t="n">
        <f aca="false">Part_C_Tapi!H48+Part_C_Mahi!H48</f>
        <v>0</v>
      </c>
      <c r="I48" s="475" t="n">
        <f aca="false">Part_C_Tapi!I48+Part_C_Mahi!I48</f>
        <v>0</v>
      </c>
      <c r="J48" s="475" t="n">
        <f aca="false">Part_C_Tapi!J48+Part_C_Mahi!J48</f>
        <v>0</v>
      </c>
      <c r="K48" s="475" t="n">
        <f aca="false">Part_C_Tapi!K48+Part_C_Mahi!K48</f>
        <v>0</v>
      </c>
      <c r="L48" s="475" t="n">
        <f aca="false">Part_C_Tapi!L48+Part_C_Mahi!L48</f>
        <v>0</v>
      </c>
      <c r="M48" s="475" t="n">
        <f aca="false">Part_C_Tapi!M48+Part_C_Mahi!M48</f>
        <v>0</v>
      </c>
      <c r="N48" s="475" t="n">
        <f aca="false">Part_C_Tapi!N48+Part_C_Mahi!N48</f>
        <v>0</v>
      </c>
      <c r="O48" s="475" t="n">
        <f aca="false">Part_C_Tapi!O48+Part_C_Mahi!O48</f>
        <v>0</v>
      </c>
      <c r="P48" s="475" t="n">
        <f aca="false">Part_C_Tapi!P48+Part_C_Mahi!P48</f>
        <v>0</v>
      </c>
      <c r="Q48" s="475" t="n">
        <f aca="false">Part_C_Tapi!Q48+Part_C_Mahi!Q48</f>
        <v>0</v>
      </c>
      <c r="R48" s="475" t="n">
        <f aca="false">Part_C_Tapi!R48+Part_C_Mahi!R48</f>
        <v>0</v>
      </c>
      <c r="S48" s="475" t="n">
        <f aca="false">Part_C_Tapi!S48+Part_C_Mahi!S48</f>
        <v>0</v>
      </c>
      <c r="T48" s="475" t="n">
        <f aca="false">Part_C_Tapi!T48+Part_C_Mahi!T48</f>
        <v>0</v>
      </c>
      <c r="U48" s="475" t="n">
        <f aca="false">Part_C_Tapi!U48+Part_C_Mahi!U48</f>
        <v>0</v>
      </c>
      <c r="V48" s="477" t="n">
        <f aca="false">'[4]TAPI-C'!V48+'[1]MD Part C'!V48</f>
        <v>0</v>
      </c>
      <c r="W48" s="96" t="n">
        <f aca="false">Part_C_Tapi!W48</f>
        <v>0</v>
      </c>
      <c r="X48" s="69" t="str">
        <f aca="false">Part_C_Mahi!W48</f>
        <v>ICP-MS-00, AAS-0, GCMS-00, TOC-0, Auto Titrator-01, USVIS-0</v>
      </c>
    </row>
    <row r="49" customFormat="false" ht="25.5" hidden="false" customHeight="true" outlineLevel="0" collapsed="false">
      <c r="A49" s="489"/>
      <c r="B49" s="490"/>
      <c r="C49" s="474" t="s">
        <v>205</v>
      </c>
      <c r="D49" s="477" t="n">
        <f aca="false">Part_C_Tapi!D49+Part_C_Mahi!D49</f>
        <v>0</v>
      </c>
      <c r="E49" s="477" t="n">
        <f aca="false">Part_C_Tapi!E49+Part_C_Mahi!E49</f>
        <v>0</v>
      </c>
      <c r="F49" s="477" t="n">
        <f aca="false">Part_C_Tapi!F49+Part_C_Mahi!F49</f>
        <v>0</v>
      </c>
      <c r="G49" s="477" t="n">
        <f aca="false">Part_C_Tapi!G49+Part_C_Mahi!G49</f>
        <v>0</v>
      </c>
      <c r="H49" s="477" t="n">
        <f aca="false">Part_C_Tapi!H49+Part_C_Mahi!H49</f>
        <v>0</v>
      </c>
      <c r="I49" s="477" t="n">
        <f aca="false">Part_C_Tapi!I49+Part_C_Mahi!I49</f>
        <v>0</v>
      </c>
      <c r="J49" s="477" t="n">
        <f aca="false">Part_C_Tapi!J49+Part_C_Mahi!J49</f>
        <v>0</v>
      </c>
      <c r="K49" s="477" t="n">
        <f aca="false">Part_C_Tapi!K49+Part_C_Mahi!K49</f>
        <v>0</v>
      </c>
      <c r="L49" s="477" t="n">
        <f aca="false">Part_C_Tapi!L49+Part_C_Mahi!L49</f>
        <v>0</v>
      </c>
      <c r="M49" s="477" t="n">
        <f aca="false">Part_C_Tapi!M49+Part_C_Mahi!M49</f>
        <v>0</v>
      </c>
      <c r="N49" s="477" t="n">
        <f aca="false">Part_C_Tapi!N49+Part_C_Mahi!N49</f>
        <v>0</v>
      </c>
      <c r="O49" s="477" t="n">
        <f aca="false">Part_C_Tapi!O49+Part_C_Mahi!O49</f>
        <v>0</v>
      </c>
      <c r="P49" s="477" t="n">
        <f aca="false">Part_C_Tapi!P49+Part_C_Mahi!P49</f>
        <v>0</v>
      </c>
      <c r="Q49" s="477" t="n">
        <f aca="false">Part_C_Tapi!Q49+Part_C_Mahi!Q49</f>
        <v>0</v>
      </c>
      <c r="R49" s="477" t="n">
        <f aca="false">Part_C_Tapi!R49+Part_C_Mahi!R49</f>
        <v>0</v>
      </c>
      <c r="S49" s="477" t="n">
        <f aca="false">Part_C_Tapi!S49+Part_C_Mahi!S49</f>
        <v>0</v>
      </c>
      <c r="T49" s="477" t="n">
        <f aca="false">Part_C_Tapi!T49+Part_C_Mahi!T49</f>
        <v>0</v>
      </c>
      <c r="U49" s="477" t="n">
        <f aca="false">Part_C_Tapi!U49+Part_C_Mahi!U49</f>
        <v>0</v>
      </c>
      <c r="V49" s="477" t="n">
        <f aca="false">Part_C_Tapi!V49+Part_C_Mahi!V49</f>
        <v>0</v>
      </c>
      <c r="W49" s="96"/>
      <c r="X49" s="69"/>
    </row>
    <row r="50" customFormat="false" ht="21" hidden="false" customHeight="false" outlineLevel="0" collapsed="false">
      <c r="A50" s="332" t="s">
        <v>214</v>
      </c>
      <c r="B50" s="490" t="s">
        <v>267</v>
      </c>
      <c r="C50" s="474"/>
      <c r="D50" s="481"/>
      <c r="E50" s="481"/>
      <c r="F50" s="481"/>
      <c r="G50" s="477"/>
      <c r="H50" s="477"/>
      <c r="I50" s="477"/>
      <c r="J50" s="477"/>
      <c r="K50" s="477"/>
      <c r="L50" s="477"/>
      <c r="M50" s="477"/>
      <c r="N50" s="477"/>
      <c r="O50" s="477"/>
      <c r="P50" s="477"/>
      <c r="Q50" s="477"/>
      <c r="R50" s="477"/>
      <c r="S50" s="477"/>
      <c r="T50" s="477"/>
      <c r="U50" s="493"/>
      <c r="V50" s="493"/>
      <c r="W50" s="96"/>
      <c r="X50" s="69"/>
    </row>
    <row r="51" customFormat="false" ht="21" hidden="false" customHeight="false" outlineLevel="0" collapsed="false">
      <c r="A51" s="332" t="s">
        <v>216</v>
      </c>
      <c r="B51" s="479" t="s">
        <v>221</v>
      </c>
      <c r="C51" s="479"/>
      <c r="D51" s="481"/>
      <c r="E51" s="481"/>
      <c r="F51" s="481"/>
      <c r="G51" s="477"/>
      <c r="H51" s="477"/>
      <c r="I51" s="477"/>
      <c r="J51" s="477"/>
      <c r="K51" s="477"/>
      <c r="L51" s="477"/>
      <c r="M51" s="477"/>
      <c r="N51" s="477"/>
      <c r="O51" s="477"/>
      <c r="P51" s="477"/>
      <c r="Q51" s="477"/>
      <c r="R51" s="477"/>
      <c r="S51" s="477"/>
      <c r="T51" s="477"/>
      <c r="U51" s="482"/>
      <c r="V51" s="482"/>
      <c r="W51" s="96"/>
      <c r="X51" s="69"/>
    </row>
    <row r="52" customFormat="false" ht="21" hidden="false" customHeight="false" outlineLevel="0" collapsed="false">
      <c r="A52" s="332" t="s">
        <v>218</v>
      </c>
      <c r="B52" s="479" t="s">
        <v>223</v>
      </c>
      <c r="C52" s="479"/>
      <c r="D52" s="477"/>
      <c r="E52" s="483"/>
      <c r="F52" s="483"/>
      <c r="G52" s="477"/>
      <c r="H52" s="477"/>
      <c r="I52" s="477"/>
      <c r="J52" s="477"/>
      <c r="K52" s="477"/>
      <c r="L52" s="477"/>
      <c r="M52" s="477"/>
      <c r="N52" s="477"/>
      <c r="O52" s="477"/>
      <c r="P52" s="477"/>
      <c r="Q52" s="477"/>
      <c r="R52" s="477"/>
      <c r="S52" s="477"/>
      <c r="T52" s="477"/>
      <c r="U52" s="482"/>
      <c r="V52" s="482"/>
      <c r="W52" s="96"/>
      <c r="X52" s="69"/>
    </row>
    <row r="53" customFormat="false" ht="21" hidden="false" customHeight="false" outlineLevel="0" collapsed="false">
      <c r="A53" s="77" t="s">
        <v>220</v>
      </c>
      <c r="B53" s="479" t="s">
        <v>225</v>
      </c>
      <c r="C53" s="479"/>
      <c r="D53" s="477"/>
      <c r="E53" s="477"/>
      <c r="F53" s="481"/>
      <c r="G53" s="481"/>
      <c r="H53" s="481"/>
      <c r="I53" s="477"/>
      <c r="J53" s="477"/>
      <c r="K53" s="477"/>
      <c r="L53" s="477"/>
      <c r="M53" s="477"/>
      <c r="N53" s="477"/>
      <c r="O53" s="477"/>
      <c r="P53" s="477"/>
      <c r="Q53" s="477"/>
      <c r="R53" s="477"/>
      <c r="S53" s="477"/>
      <c r="T53" s="477"/>
      <c r="U53" s="482"/>
      <c r="V53" s="482"/>
      <c r="W53" s="96"/>
      <c r="X53" s="69"/>
    </row>
    <row r="54" customFormat="false" ht="21" hidden="false" customHeight="false" outlineLevel="0" collapsed="false">
      <c r="A54" s="81" t="s">
        <v>222</v>
      </c>
      <c r="B54" s="479" t="s">
        <v>268</v>
      </c>
      <c r="C54" s="479"/>
      <c r="D54" s="477"/>
      <c r="E54" s="477"/>
      <c r="F54" s="477"/>
      <c r="G54" s="477"/>
      <c r="H54" s="483"/>
      <c r="I54" s="483"/>
      <c r="J54" s="477"/>
      <c r="K54" s="477"/>
      <c r="L54" s="477"/>
      <c r="M54" s="477"/>
      <c r="N54" s="477"/>
      <c r="O54" s="477"/>
      <c r="P54" s="477"/>
      <c r="Q54" s="477"/>
      <c r="R54" s="477"/>
      <c r="S54" s="477"/>
      <c r="T54" s="477"/>
      <c r="U54" s="482"/>
      <c r="V54" s="482"/>
      <c r="W54" s="96"/>
      <c r="X54" s="69"/>
    </row>
    <row r="55" customFormat="false" ht="21" hidden="false" customHeight="false" outlineLevel="0" collapsed="false">
      <c r="A55" s="484" t="s">
        <v>224</v>
      </c>
      <c r="B55" s="485" t="s">
        <v>241</v>
      </c>
      <c r="C55" s="479"/>
      <c r="D55" s="477"/>
      <c r="E55" s="477"/>
      <c r="F55" s="477"/>
      <c r="G55" s="477"/>
      <c r="H55" s="486"/>
      <c r="I55" s="486"/>
      <c r="J55" s="481"/>
      <c r="K55" s="481"/>
      <c r="L55" s="481"/>
      <c r="M55" s="481"/>
      <c r="N55" s="481"/>
      <c r="O55" s="481"/>
      <c r="P55" s="481"/>
      <c r="Q55" s="481"/>
      <c r="R55" s="481"/>
      <c r="S55" s="481"/>
      <c r="T55" s="477"/>
      <c r="U55" s="482"/>
      <c r="V55" s="482"/>
      <c r="W55" s="96"/>
      <c r="X55" s="69"/>
    </row>
    <row r="56" customFormat="false" ht="32.25" hidden="false" customHeight="true" outlineLevel="0" collapsed="false">
      <c r="A56" s="489" t="s">
        <v>233</v>
      </c>
      <c r="B56" s="490" t="s">
        <v>269</v>
      </c>
      <c r="C56" s="474" t="s">
        <v>204</v>
      </c>
      <c r="D56" s="475" t="n">
        <f aca="false">Part_C_Tapi!D56+Part_C_Mahi!D56</f>
        <v>0.002738</v>
      </c>
      <c r="E56" s="475" t="n">
        <f aca="false">Part_C_Tapi!E56+Part_C_Mahi!E56</f>
        <v>0.008214</v>
      </c>
      <c r="F56" s="475" t="n">
        <f aca="false">Part_C_Tapi!F56+Part_C_Mahi!F56</f>
        <v>0.016428</v>
      </c>
      <c r="G56" s="475" t="n">
        <f aca="false">Part_C_Tapi!G56+Part_C_Mahi!G56</f>
        <v>0.02738</v>
      </c>
      <c r="H56" s="475" t="n">
        <f aca="false">Part_C_Tapi!H56+Part_C_Mahi!H56</f>
        <v>0.0030118</v>
      </c>
      <c r="I56" s="475" t="n">
        <f aca="false">Part_C_Tapi!I56+Part_C_Mahi!I56</f>
        <v>0.0090354</v>
      </c>
      <c r="J56" s="475" t="n">
        <f aca="false">Part_C_Tapi!J56+Part_C_Mahi!J56</f>
        <v>0.0180708</v>
      </c>
      <c r="K56" s="475" t="n">
        <f aca="false">Part_C_Tapi!K56+Part_C_Mahi!K56</f>
        <v>0.030118</v>
      </c>
      <c r="L56" s="475" t="n">
        <f aca="false">Part_C_Tapi!L56+Part_C_Mahi!L56</f>
        <v>0.0034225</v>
      </c>
      <c r="M56" s="475" t="n">
        <f aca="false">Part_C_Tapi!M56+Part_C_Mahi!M56</f>
        <v>0.0102675</v>
      </c>
      <c r="N56" s="475" t="n">
        <f aca="false">Part_C_Tapi!N56+Part_C_Mahi!N56</f>
        <v>0.020535</v>
      </c>
      <c r="O56" s="475" t="n">
        <f aca="false">Part_C_Tapi!O56+Part_C_Mahi!O56</f>
        <v>0.034225</v>
      </c>
      <c r="P56" s="475" t="n">
        <f aca="false">Part_C_Tapi!P56+Part_C_Mahi!P56</f>
        <v>0.012321</v>
      </c>
      <c r="Q56" s="475" t="n">
        <f aca="false">Part_C_Tapi!Q56+Part_C_Mahi!Q56</f>
        <v>0.012321</v>
      </c>
      <c r="R56" s="475" t="n">
        <f aca="false">Part_C_Tapi!R56+Part_C_Mahi!R56</f>
        <v>0.020535</v>
      </c>
      <c r="S56" s="476" t="n">
        <f aca="false">Part_C_Tapi!S56+Part_C_Mahi!S56</f>
        <v>0.045177</v>
      </c>
      <c r="T56" s="476" t="n">
        <f aca="false">Part_C_Tapi!T56+Part_C_Mahi!T56</f>
        <v>0.1369</v>
      </c>
      <c r="U56" s="475" t="n">
        <f aca="false">Part_C_Tapi!U56+Part_C_Mahi!U56</f>
        <v>0</v>
      </c>
      <c r="V56" s="477" t="n">
        <f aca="false">'[4]TAPI-C'!V56+'[1]MD Part C'!V56</f>
        <v>0</v>
      </c>
      <c r="W56" s="96" t="str">
        <f aca="false">Part_C_Tapi!W56</f>
        <v>Misc. Lab Equipment such as UV Spectyrophometer, Electric Oven, Siltometer, Auto pipet, Digital Burate, DO meter, oven etc.  Estimates are under preperation.</v>
      </c>
      <c r="X56" s="69" t="str">
        <f aca="false">Part_C_Mahi!W56</f>
        <v>Misc. Lab Equipment</v>
      </c>
    </row>
    <row r="57" customFormat="false" ht="42" hidden="false" customHeight="false" outlineLevel="0" collapsed="false">
      <c r="A57" s="489"/>
      <c r="B57" s="490"/>
      <c r="C57" s="474" t="s">
        <v>205</v>
      </c>
      <c r="D57" s="477" t="n">
        <f aca="false">Part_C_Tapi!D57+Part_C_Mahi!D57</f>
        <v>0</v>
      </c>
      <c r="E57" s="477" t="n">
        <f aca="false">Part_C_Tapi!E57+Part_C_Mahi!E57</f>
        <v>0</v>
      </c>
      <c r="F57" s="477" t="n">
        <f aca="false">Part_C_Tapi!F57+Part_C_Mahi!F57</f>
        <v>0</v>
      </c>
      <c r="G57" s="477" t="n">
        <f aca="false">Part_C_Tapi!G57+Part_C_Mahi!G57</f>
        <v>0</v>
      </c>
      <c r="H57" s="477" t="n">
        <f aca="false">Part_C_Tapi!H57+Part_C_Mahi!H57</f>
        <v>0.000473</v>
      </c>
      <c r="I57" s="477" t="n">
        <f aca="false">Part_C_Tapi!I57+Part_C_Mahi!I57</f>
        <v>0.001419</v>
      </c>
      <c r="J57" s="477" t="n">
        <f aca="false">Part_C_Tapi!J57+Part_C_Mahi!J57</f>
        <v>0.002838</v>
      </c>
      <c r="K57" s="477" t="n">
        <f aca="false">Part_C_Tapi!K57+Part_C_Mahi!K57</f>
        <v>0.00473</v>
      </c>
      <c r="L57" s="477" t="n">
        <f aca="false">Part_C_Tapi!L57+Part_C_Mahi!L57</f>
        <v>0.00215</v>
      </c>
      <c r="M57" s="477" t="n">
        <f aca="false">Part_C_Tapi!M57+Part_C_Mahi!M57</f>
        <v>0.0123</v>
      </c>
      <c r="N57" s="477" t="n">
        <f aca="false">Part_C_Tapi!N57+Part_C_Mahi!N57</f>
        <v>0.0092</v>
      </c>
      <c r="O57" s="477" t="n">
        <f aca="false">Part_C_Tapi!O57+Part_C_Mahi!O57</f>
        <v>0.0215</v>
      </c>
      <c r="P57" s="477" t="n">
        <f aca="false">Part_C_Tapi!P57+Part_C_Mahi!P57</f>
        <v>0</v>
      </c>
      <c r="Q57" s="477" t="n">
        <f aca="false">Part_C_Tapi!Q57+Part_C_Mahi!Q57</f>
        <v>0.0059</v>
      </c>
      <c r="R57" s="477" t="n">
        <f aca="false">Part_C_Tapi!R57+Part_C_Mahi!R57</f>
        <v>0</v>
      </c>
      <c r="S57" s="478" t="n">
        <f aca="false">Part_C_Tapi!S57+Part_C_Mahi!S57</f>
        <v>0</v>
      </c>
      <c r="T57" s="478" t="n">
        <f aca="false">Part_C_Tapi!T57+Part_C_Mahi!T57</f>
        <v>0.0215</v>
      </c>
      <c r="U57" s="477" t="n">
        <f aca="false">Part_C_Tapi!U57+Part_C_Mahi!U57</f>
        <v>0</v>
      </c>
      <c r="V57" s="477" t="n">
        <f aca="false">Part_C_Tapi!V57+Part_C_Mahi!V57</f>
        <v>0</v>
      </c>
      <c r="W57" s="96"/>
      <c r="X57" s="69"/>
    </row>
    <row r="58" customFormat="false" ht="21" hidden="false" customHeight="false" outlineLevel="0" collapsed="false">
      <c r="A58" s="332" t="s">
        <v>214</v>
      </c>
      <c r="B58" s="490" t="s">
        <v>267</v>
      </c>
      <c r="C58" s="474"/>
      <c r="D58" s="481"/>
      <c r="E58" s="481"/>
      <c r="F58" s="481"/>
      <c r="G58" s="472"/>
      <c r="H58" s="472"/>
      <c r="I58" s="472"/>
      <c r="J58" s="472"/>
      <c r="K58" s="472"/>
      <c r="L58" s="472"/>
      <c r="M58" s="472"/>
      <c r="N58" s="472"/>
      <c r="O58" s="472"/>
      <c r="P58" s="472"/>
      <c r="Q58" s="472"/>
      <c r="R58" s="472"/>
      <c r="S58" s="472"/>
      <c r="T58" s="494"/>
      <c r="U58" s="482"/>
      <c r="V58" s="482"/>
      <c r="W58" s="96"/>
      <c r="X58" s="69"/>
    </row>
    <row r="59" customFormat="false" ht="21" hidden="false" customHeight="false" outlineLevel="0" collapsed="false">
      <c r="A59" s="332" t="s">
        <v>216</v>
      </c>
      <c r="B59" s="479" t="s">
        <v>270</v>
      </c>
      <c r="C59" s="479"/>
      <c r="D59" s="481"/>
      <c r="E59" s="481"/>
      <c r="F59" s="481"/>
      <c r="G59" s="472"/>
      <c r="H59" s="472"/>
      <c r="I59" s="472"/>
      <c r="J59" s="472"/>
      <c r="K59" s="472"/>
      <c r="L59" s="472"/>
      <c r="M59" s="472"/>
      <c r="N59" s="472"/>
      <c r="O59" s="472"/>
      <c r="P59" s="472"/>
      <c r="Q59" s="472"/>
      <c r="R59" s="472"/>
      <c r="S59" s="472"/>
      <c r="T59" s="494"/>
      <c r="U59" s="482"/>
      <c r="V59" s="482"/>
      <c r="W59" s="96"/>
      <c r="X59" s="69"/>
    </row>
    <row r="60" customFormat="false" ht="21" hidden="false" customHeight="false" outlineLevel="0" collapsed="false">
      <c r="A60" s="332" t="s">
        <v>218</v>
      </c>
      <c r="B60" s="479" t="s">
        <v>271</v>
      </c>
      <c r="C60" s="479"/>
      <c r="D60" s="472"/>
      <c r="E60" s="472"/>
      <c r="F60" s="483"/>
      <c r="G60" s="483"/>
      <c r="H60" s="483"/>
      <c r="I60" s="472"/>
      <c r="J60" s="472"/>
      <c r="K60" s="472"/>
      <c r="L60" s="472"/>
      <c r="M60" s="472"/>
      <c r="N60" s="472"/>
      <c r="O60" s="472"/>
      <c r="P60" s="472"/>
      <c r="Q60" s="472"/>
      <c r="R60" s="472"/>
      <c r="S60" s="472"/>
      <c r="T60" s="494"/>
      <c r="U60" s="482"/>
      <c r="V60" s="482"/>
      <c r="W60" s="96"/>
      <c r="X60" s="69"/>
    </row>
    <row r="61" customFormat="false" ht="21" hidden="false" customHeight="false" outlineLevel="0" collapsed="false">
      <c r="A61" s="332" t="s">
        <v>220</v>
      </c>
      <c r="B61" s="479" t="s">
        <v>268</v>
      </c>
      <c r="C61" s="479"/>
      <c r="D61" s="472"/>
      <c r="E61" s="472"/>
      <c r="F61" s="472"/>
      <c r="G61" s="472"/>
      <c r="H61" s="481"/>
      <c r="I61" s="481"/>
      <c r="J61" s="481"/>
      <c r="K61" s="481"/>
      <c r="L61" s="486"/>
      <c r="M61" s="486"/>
      <c r="N61" s="486"/>
      <c r="O61" s="486"/>
      <c r="P61" s="486"/>
      <c r="Q61" s="486"/>
      <c r="R61" s="486"/>
      <c r="S61" s="486"/>
      <c r="T61" s="494"/>
      <c r="U61" s="482"/>
      <c r="V61" s="482"/>
      <c r="W61" s="96"/>
      <c r="X61" s="69"/>
    </row>
    <row r="62" customFormat="false" ht="21" hidden="false" customHeight="false" outlineLevel="0" collapsed="false">
      <c r="A62" s="332" t="s">
        <v>222</v>
      </c>
      <c r="B62" s="479" t="s">
        <v>272</v>
      </c>
      <c r="C62" s="479"/>
      <c r="D62" s="472"/>
      <c r="E62" s="472"/>
      <c r="F62" s="472"/>
      <c r="G62" s="472"/>
      <c r="H62" s="486"/>
      <c r="I62" s="486"/>
      <c r="J62" s="486"/>
      <c r="K62" s="481"/>
      <c r="L62" s="481"/>
      <c r="M62" s="481"/>
      <c r="N62" s="481"/>
      <c r="O62" s="481"/>
      <c r="P62" s="481"/>
      <c r="Q62" s="481"/>
      <c r="R62" s="481"/>
      <c r="S62" s="481"/>
      <c r="T62" s="494"/>
      <c r="U62" s="482"/>
      <c r="V62" s="482"/>
      <c r="W62" s="96"/>
      <c r="X62" s="69"/>
    </row>
    <row r="64" customFormat="false" ht="15.75" hidden="false" customHeight="false" outlineLevel="0" collapsed="false"/>
  </sheetData>
  <mergeCells count="43">
    <mergeCell ref="A1:T1"/>
    <mergeCell ref="A2:T2"/>
    <mergeCell ref="A3:T3"/>
    <mergeCell ref="A4:C4"/>
    <mergeCell ref="E4:Q4"/>
    <mergeCell ref="V4:W4"/>
    <mergeCell ref="A5:A7"/>
    <mergeCell ref="B5:B7"/>
    <mergeCell ref="C5:C7"/>
    <mergeCell ref="D5:S5"/>
    <mergeCell ref="T5:T7"/>
    <mergeCell ref="U5:U7"/>
    <mergeCell ref="V5:V7"/>
    <mergeCell ref="W5:W7"/>
    <mergeCell ref="X5:X7"/>
    <mergeCell ref="D6:G6"/>
    <mergeCell ref="H6:K6"/>
    <mergeCell ref="L6:N6"/>
    <mergeCell ref="P6:S6"/>
    <mergeCell ref="A8:A9"/>
    <mergeCell ref="B8:B9"/>
    <mergeCell ref="A10:A11"/>
    <mergeCell ref="B10:B11"/>
    <mergeCell ref="A12:A13"/>
    <mergeCell ref="B12:B13"/>
    <mergeCell ref="A14:A15"/>
    <mergeCell ref="B14:B15"/>
    <mergeCell ref="A17:A18"/>
    <mergeCell ref="B17:B18"/>
    <mergeCell ref="A21:A22"/>
    <mergeCell ref="B21:B22"/>
    <mergeCell ref="A27:A28"/>
    <mergeCell ref="B27:B28"/>
    <mergeCell ref="A33:A34"/>
    <mergeCell ref="B33:B34"/>
    <mergeCell ref="A35:A36"/>
    <mergeCell ref="B35:B36"/>
    <mergeCell ref="A41:A42"/>
    <mergeCell ref="B41:B42"/>
    <mergeCell ref="A48:A49"/>
    <mergeCell ref="B48:B49"/>
    <mergeCell ref="A56:A57"/>
    <mergeCell ref="B56:B57"/>
  </mergeCells>
  <printOptions headings="false" gridLines="false" gridLinesSet="true" horizontalCentered="false" verticalCentered="false"/>
  <pageMargins left="0.236111111111111" right="0.118055555555556" top="0.970138888888889" bottom="0.354166666666667"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5"/>
  <sheetViews>
    <sheetView showFormulas="false" showGridLines="true" showRowColHeaders="true" showZeros="true" rightToLeft="false" tabSelected="false" showOutlineSymbols="true" defaultGridColor="true" view="pageBreakPreview" topLeftCell="A19" colorId="64" zoomScale="75" zoomScaleNormal="100" zoomScalePageLayoutView="75" workbookViewId="0">
      <selection pane="topLeft" activeCell="Y26" activeCellId="0" sqref="Y26"/>
    </sheetView>
  </sheetViews>
  <sheetFormatPr defaultColWidth="8.95703125" defaultRowHeight="15" zeroHeight="false" outlineLevelRow="0" outlineLevelCol="0"/>
  <cols>
    <col collapsed="false" customWidth="true" hidden="false" outlineLevel="0" max="1" min="1" style="0" width="5.84"/>
    <col collapsed="false" customWidth="true" hidden="false" outlineLevel="0" max="2" min="2" style="0" width="29.13"/>
    <col collapsed="false" customWidth="true" hidden="false" outlineLevel="0" max="3" min="3" style="0" width="16.98"/>
    <col collapsed="false" customWidth="true" hidden="false" outlineLevel="0" max="17" min="17" style="0" width="9.55"/>
    <col collapsed="false" customWidth="true" hidden="false" outlineLevel="0" max="20" min="20" style="0" width="21.69"/>
    <col collapsed="false" customWidth="true" hidden="false" outlineLevel="0" max="21" min="21" style="0" width="12.27"/>
    <col collapsed="false" customWidth="true" hidden="false" outlineLevel="0" max="22" min="22" style="0" width="13.27"/>
    <col collapsed="false" customWidth="true" hidden="false" outlineLevel="0" max="23" min="23" style="0" width="23.55"/>
    <col collapsed="false" customWidth="true" hidden="false" outlineLevel="0" max="24" min="24" style="0" width="8.69"/>
  </cols>
  <sheetData>
    <row r="1" customFormat="false" ht="21" hidden="false" customHeight="false" outlineLevel="0" collapsed="false">
      <c r="A1" s="77" t="s">
        <v>355</v>
      </c>
      <c r="B1" s="77"/>
      <c r="C1" s="77"/>
      <c r="D1" s="77"/>
      <c r="E1" s="77"/>
      <c r="F1" s="77"/>
      <c r="G1" s="77"/>
      <c r="H1" s="77"/>
      <c r="I1" s="77"/>
      <c r="J1" s="77"/>
      <c r="K1" s="77"/>
      <c r="L1" s="77"/>
      <c r="M1" s="77"/>
      <c r="N1" s="77"/>
      <c r="O1" s="77"/>
      <c r="P1" s="77"/>
      <c r="Q1" s="77"/>
      <c r="R1" s="77"/>
      <c r="S1" s="77"/>
      <c r="T1" s="77"/>
    </row>
    <row r="2" customFormat="false" ht="21" hidden="false" customHeight="false" outlineLevel="0" collapsed="false">
      <c r="A2" s="77" t="s">
        <v>170</v>
      </c>
      <c r="B2" s="77"/>
      <c r="C2" s="77"/>
      <c r="D2" s="77"/>
      <c r="E2" s="77"/>
      <c r="F2" s="77"/>
      <c r="G2" s="77"/>
      <c r="H2" s="77"/>
      <c r="I2" s="77"/>
      <c r="J2" s="77"/>
      <c r="K2" s="77"/>
      <c r="L2" s="77"/>
      <c r="M2" s="77"/>
      <c r="N2" s="77"/>
      <c r="O2" s="77"/>
      <c r="P2" s="77"/>
      <c r="Q2" s="77"/>
      <c r="R2" s="77"/>
      <c r="S2" s="77"/>
      <c r="T2" s="77"/>
    </row>
    <row r="3" customFormat="false" ht="21" hidden="false" customHeight="false" outlineLevel="0" collapsed="false">
      <c r="A3" s="77" t="s">
        <v>357</v>
      </c>
      <c r="B3" s="77"/>
      <c r="C3" s="77"/>
      <c r="D3" s="77"/>
      <c r="E3" s="77"/>
      <c r="F3" s="77"/>
      <c r="G3" s="77"/>
      <c r="H3" s="77"/>
      <c r="I3" s="77"/>
      <c r="J3" s="77"/>
      <c r="K3" s="77"/>
      <c r="L3" s="77"/>
      <c r="M3" s="77"/>
      <c r="N3" s="77"/>
      <c r="O3" s="77"/>
      <c r="P3" s="77"/>
      <c r="Q3" s="77"/>
      <c r="R3" s="77"/>
      <c r="S3" s="77"/>
      <c r="T3" s="77"/>
    </row>
    <row r="4" customFormat="false" ht="21" hidden="false" customHeight="false" outlineLevel="0" collapsed="false">
      <c r="A4" s="495" t="s">
        <v>275</v>
      </c>
      <c r="B4" s="495"/>
      <c r="C4" s="495"/>
      <c r="D4" s="77"/>
      <c r="E4" s="496" t="str">
        <f aca="false">'combined-partA'!E4:Q4</f>
        <v>Combined status of Mahi Division and Tapi Division under NTBO Gandhinagar</v>
      </c>
      <c r="F4" s="496"/>
      <c r="G4" s="496"/>
      <c r="H4" s="496"/>
      <c r="I4" s="496"/>
      <c r="J4" s="496"/>
      <c r="K4" s="496"/>
      <c r="L4" s="496"/>
      <c r="M4" s="496"/>
      <c r="N4" s="496"/>
      <c r="O4" s="496"/>
      <c r="P4" s="496"/>
      <c r="Q4" s="496"/>
      <c r="R4" s="77" t="s">
        <v>374</v>
      </c>
      <c r="S4" s="77"/>
      <c r="T4" s="77"/>
    </row>
    <row r="6" customFormat="false" ht="41.25" hidden="false" customHeight="true" outlineLevel="0" collapsed="false">
      <c r="A6" s="162" t="s">
        <v>176</v>
      </c>
      <c r="B6" s="162" t="s">
        <v>177</v>
      </c>
      <c r="C6" s="497" t="s">
        <v>178</v>
      </c>
      <c r="D6" s="162" t="s">
        <v>322</v>
      </c>
      <c r="E6" s="162"/>
      <c r="F6" s="162"/>
      <c r="G6" s="162"/>
      <c r="H6" s="162"/>
      <c r="I6" s="162"/>
      <c r="J6" s="162"/>
      <c r="K6" s="162"/>
      <c r="L6" s="162"/>
      <c r="M6" s="162"/>
      <c r="N6" s="162"/>
      <c r="O6" s="162"/>
      <c r="P6" s="162"/>
      <c r="Q6" s="162"/>
      <c r="R6" s="162"/>
      <c r="S6" s="162"/>
      <c r="T6" s="498" t="s">
        <v>180</v>
      </c>
      <c r="U6" s="499" t="s">
        <v>181</v>
      </c>
      <c r="V6" s="499" t="s">
        <v>182</v>
      </c>
      <c r="W6" s="500" t="s">
        <v>11</v>
      </c>
    </row>
    <row r="7" customFormat="false" ht="41.25" hidden="false" customHeight="true" outlineLevel="0" collapsed="false">
      <c r="A7" s="162"/>
      <c r="B7" s="162"/>
      <c r="C7" s="497"/>
      <c r="D7" s="137" t="s">
        <v>187</v>
      </c>
      <c r="E7" s="137" t="s">
        <v>188</v>
      </c>
      <c r="F7" s="137" t="s">
        <v>189</v>
      </c>
      <c r="G7" s="137" t="s">
        <v>190</v>
      </c>
      <c r="H7" s="137" t="s">
        <v>191</v>
      </c>
      <c r="I7" s="137" t="s">
        <v>192</v>
      </c>
      <c r="J7" s="137" t="s">
        <v>193</v>
      </c>
      <c r="K7" s="501" t="s">
        <v>194</v>
      </c>
      <c r="L7" s="137" t="s">
        <v>195</v>
      </c>
      <c r="M7" s="502" t="s">
        <v>196</v>
      </c>
      <c r="N7" s="137" t="s">
        <v>197</v>
      </c>
      <c r="O7" s="501" t="s">
        <v>198</v>
      </c>
      <c r="P7" s="137" t="s">
        <v>199</v>
      </c>
      <c r="Q7" s="137" t="s">
        <v>200</v>
      </c>
      <c r="R7" s="137" t="s">
        <v>201</v>
      </c>
      <c r="S7" s="501" t="s">
        <v>202</v>
      </c>
      <c r="T7" s="503"/>
      <c r="U7" s="504"/>
      <c r="V7" s="504"/>
      <c r="W7" s="500"/>
    </row>
    <row r="8" customFormat="false" ht="18.75" hidden="false" customHeight="true" outlineLevel="0" collapsed="false">
      <c r="A8" s="505" t="s">
        <v>4</v>
      </c>
      <c r="B8" s="506" t="s">
        <v>375</v>
      </c>
      <c r="C8" s="506"/>
      <c r="D8" s="506"/>
      <c r="E8" s="506"/>
      <c r="F8" s="506"/>
      <c r="G8" s="506"/>
      <c r="H8" s="506"/>
      <c r="I8" s="506"/>
      <c r="J8" s="506"/>
      <c r="K8" s="506"/>
      <c r="L8" s="506"/>
      <c r="M8" s="506"/>
      <c r="N8" s="506"/>
      <c r="O8" s="506"/>
      <c r="P8" s="506"/>
      <c r="Q8" s="506"/>
      <c r="R8" s="506"/>
      <c r="S8" s="506"/>
      <c r="T8" s="506"/>
      <c r="U8" s="506"/>
      <c r="V8" s="506"/>
      <c r="W8" s="506"/>
    </row>
    <row r="9" s="159" customFormat="true" ht="73.5" hidden="false" customHeight="true" outlineLevel="0" collapsed="false">
      <c r="A9" s="316" t="n">
        <v>3</v>
      </c>
      <c r="B9" s="459" t="s">
        <v>376</v>
      </c>
      <c r="C9" s="153" t="s">
        <v>377</v>
      </c>
      <c r="D9" s="307" t="n">
        <f aca="false">+D17+D34</f>
        <v>0.001485</v>
      </c>
      <c r="E9" s="307" t="n">
        <f aca="false">+E17+E34</f>
        <v>0.004455</v>
      </c>
      <c r="F9" s="307" t="n">
        <f aca="false">+F17+F34</f>
        <v>0.00891</v>
      </c>
      <c r="G9" s="307" t="n">
        <f aca="false">+G17+G34</f>
        <v>0.01485</v>
      </c>
      <c r="H9" s="307" t="n">
        <f aca="false">+H17+H34</f>
        <v>0.001485</v>
      </c>
      <c r="I9" s="307" t="n">
        <f aca="false">+I17+I34</f>
        <v>0.004455</v>
      </c>
      <c r="J9" s="307" t="n">
        <f aca="false">+J17+J34</f>
        <v>0.00891</v>
      </c>
      <c r="K9" s="307" t="n">
        <f aca="false">+K17+K34</f>
        <v>0.01485</v>
      </c>
      <c r="L9" s="307" t="n">
        <f aca="false">+L17+L34</f>
        <v>0.001125</v>
      </c>
      <c r="M9" s="307" t="n">
        <f aca="false">+M17+M34</f>
        <v>0.003375</v>
      </c>
      <c r="N9" s="307" t="n">
        <f aca="false">+N17+N34</f>
        <v>0.00675</v>
      </c>
      <c r="O9" s="307" t="n">
        <f aca="false">+O17+O34</f>
        <v>0.01125</v>
      </c>
      <c r="P9" s="307" t="n">
        <f aca="false">+P17+P34</f>
        <v>0.00045</v>
      </c>
      <c r="Q9" s="307" t="n">
        <f aca="false">+Q17+Q34</f>
        <v>0.00135</v>
      </c>
      <c r="R9" s="307" t="n">
        <f aca="false">+R17+R34</f>
        <v>0.0027</v>
      </c>
      <c r="S9" s="307" t="n">
        <f aca="false">+S17+S34</f>
        <v>0.0045</v>
      </c>
      <c r="T9" s="307" t="n">
        <f aca="false">+T17+T34</f>
        <v>0.045</v>
      </c>
      <c r="U9" s="156"/>
      <c r="V9" s="156"/>
      <c r="W9" s="137"/>
      <c r="X9" s="507"/>
    </row>
    <row r="10" s="159" customFormat="true" ht="54.75" hidden="false" customHeight="true" outlineLevel="0" collapsed="false">
      <c r="A10" s="316"/>
      <c r="B10" s="459"/>
      <c r="C10" s="153" t="s">
        <v>378</v>
      </c>
      <c r="D10" s="307" t="n">
        <f aca="false">+D18+D35</f>
        <v>0</v>
      </c>
      <c r="E10" s="307" t="n">
        <f aca="false">+E18+E35</f>
        <v>0</v>
      </c>
      <c r="F10" s="307" t="n">
        <f aca="false">+F18+F35</f>
        <v>0</v>
      </c>
      <c r="G10" s="307" t="n">
        <f aca="false">+G18+G35</f>
        <v>0</v>
      </c>
      <c r="H10" s="307" t="n">
        <f aca="false">+H18+H35</f>
        <v>0</v>
      </c>
      <c r="I10" s="307" t="n">
        <f aca="false">+I18+I35</f>
        <v>0</v>
      </c>
      <c r="J10" s="307" t="n">
        <f aca="false">+J18+J35</f>
        <v>0</v>
      </c>
      <c r="K10" s="307" t="n">
        <f aca="false">+K18+K35</f>
        <v>0</v>
      </c>
      <c r="L10" s="307" t="n">
        <f aca="false">+L18+L35</f>
        <v>0</v>
      </c>
      <c r="M10" s="307" t="n">
        <f aca="false">+M18+M35</f>
        <v>0</v>
      </c>
      <c r="N10" s="307" t="n">
        <f aca="false">+N18+N35</f>
        <v>0</v>
      </c>
      <c r="O10" s="307" t="n">
        <f aca="false">+O18+O35</f>
        <v>0</v>
      </c>
      <c r="P10" s="307" t="n">
        <f aca="false">+P18+P35</f>
        <v>0</v>
      </c>
      <c r="Q10" s="307" t="n">
        <f aca="false">+Q18+Q35</f>
        <v>0</v>
      </c>
      <c r="R10" s="307" t="n">
        <f aca="false">+R18+R35</f>
        <v>0</v>
      </c>
      <c r="S10" s="307" t="n">
        <f aca="false">+S18+S35</f>
        <v>0</v>
      </c>
      <c r="T10" s="307" t="n">
        <f aca="false">+T18+T35</f>
        <v>0</v>
      </c>
      <c r="U10" s="156"/>
      <c r="V10" s="156"/>
      <c r="W10" s="137"/>
      <c r="X10" s="507"/>
    </row>
    <row r="11" s="159" customFormat="true" ht="30" hidden="false" customHeight="false" outlineLevel="0" collapsed="false">
      <c r="A11" s="162" t="s">
        <v>206</v>
      </c>
      <c r="B11" s="163" t="s">
        <v>207</v>
      </c>
      <c r="C11" s="153" t="s">
        <v>377</v>
      </c>
      <c r="D11" s="205"/>
      <c r="E11" s="205"/>
      <c r="F11" s="205"/>
      <c r="G11" s="205"/>
      <c r="H11" s="205"/>
      <c r="I11" s="205"/>
      <c r="J11" s="205"/>
      <c r="K11" s="205"/>
      <c r="L11" s="205"/>
      <c r="M11" s="206"/>
      <c r="N11" s="205"/>
      <c r="O11" s="205"/>
      <c r="P11" s="205"/>
      <c r="Q11" s="205"/>
      <c r="R11" s="205"/>
      <c r="S11" s="205"/>
      <c r="T11" s="205"/>
      <c r="U11" s="508" t="n">
        <v>0</v>
      </c>
      <c r="V11" s="508" t="n">
        <v>0</v>
      </c>
      <c r="W11" s="178"/>
    </row>
    <row r="12" s="159" customFormat="true" ht="15" hidden="false" customHeight="false" outlineLevel="0" collapsed="false">
      <c r="A12" s="162"/>
      <c r="B12" s="163"/>
      <c r="C12" s="153" t="s">
        <v>378</v>
      </c>
      <c r="D12" s="204"/>
      <c r="E12" s="204"/>
      <c r="F12" s="204"/>
      <c r="G12" s="204"/>
      <c r="H12" s="204"/>
      <c r="I12" s="204"/>
      <c r="J12" s="204"/>
      <c r="K12" s="204"/>
      <c r="L12" s="204"/>
      <c r="M12" s="243"/>
      <c r="N12" s="204"/>
      <c r="O12" s="204"/>
      <c r="P12" s="204"/>
      <c r="Q12" s="204"/>
      <c r="R12" s="204"/>
      <c r="S12" s="204"/>
      <c r="T12" s="205"/>
      <c r="U12" s="509"/>
      <c r="V12" s="509"/>
      <c r="W12" s="181"/>
    </row>
    <row r="13" s="159" customFormat="true" ht="15" hidden="false" customHeight="false" outlineLevel="0" collapsed="false">
      <c r="A13" s="162" t="s">
        <v>208</v>
      </c>
      <c r="B13" s="163" t="s">
        <v>209</v>
      </c>
      <c r="C13" s="153" t="s">
        <v>377</v>
      </c>
      <c r="D13" s="205"/>
      <c r="E13" s="205"/>
      <c r="F13" s="205"/>
      <c r="G13" s="205"/>
      <c r="H13" s="205"/>
      <c r="I13" s="205"/>
      <c r="J13" s="205"/>
      <c r="K13" s="205"/>
      <c r="L13" s="205"/>
      <c r="M13" s="206"/>
      <c r="N13" s="205"/>
      <c r="O13" s="205"/>
      <c r="P13" s="205"/>
      <c r="Q13" s="205"/>
      <c r="R13" s="205"/>
      <c r="S13" s="205"/>
      <c r="T13" s="205"/>
      <c r="U13" s="508" t="n">
        <v>0</v>
      </c>
      <c r="V13" s="508" t="n">
        <v>0</v>
      </c>
      <c r="W13" s="178"/>
    </row>
    <row r="14" s="159" customFormat="true" ht="15" hidden="false" customHeight="false" outlineLevel="0" collapsed="false">
      <c r="A14" s="162"/>
      <c r="B14" s="163"/>
      <c r="C14" s="153" t="s">
        <v>378</v>
      </c>
      <c r="D14" s="204"/>
      <c r="E14" s="204"/>
      <c r="F14" s="204"/>
      <c r="G14" s="204"/>
      <c r="H14" s="204"/>
      <c r="I14" s="204"/>
      <c r="J14" s="204"/>
      <c r="K14" s="204"/>
      <c r="L14" s="204"/>
      <c r="M14" s="243"/>
      <c r="N14" s="204"/>
      <c r="O14" s="204"/>
      <c r="P14" s="204"/>
      <c r="Q14" s="204"/>
      <c r="R14" s="204"/>
      <c r="S14" s="204"/>
      <c r="T14" s="205"/>
      <c r="U14" s="509"/>
      <c r="V14" s="509"/>
      <c r="W14" s="181"/>
    </row>
    <row r="15" s="159" customFormat="true" ht="15" hidden="false" customHeight="false" outlineLevel="0" collapsed="false">
      <c r="A15" s="165" t="s">
        <v>210</v>
      </c>
      <c r="B15" s="510" t="s">
        <v>362</v>
      </c>
      <c r="C15" s="153" t="s">
        <v>377</v>
      </c>
      <c r="D15" s="205"/>
      <c r="E15" s="205"/>
      <c r="F15" s="205"/>
      <c r="G15" s="205"/>
      <c r="H15" s="205"/>
      <c r="I15" s="205"/>
      <c r="J15" s="205"/>
      <c r="K15" s="205"/>
      <c r="L15" s="205"/>
      <c r="M15" s="206"/>
      <c r="N15" s="205"/>
      <c r="O15" s="205"/>
      <c r="P15" s="205"/>
      <c r="Q15" s="205"/>
      <c r="R15" s="205"/>
      <c r="S15" s="205"/>
      <c r="T15" s="205"/>
      <c r="U15" s="508" t="n">
        <v>0</v>
      </c>
      <c r="V15" s="508" t="n">
        <v>0</v>
      </c>
      <c r="W15" s="511"/>
    </row>
    <row r="16" s="159" customFormat="true" ht="30" hidden="false" customHeight="false" outlineLevel="0" collapsed="false">
      <c r="A16" s="170"/>
      <c r="B16" s="512"/>
      <c r="C16" s="153" t="s">
        <v>378</v>
      </c>
      <c r="D16" s="204"/>
      <c r="E16" s="204"/>
      <c r="F16" s="204"/>
      <c r="G16" s="204"/>
      <c r="H16" s="513"/>
      <c r="I16" s="514"/>
      <c r="J16" s="514"/>
      <c r="K16" s="204"/>
      <c r="L16" s="204"/>
      <c r="M16" s="243"/>
      <c r="N16" s="204"/>
      <c r="O16" s="204"/>
      <c r="P16" s="205"/>
      <c r="Q16" s="205"/>
      <c r="R16" s="205"/>
      <c r="S16" s="204"/>
      <c r="T16" s="204"/>
      <c r="U16" s="509"/>
      <c r="V16" s="509"/>
      <c r="W16" s="515"/>
    </row>
    <row r="17" s="159" customFormat="true" ht="102" hidden="false" customHeight="true" outlineLevel="0" collapsed="false">
      <c r="A17" s="416" t="s">
        <v>260</v>
      </c>
      <c r="B17" s="416" t="s">
        <v>211</v>
      </c>
      <c r="C17" s="153" t="s">
        <v>377</v>
      </c>
      <c r="D17" s="307" t="n">
        <f aca="false">0.1*G17</f>
        <v>0.000825</v>
      </c>
      <c r="E17" s="307" t="n">
        <f aca="false">0.3*G17</f>
        <v>0.002475</v>
      </c>
      <c r="F17" s="307" t="n">
        <f aca="false">0.6*G17</f>
        <v>0.00495</v>
      </c>
      <c r="G17" s="307" t="n">
        <f aca="false">0.33*T17</f>
        <v>0.00825</v>
      </c>
      <c r="H17" s="307" t="n">
        <f aca="false">0.1*K17</f>
        <v>0.000825</v>
      </c>
      <c r="I17" s="307" t="n">
        <f aca="false">0.3*K17</f>
        <v>0.002475</v>
      </c>
      <c r="J17" s="307" t="n">
        <f aca="false">0.6*K17</f>
        <v>0.00495</v>
      </c>
      <c r="K17" s="307" t="n">
        <f aca="false">0.33*T17</f>
        <v>0.00825</v>
      </c>
      <c r="L17" s="307" t="n">
        <f aca="false">0.1*O17</f>
        <v>0.000625</v>
      </c>
      <c r="M17" s="308" t="n">
        <f aca="false">0.3*O17</f>
        <v>0.001875</v>
      </c>
      <c r="N17" s="307" t="n">
        <f aca="false">0.6*O17</f>
        <v>0.00375</v>
      </c>
      <c r="O17" s="307" t="n">
        <f aca="false">0.25*T17</f>
        <v>0.00625</v>
      </c>
      <c r="P17" s="307" t="n">
        <f aca="false">0.1*S17</f>
        <v>0.00025</v>
      </c>
      <c r="Q17" s="308" t="n">
        <f aca="false">0.3*S17</f>
        <v>0.00075</v>
      </c>
      <c r="R17" s="307" t="n">
        <f aca="false">0.6*S17</f>
        <v>0.0015</v>
      </c>
      <c r="S17" s="307" t="n">
        <f aca="false">0.1*T17</f>
        <v>0.0025</v>
      </c>
      <c r="T17" s="205" t="n">
        <v>0.025</v>
      </c>
      <c r="U17" s="500" t="s">
        <v>364</v>
      </c>
      <c r="V17" s="156" t="s">
        <v>364</v>
      </c>
      <c r="W17" s="61" t="s">
        <v>379</v>
      </c>
    </row>
    <row r="18" s="159" customFormat="true" ht="98.25" hidden="false" customHeight="true" outlineLevel="0" collapsed="false">
      <c r="A18" s="416"/>
      <c r="B18" s="416"/>
      <c r="C18" s="516" t="s">
        <v>378</v>
      </c>
      <c r="D18" s="517"/>
      <c r="E18" s="517"/>
      <c r="F18" s="517"/>
      <c r="G18" s="517"/>
      <c r="H18" s="517"/>
      <c r="I18" s="517"/>
      <c r="J18" s="517"/>
      <c r="K18" s="517"/>
      <c r="L18" s="517"/>
      <c r="M18" s="518"/>
      <c r="N18" s="517"/>
      <c r="O18" s="517"/>
      <c r="P18" s="517"/>
      <c r="Q18" s="517"/>
      <c r="R18" s="517"/>
      <c r="S18" s="517"/>
      <c r="T18" s="519"/>
      <c r="U18" s="520"/>
      <c r="V18" s="520"/>
      <c r="W18" s="61"/>
    </row>
    <row r="19" s="1" customFormat="true" ht="79.5" hidden="false" customHeight="true" outlineLevel="0" collapsed="false">
      <c r="A19" s="64" t="n">
        <v>1</v>
      </c>
      <c r="B19" s="183" t="s">
        <v>380</v>
      </c>
      <c r="C19" s="521"/>
      <c r="D19" s="184"/>
      <c r="E19" s="184"/>
      <c r="F19" s="184"/>
      <c r="G19" s="184"/>
      <c r="H19" s="184"/>
      <c r="I19" s="184"/>
      <c r="J19" s="184"/>
      <c r="K19" s="184"/>
      <c r="L19" s="184"/>
      <c r="M19" s="184"/>
      <c r="N19" s="184"/>
      <c r="O19" s="184"/>
      <c r="P19" s="184"/>
      <c r="Q19" s="184"/>
      <c r="R19" s="184"/>
      <c r="S19" s="184"/>
      <c r="T19" s="184"/>
      <c r="U19" s="522"/>
      <c r="V19" s="522"/>
      <c r="W19" s="61" t="s">
        <v>381</v>
      </c>
    </row>
    <row r="20" s="159" customFormat="true" ht="40.5" hidden="false" customHeight="true" outlineLevel="0" collapsed="false">
      <c r="A20" s="64" t="n">
        <v>3</v>
      </c>
      <c r="B20" s="183" t="s">
        <v>382</v>
      </c>
      <c r="C20" s="523"/>
      <c r="D20" s="207"/>
      <c r="E20" s="207"/>
      <c r="F20" s="207"/>
      <c r="G20" s="207"/>
      <c r="H20" s="207"/>
      <c r="I20" s="207"/>
      <c r="J20" s="207"/>
      <c r="K20" s="207"/>
      <c r="L20" s="207"/>
      <c r="M20" s="207"/>
      <c r="N20" s="207"/>
      <c r="O20" s="207"/>
      <c r="P20" s="207"/>
      <c r="Q20" s="207"/>
      <c r="R20" s="207"/>
      <c r="S20" s="207"/>
      <c r="T20" s="207"/>
      <c r="U20" s="524"/>
      <c r="V20" s="524"/>
      <c r="W20" s="61" t="s">
        <v>383</v>
      </c>
    </row>
    <row r="21" s="159" customFormat="true" ht="36.75" hidden="false" customHeight="true" outlineLevel="0" collapsed="false">
      <c r="A21" s="182" t="s">
        <v>285</v>
      </c>
      <c r="B21" s="183" t="s">
        <v>286</v>
      </c>
      <c r="C21" s="523"/>
      <c r="D21" s="207"/>
      <c r="E21" s="207"/>
      <c r="F21" s="207"/>
      <c r="G21" s="207"/>
      <c r="H21" s="525"/>
      <c r="I21" s="207"/>
      <c r="J21" s="207"/>
      <c r="K21" s="207"/>
      <c r="L21" s="207"/>
      <c r="M21" s="207"/>
      <c r="N21" s="207"/>
      <c r="O21" s="207"/>
      <c r="P21" s="207"/>
      <c r="Q21" s="207"/>
      <c r="R21" s="207"/>
      <c r="S21" s="207"/>
      <c r="T21" s="207"/>
      <c r="U21" s="524"/>
      <c r="V21" s="524"/>
      <c r="W21" s="61"/>
    </row>
    <row r="22" s="159" customFormat="true" ht="20.25" hidden="false" customHeight="true" outlineLevel="0" collapsed="false">
      <c r="A22" s="182" t="s">
        <v>287</v>
      </c>
      <c r="B22" s="183" t="s">
        <v>288</v>
      </c>
      <c r="C22" s="523"/>
      <c r="D22" s="207"/>
      <c r="E22" s="207"/>
      <c r="F22" s="207"/>
      <c r="G22" s="207"/>
      <c r="H22" s="207"/>
      <c r="I22" s="526"/>
      <c r="J22" s="207"/>
      <c r="K22" s="207"/>
      <c r="L22" s="207"/>
      <c r="M22" s="207"/>
      <c r="N22" s="207"/>
      <c r="O22" s="207"/>
      <c r="P22" s="207"/>
      <c r="Q22" s="207"/>
      <c r="R22" s="207"/>
      <c r="S22" s="207"/>
      <c r="T22" s="207"/>
      <c r="U22" s="524"/>
      <c r="V22" s="524"/>
      <c r="W22" s="61"/>
    </row>
    <row r="23" s="159" customFormat="true" ht="37.5" hidden="false" customHeight="true" outlineLevel="0" collapsed="false">
      <c r="A23" s="182" t="s">
        <v>289</v>
      </c>
      <c r="B23" s="183" t="s">
        <v>298</v>
      </c>
      <c r="C23" s="523"/>
      <c r="D23" s="207"/>
      <c r="E23" s="207"/>
      <c r="F23" s="207"/>
      <c r="G23" s="207"/>
      <c r="H23" s="207"/>
      <c r="I23" s="207"/>
      <c r="J23" s="527"/>
      <c r="K23" s="207"/>
      <c r="L23" s="207"/>
      <c r="M23" s="207"/>
      <c r="N23" s="207"/>
      <c r="O23" s="207"/>
      <c r="P23" s="207"/>
      <c r="Q23" s="207"/>
      <c r="R23" s="207"/>
      <c r="S23" s="207"/>
      <c r="T23" s="207"/>
      <c r="U23" s="524"/>
      <c r="V23" s="524"/>
      <c r="W23" s="61"/>
    </row>
    <row r="24" s="159" customFormat="true" ht="69" hidden="false" customHeight="true" outlineLevel="0" collapsed="false">
      <c r="A24" s="528" t="n">
        <v>4</v>
      </c>
      <c r="B24" s="183" t="s">
        <v>384</v>
      </c>
      <c r="C24" s="523"/>
      <c r="D24" s="207"/>
      <c r="E24" s="207"/>
      <c r="F24" s="207"/>
      <c r="G24" s="207"/>
      <c r="H24" s="207"/>
      <c r="I24" s="207"/>
      <c r="J24" s="207"/>
      <c r="K24" s="207"/>
      <c r="L24" s="207"/>
      <c r="M24" s="207"/>
      <c r="N24" s="207"/>
      <c r="O24" s="207"/>
      <c r="P24" s="207"/>
      <c r="Q24" s="207"/>
      <c r="R24" s="207"/>
      <c r="S24" s="207"/>
      <c r="T24" s="207"/>
      <c r="U24" s="524"/>
      <c r="V24" s="524"/>
      <c r="W24" s="157"/>
    </row>
    <row r="25" s="159" customFormat="true" ht="46.5" hidden="false" customHeight="true" outlineLevel="0" collapsed="false">
      <c r="A25" s="406" t="s">
        <v>285</v>
      </c>
      <c r="B25" s="183" t="s">
        <v>385</v>
      </c>
      <c r="C25" s="523"/>
      <c r="D25" s="207"/>
      <c r="E25" s="191"/>
      <c r="F25" s="184"/>
      <c r="G25" s="184"/>
      <c r="H25" s="215"/>
      <c r="I25" s="215"/>
      <c r="J25" s="215"/>
      <c r="K25" s="215"/>
      <c r="L25" s="215"/>
      <c r="M25" s="215"/>
      <c r="N25" s="215"/>
      <c r="O25" s="207"/>
      <c r="P25" s="207"/>
      <c r="Q25" s="207"/>
      <c r="R25" s="207"/>
      <c r="S25" s="207"/>
      <c r="T25" s="207"/>
      <c r="U25" s="524"/>
      <c r="V25" s="524"/>
      <c r="W25" s="157"/>
    </row>
    <row r="26" s="159" customFormat="true" ht="33.75" hidden="false" customHeight="true" outlineLevel="0" collapsed="false">
      <c r="A26" s="406" t="s">
        <v>287</v>
      </c>
      <c r="B26" s="183" t="s">
        <v>310</v>
      </c>
      <c r="C26" s="523"/>
      <c r="D26" s="207"/>
      <c r="E26" s="184"/>
      <c r="F26" s="189"/>
      <c r="G26" s="184"/>
      <c r="H26" s="215"/>
      <c r="I26" s="207"/>
      <c r="J26" s="207"/>
      <c r="K26" s="207"/>
      <c r="L26" s="207"/>
      <c r="M26" s="207"/>
      <c r="N26" s="207"/>
      <c r="O26" s="207"/>
      <c r="P26" s="207"/>
      <c r="Q26" s="207"/>
      <c r="R26" s="207"/>
      <c r="S26" s="207"/>
      <c r="T26" s="207"/>
      <c r="U26" s="524"/>
      <c r="V26" s="524"/>
      <c r="W26" s="157"/>
    </row>
    <row r="27" s="159" customFormat="true" ht="17.25" hidden="false" customHeight="false" outlineLevel="0" collapsed="false">
      <c r="A27" s="406" t="s">
        <v>289</v>
      </c>
      <c r="B27" s="183" t="s">
        <v>271</v>
      </c>
      <c r="C27" s="523"/>
      <c r="D27" s="207"/>
      <c r="E27" s="218"/>
      <c r="F27" s="191"/>
      <c r="G27" s="184"/>
      <c r="H27" s="184"/>
      <c r="I27" s="184"/>
      <c r="J27" s="218"/>
      <c r="K27" s="218"/>
      <c r="L27" s="218"/>
      <c r="M27" s="218"/>
      <c r="N27" s="218"/>
      <c r="O27" s="207"/>
      <c r="P27" s="207"/>
      <c r="Q27" s="207"/>
      <c r="R27" s="207"/>
      <c r="S27" s="207"/>
      <c r="T27" s="207"/>
      <c r="U27" s="524"/>
      <c r="V27" s="524"/>
      <c r="W27" s="157"/>
    </row>
    <row r="28" s="159" customFormat="true" ht="21" hidden="false" customHeight="true" outlineLevel="0" collapsed="false">
      <c r="A28" s="406" t="s">
        <v>305</v>
      </c>
      <c r="B28" s="183" t="s">
        <v>311</v>
      </c>
      <c r="C28" s="523"/>
      <c r="D28" s="207"/>
      <c r="E28" s="220"/>
      <c r="F28" s="220"/>
      <c r="G28" s="211"/>
      <c r="H28" s="211"/>
      <c r="I28" s="220"/>
      <c r="J28" s="184"/>
      <c r="K28" s="184"/>
      <c r="L28" s="184"/>
      <c r="M28" s="184"/>
      <c r="N28" s="218"/>
      <c r="O28" s="207"/>
      <c r="P28" s="207"/>
      <c r="Q28" s="207"/>
      <c r="R28" s="207"/>
      <c r="S28" s="207"/>
      <c r="T28" s="207"/>
      <c r="U28" s="524"/>
      <c r="V28" s="524"/>
      <c r="W28" s="157"/>
    </row>
    <row r="29" s="159" customFormat="true" ht="32.25" hidden="false" customHeight="true" outlineLevel="0" collapsed="false">
      <c r="A29" s="406" t="s">
        <v>299</v>
      </c>
      <c r="B29" s="183" t="s">
        <v>309</v>
      </c>
      <c r="C29" s="523"/>
      <c r="D29" s="207"/>
      <c r="E29" s="220"/>
      <c r="F29" s="220"/>
      <c r="G29" s="220"/>
      <c r="H29" s="212"/>
      <c r="I29" s="212"/>
      <c r="J29" s="212"/>
      <c r="K29" s="212"/>
      <c r="L29" s="212"/>
      <c r="M29" s="212"/>
      <c r="N29" s="212"/>
      <c r="O29" s="207"/>
      <c r="P29" s="207"/>
      <c r="Q29" s="207"/>
      <c r="R29" s="207"/>
      <c r="S29" s="207"/>
      <c r="T29" s="207"/>
      <c r="U29" s="524"/>
      <c r="V29" s="524"/>
      <c r="W29" s="157"/>
    </row>
    <row r="30" s="159" customFormat="true" ht="32.25" hidden="false" customHeight="true" outlineLevel="0" collapsed="false">
      <c r="A30" s="64" t="n">
        <v>6</v>
      </c>
      <c r="B30" s="183" t="s">
        <v>386</v>
      </c>
      <c r="C30" s="529"/>
      <c r="D30" s="207"/>
      <c r="E30" s="207"/>
      <c r="F30" s="207"/>
      <c r="G30" s="207"/>
      <c r="H30" s="207"/>
      <c r="I30" s="207"/>
      <c r="J30" s="207"/>
      <c r="K30" s="207"/>
      <c r="L30" s="207"/>
      <c r="M30" s="207"/>
      <c r="N30" s="207"/>
      <c r="O30" s="207"/>
      <c r="P30" s="207"/>
      <c r="Q30" s="207"/>
      <c r="R30" s="207"/>
      <c r="S30" s="207"/>
      <c r="T30" s="207"/>
      <c r="U30" s="524"/>
      <c r="V30" s="524"/>
      <c r="W30" s="235" t="s">
        <v>387</v>
      </c>
    </row>
    <row r="31" customFormat="false" ht="24.75" hidden="false" customHeight="true" outlineLevel="0" collapsed="false">
      <c r="A31" s="162" t="s">
        <v>264</v>
      </c>
      <c r="B31" s="229" t="s">
        <v>265</v>
      </c>
      <c r="C31" s="203"/>
      <c r="D31" s="204"/>
      <c r="E31" s="204"/>
      <c r="F31" s="204"/>
      <c r="G31" s="205"/>
      <c r="H31" s="205"/>
      <c r="I31" s="205"/>
      <c r="J31" s="205"/>
      <c r="K31" s="205"/>
      <c r="L31" s="205"/>
      <c r="M31" s="206"/>
      <c r="N31" s="205"/>
      <c r="O31" s="205"/>
      <c r="P31" s="205"/>
      <c r="Q31" s="205"/>
      <c r="R31" s="205"/>
      <c r="S31" s="205"/>
      <c r="T31" s="205"/>
      <c r="U31" s="156"/>
      <c r="V31" s="187"/>
      <c r="W31" s="220"/>
    </row>
    <row r="32" customFormat="false" ht="27.75" hidden="false" customHeight="true" outlineLevel="0" collapsed="false">
      <c r="A32" s="27" t="s">
        <v>212</v>
      </c>
      <c r="B32" s="152" t="s">
        <v>266</v>
      </c>
      <c r="C32" s="153" t="s">
        <v>377</v>
      </c>
      <c r="D32" s="205"/>
      <c r="E32" s="205"/>
      <c r="F32" s="205"/>
      <c r="G32" s="205"/>
      <c r="H32" s="205"/>
      <c r="I32" s="205"/>
      <c r="J32" s="205"/>
      <c r="K32" s="205"/>
      <c r="L32" s="205"/>
      <c r="M32" s="206"/>
      <c r="N32" s="205"/>
      <c r="O32" s="205"/>
      <c r="P32" s="205"/>
      <c r="Q32" s="205"/>
      <c r="R32" s="205"/>
      <c r="S32" s="205"/>
      <c r="T32" s="205"/>
      <c r="U32" s="508"/>
      <c r="V32" s="508"/>
      <c r="W32" s="178"/>
    </row>
    <row r="33" customFormat="false" ht="19.5" hidden="false" customHeight="true" outlineLevel="0" collapsed="false">
      <c r="A33" s="27"/>
      <c r="B33" s="152"/>
      <c r="C33" s="153" t="s">
        <v>378</v>
      </c>
      <c r="D33" s="204"/>
      <c r="E33" s="204"/>
      <c r="F33" s="204"/>
      <c r="G33" s="204"/>
      <c r="H33" s="204"/>
      <c r="I33" s="204"/>
      <c r="J33" s="204"/>
      <c r="K33" s="204"/>
      <c r="L33" s="204"/>
      <c r="M33" s="243"/>
      <c r="N33" s="204"/>
      <c r="O33" s="204"/>
      <c r="P33" s="204"/>
      <c r="Q33" s="204"/>
      <c r="R33" s="204"/>
      <c r="S33" s="204"/>
      <c r="T33" s="204"/>
      <c r="U33" s="509"/>
      <c r="V33" s="509"/>
      <c r="W33" s="181"/>
    </row>
    <row r="34" customFormat="false" ht="31.5" hidden="false" customHeight="true" outlineLevel="0" collapsed="false">
      <c r="A34" s="27" t="s">
        <v>233</v>
      </c>
      <c r="B34" s="152" t="s">
        <v>269</v>
      </c>
      <c r="C34" s="153" t="s">
        <v>377</v>
      </c>
      <c r="D34" s="307" t="n">
        <f aca="false">0.1*G34</f>
        <v>0.00066</v>
      </c>
      <c r="E34" s="307" t="n">
        <f aca="false">0.3*G34</f>
        <v>0.00198</v>
      </c>
      <c r="F34" s="307" t="n">
        <f aca="false">0.6*G34</f>
        <v>0.00396</v>
      </c>
      <c r="G34" s="307" t="n">
        <f aca="false">0.33*T34</f>
        <v>0.0066</v>
      </c>
      <c r="H34" s="307" t="n">
        <f aca="false">0.1*K34</f>
        <v>0.00066</v>
      </c>
      <c r="I34" s="307" t="n">
        <f aca="false">0.3*K34</f>
        <v>0.00198</v>
      </c>
      <c r="J34" s="307" t="n">
        <f aca="false">0.6*K34</f>
        <v>0.00396</v>
      </c>
      <c r="K34" s="307" t="n">
        <f aca="false">0.33*T34</f>
        <v>0.0066</v>
      </c>
      <c r="L34" s="307" t="n">
        <f aca="false">0.1*O34</f>
        <v>0.0005</v>
      </c>
      <c r="M34" s="308" t="n">
        <f aca="false">0.3*O34</f>
        <v>0.0015</v>
      </c>
      <c r="N34" s="307" t="n">
        <f aca="false">0.6*O34</f>
        <v>0.003</v>
      </c>
      <c r="O34" s="307" t="n">
        <f aca="false">0.25*T34</f>
        <v>0.005</v>
      </c>
      <c r="P34" s="307" t="n">
        <f aca="false">0.1*S34</f>
        <v>0.0002</v>
      </c>
      <c r="Q34" s="308" t="n">
        <f aca="false">0.3*S34</f>
        <v>0.0006</v>
      </c>
      <c r="R34" s="307" t="n">
        <f aca="false">0.6*S34</f>
        <v>0.0012</v>
      </c>
      <c r="S34" s="307" t="n">
        <f aca="false">0.1*T34</f>
        <v>0.002</v>
      </c>
      <c r="T34" s="205" t="n">
        <v>0.02</v>
      </c>
      <c r="U34" s="195"/>
      <c r="V34" s="195"/>
      <c r="W34" s="61" t="s">
        <v>388</v>
      </c>
    </row>
    <row r="35" customFormat="false" ht="21.75" hidden="false" customHeight="true" outlineLevel="0" collapsed="false">
      <c r="A35" s="27"/>
      <c r="B35" s="152"/>
      <c r="C35" s="153" t="s">
        <v>378</v>
      </c>
      <c r="D35" s="204"/>
      <c r="E35" s="204"/>
      <c r="F35" s="204"/>
      <c r="G35" s="185"/>
      <c r="H35" s="242"/>
      <c r="I35" s="269"/>
      <c r="J35" s="242"/>
      <c r="K35" s="242"/>
      <c r="L35" s="242"/>
      <c r="M35" s="306"/>
      <c r="N35" s="242"/>
      <c r="O35" s="242"/>
      <c r="P35" s="242"/>
      <c r="Q35" s="242"/>
      <c r="R35" s="242"/>
      <c r="S35" s="269"/>
      <c r="T35" s="205"/>
      <c r="U35" s="195"/>
      <c r="V35" s="195"/>
      <c r="W35" s="61"/>
    </row>
    <row r="36" customFormat="false" ht="35.25" hidden="false" customHeight="true" outlineLevel="0" collapsed="false">
      <c r="A36" s="406" t="s">
        <v>285</v>
      </c>
      <c r="B36" s="183" t="s">
        <v>302</v>
      </c>
      <c r="C36" s="153"/>
      <c r="D36" s="191"/>
      <c r="E36" s="184"/>
      <c r="F36" s="184"/>
      <c r="G36" s="215"/>
      <c r="H36" s="215"/>
      <c r="I36" s="215"/>
      <c r="J36" s="215"/>
      <c r="K36" s="215"/>
      <c r="L36" s="215"/>
      <c r="M36" s="215"/>
      <c r="N36" s="215"/>
      <c r="O36" s="215"/>
      <c r="P36" s="215"/>
      <c r="Q36" s="215"/>
      <c r="R36" s="215"/>
      <c r="S36" s="215"/>
      <c r="T36" s="190"/>
      <c r="U36" s="187"/>
      <c r="V36" s="187"/>
      <c r="W36" s="214"/>
    </row>
    <row r="37" customFormat="false" ht="35.25" hidden="false" customHeight="true" outlineLevel="0" collapsed="false">
      <c r="A37" s="406" t="s">
        <v>287</v>
      </c>
      <c r="B37" s="183" t="s">
        <v>310</v>
      </c>
      <c r="C37" s="201"/>
      <c r="D37" s="189"/>
      <c r="E37" s="184"/>
      <c r="F37" s="184"/>
      <c r="G37" s="215"/>
      <c r="H37" s="207"/>
      <c r="I37" s="207"/>
      <c r="J37" s="207"/>
      <c r="K37" s="207"/>
      <c r="L37" s="207"/>
      <c r="M37" s="207"/>
      <c r="N37" s="215"/>
      <c r="O37" s="215"/>
      <c r="P37" s="215"/>
      <c r="Q37" s="215"/>
      <c r="R37" s="215"/>
      <c r="S37" s="215"/>
      <c r="T37" s="190"/>
      <c r="U37" s="187"/>
      <c r="V37" s="187"/>
      <c r="W37" s="157"/>
    </row>
    <row r="38" customFormat="false" ht="23.25" hidden="false" customHeight="true" outlineLevel="0" collapsed="false">
      <c r="A38" s="406" t="s">
        <v>289</v>
      </c>
      <c r="B38" s="183" t="s">
        <v>271</v>
      </c>
      <c r="C38" s="217"/>
      <c r="D38" s="218"/>
      <c r="E38" s="191"/>
      <c r="F38" s="184"/>
      <c r="G38" s="184"/>
      <c r="H38" s="184"/>
      <c r="I38" s="218"/>
      <c r="J38" s="218"/>
      <c r="K38" s="218"/>
      <c r="L38" s="218"/>
      <c r="M38" s="218"/>
      <c r="N38" s="207"/>
      <c r="O38" s="207"/>
      <c r="P38" s="207"/>
      <c r="Q38" s="207"/>
      <c r="R38" s="207"/>
      <c r="S38" s="207"/>
      <c r="T38" s="190"/>
      <c r="U38" s="187"/>
      <c r="V38" s="187"/>
      <c r="W38" s="157"/>
    </row>
    <row r="39" customFormat="false" ht="23.25" hidden="false" customHeight="true" outlineLevel="0" collapsed="false">
      <c r="A39" s="406" t="s">
        <v>305</v>
      </c>
      <c r="B39" s="183" t="s">
        <v>311</v>
      </c>
      <c r="C39" s="201"/>
      <c r="D39" s="220"/>
      <c r="E39" s="211"/>
      <c r="F39" s="220"/>
      <c r="G39" s="220"/>
      <c r="H39" s="220"/>
      <c r="I39" s="184"/>
      <c r="J39" s="184"/>
      <c r="K39" s="184"/>
      <c r="L39" s="184"/>
      <c r="M39" s="218"/>
      <c r="N39" s="220"/>
      <c r="O39" s="220"/>
      <c r="P39" s="220"/>
      <c r="Q39" s="220"/>
      <c r="R39" s="220"/>
      <c r="S39" s="220"/>
      <c r="T39" s="220"/>
      <c r="U39" s="187"/>
      <c r="V39" s="187"/>
      <c r="W39" s="220"/>
    </row>
    <row r="40" customFormat="false" ht="36.75" hidden="false" customHeight="true" outlineLevel="0" collapsed="false">
      <c r="A40" s="406" t="s">
        <v>299</v>
      </c>
      <c r="B40" s="183" t="s">
        <v>309</v>
      </c>
      <c r="C40" s="201"/>
      <c r="D40" s="220"/>
      <c r="E40" s="212"/>
      <c r="F40" s="220"/>
      <c r="G40" s="220"/>
      <c r="H40" s="220"/>
      <c r="I40" s="220"/>
      <c r="J40" s="220"/>
      <c r="K40" s="209"/>
      <c r="L40" s="209"/>
      <c r="M40" s="209"/>
      <c r="N40" s="220"/>
      <c r="O40" s="220"/>
      <c r="P40" s="220"/>
      <c r="Q40" s="220"/>
      <c r="R40" s="220"/>
      <c r="S40" s="220"/>
      <c r="T40" s="220"/>
      <c r="U40" s="187"/>
      <c r="V40" s="187"/>
      <c r="W40" s="220"/>
    </row>
    <row r="41" s="159" customFormat="true" ht="31.5" hidden="false" customHeight="true" outlineLevel="0" collapsed="false">
      <c r="A41" s="508" t="s">
        <v>249</v>
      </c>
      <c r="B41" s="152" t="s">
        <v>373</v>
      </c>
      <c r="C41" s="153" t="s">
        <v>377</v>
      </c>
      <c r="D41" s="205" t="n">
        <f aca="false">0.1*G41</f>
        <v>0.00096</v>
      </c>
      <c r="E41" s="205" t="n">
        <f aca="false">0.3*G41</f>
        <v>0.00288</v>
      </c>
      <c r="F41" s="205" t="n">
        <f aca="false">0.6*G41</f>
        <v>0.00576</v>
      </c>
      <c r="G41" s="205" t="n">
        <f aca="false">0.2*T41</f>
        <v>0.0096</v>
      </c>
      <c r="H41" s="205" t="n">
        <f aca="false">0.1*K41</f>
        <v>0.001056</v>
      </c>
      <c r="I41" s="205" t="n">
        <f aca="false">0.3*K41</f>
        <v>0.003168</v>
      </c>
      <c r="J41" s="205" t="n">
        <f aca="false">0.6*K41</f>
        <v>0.006336</v>
      </c>
      <c r="K41" s="205" t="n">
        <f aca="false">0.22*T41</f>
        <v>0.01056</v>
      </c>
      <c r="L41" s="205" t="n">
        <f aca="false">0.1*O41</f>
        <v>0.0012</v>
      </c>
      <c r="M41" s="206" t="n">
        <f aca="false">0.3*O41</f>
        <v>0.0036</v>
      </c>
      <c r="N41" s="205" t="n">
        <f aca="false">0.6*O41</f>
        <v>0.0072</v>
      </c>
      <c r="O41" s="205" t="n">
        <f aca="false">0.25*T41</f>
        <v>0.012</v>
      </c>
      <c r="P41" s="205" t="n">
        <f aca="false">($S41-$R41)/2</f>
        <v>0.00432</v>
      </c>
      <c r="Q41" s="205" t="n">
        <f aca="false">($S41-$R41)/2</f>
        <v>0.00432</v>
      </c>
      <c r="R41" s="205" t="n">
        <f aca="false">0.15*T41</f>
        <v>0.0072</v>
      </c>
      <c r="S41" s="205" t="n">
        <f aca="false">0.33*T41</f>
        <v>0.01584</v>
      </c>
      <c r="T41" s="205" t="n">
        <v>0.048</v>
      </c>
      <c r="U41" s="508" t="n">
        <v>2</v>
      </c>
      <c r="V41" s="508" t="n">
        <v>2</v>
      </c>
      <c r="W41" s="530" t="s">
        <v>389</v>
      </c>
    </row>
    <row r="42" s="159" customFormat="true" ht="24" hidden="false" customHeight="true" outlineLevel="0" collapsed="false">
      <c r="A42" s="509"/>
      <c r="B42" s="152"/>
      <c r="C42" s="153" t="s">
        <v>378</v>
      </c>
      <c r="D42" s="204" t="n">
        <v>0</v>
      </c>
      <c r="E42" s="204" t="n">
        <v>0</v>
      </c>
      <c r="F42" s="204" t="n">
        <v>0</v>
      </c>
      <c r="G42" s="204" t="n">
        <v>0</v>
      </c>
      <c r="H42" s="204" t="n">
        <f aca="false">0.1*K42</f>
        <v>0</v>
      </c>
      <c r="I42" s="204" t="n">
        <f aca="false">0.3*K42</f>
        <v>0</v>
      </c>
      <c r="J42" s="204" t="n">
        <f aca="false">0.6*K42</f>
        <v>0</v>
      </c>
      <c r="K42" s="204" t="n">
        <f aca="false">0.22*T42</f>
        <v>0</v>
      </c>
      <c r="L42" s="204" t="n">
        <f aca="false">0.1*O42</f>
        <v>0</v>
      </c>
      <c r="M42" s="243" t="n">
        <f aca="false">0.3*O42</f>
        <v>0</v>
      </c>
      <c r="N42" s="204" t="n">
        <f aca="false">0.6*O42</f>
        <v>0</v>
      </c>
      <c r="O42" s="204" t="n">
        <f aca="false">0.25*T42</f>
        <v>0</v>
      </c>
      <c r="P42" s="204" t="n">
        <f aca="false">($S42-$R42)/2</f>
        <v>0</v>
      </c>
      <c r="Q42" s="204" t="n">
        <f aca="false">($S42-$R42)/2</f>
        <v>0</v>
      </c>
      <c r="R42" s="204" t="n">
        <f aca="false">0.15*T42</f>
        <v>0</v>
      </c>
      <c r="S42" s="204" t="n">
        <f aca="false">0.33*T42</f>
        <v>0</v>
      </c>
      <c r="T42" s="204" t="n">
        <v>0</v>
      </c>
      <c r="U42" s="509"/>
      <c r="V42" s="509"/>
      <c r="W42" s="530"/>
    </row>
    <row r="43" customFormat="false" ht="15.75" hidden="false" customHeight="false" outlineLevel="0" collapsed="false">
      <c r="A43" s="64" t="s">
        <v>214</v>
      </c>
      <c r="B43" s="232" t="s">
        <v>221</v>
      </c>
      <c r="C43" s="201"/>
      <c r="D43" s="191"/>
      <c r="E43" s="191"/>
      <c r="F43" s="204"/>
      <c r="G43" s="204"/>
      <c r="H43" s="204"/>
      <c r="I43" s="204"/>
      <c r="J43" s="204"/>
      <c r="K43" s="204"/>
      <c r="L43" s="204"/>
      <c r="M43" s="243"/>
      <c r="N43" s="204"/>
      <c r="O43" s="204"/>
      <c r="P43" s="204"/>
      <c r="Q43" s="204"/>
      <c r="R43" s="204"/>
      <c r="S43" s="204"/>
      <c r="T43" s="204"/>
      <c r="U43" s="187"/>
      <c r="V43" s="187"/>
      <c r="W43" s="157"/>
    </row>
    <row r="44" customFormat="false" ht="15.75" hidden="false" customHeight="false" outlineLevel="0" collapsed="false">
      <c r="A44" s="64" t="s">
        <v>216</v>
      </c>
      <c r="B44" s="232" t="s">
        <v>223</v>
      </c>
      <c r="C44" s="201"/>
      <c r="D44" s="204"/>
      <c r="E44" s="191"/>
      <c r="F44" s="191"/>
      <c r="G44" s="204"/>
      <c r="H44" s="204"/>
      <c r="I44" s="204"/>
      <c r="J44" s="204"/>
      <c r="K44" s="204"/>
      <c r="L44" s="204"/>
      <c r="M44" s="243"/>
      <c r="N44" s="204"/>
      <c r="O44" s="204"/>
      <c r="P44" s="204"/>
      <c r="Q44" s="204"/>
      <c r="R44" s="204"/>
      <c r="S44" s="204"/>
      <c r="T44" s="204"/>
      <c r="U44" s="187"/>
      <c r="V44" s="187"/>
      <c r="W44" s="157"/>
    </row>
    <row r="45" s="159" customFormat="true" ht="15.75" hidden="false" customHeight="false" outlineLevel="0" collapsed="false">
      <c r="A45" s="64" t="s">
        <v>218</v>
      </c>
      <c r="B45" s="232" t="s">
        <v>240</v>
      </c>
      <c r="C45" s="201"/>
      <c r="D45" s="204"/>
      <c r="E45" s="204"/>
      <c r="F45" s="237"/>
      <c r="G45" s="204"/>
      <c r="H45" s="204"/>
      <c r="I45" s="204"/>
      <c r="J45" s="204"/>
      <c r="K45" s="204"/>
      <c r="L45" s="204"/>
      <c r="M45" s="243"/>
      <c r="N45" s="204"/>
      <c r="O45" s="204"/>
      <c r="P45" s="204"/>
      <c r="Q45" s="204"/>
      <c r="R45" s="204"/>
      <c r="S45" s="204"/>
      <c r="T45" s="204"/>
      <c r="U45" s="187"/>
      <c r="V45" s="187"/>
      <c r="W45" s="157"/>
    </row>
    <row r="46" s="159" customFormat="true" ht="15.75" hidden="false" customHeight="false" outlineLevel="0" collapsed="false">
      <c r="A46" s="528" t="s">
        <v>220</v>
      </c>
      <c r="B46" s="531" t="s">
        <v>241</v>
      </c>
      <c r="C46" s="201"/>
      <c r="D46" s="204"/>
      <c r="E46" s="204"/>
      <c r="F46" s="243"/>
      <c r="G46" s="204"/>
      <c r="H46" s="191"/>
      <c r="I46" s="191"/>
      <c r="J46" s="191"/>
      <c r="K46" s="191"/>
      <c r="L46" s="191"/>
      <c r="M46" s="243"/>
      <c r="N46" s="191"/>
      <c r="O46" s="191"/>
      <c r="P46" s="191"/>
      <c r="Q46" s="191"/>
      <c r="R46" s="191"/>
      <c r="S46" s="191"/>
      <c r="T46" s="204"/>
      <c r="U46" s="187"/>
      <c r="V46" s="187"/>
      <c r="W46" s="157"/>
    </row>
    <row r="47" customFormat="false" ht="15.75" hidden="false" customHeight="false" outlineLevel="0" collapsed="false">
      <c r="A47" s="162" t="s">
        <v>264</v>
      </c>
      <c r="B47" s="229" t="s">
        <v>265</v>
      </c>
      <c r="C47" s="203"/>
      <c r="D47" s="204"/>
      <c r="E47" s="204"/>
      <c r="F47" s="204"/>
      <c r="G47" s="205"/>
      <c r="H47" s="205"/>
      <c r="I47" s="205"/>
      <c r="J47" s="205"/>
      <c r="K47" s="205"/>
      <c r="L47" s="205"/>
      <c r="M47" s="206"/>
      <c r="N47" s="205"/>
      <c r="O47" s="205"/>
      <c r="P47" s="205"/>
      <c r="Q47" s="205"/>
      <c r="R47" s="205"/>
      <c r="S47" s="205"/>
      <c r="T47" s="205"/>
      <c r="U47" s="156"/>
      <c r="V47" s="187"/>
      <c r="W47" s="220"/>
    </row>
    <row r="48" customFormat="false" ht="28.5" hidden="false" customHeight="true" outlineLevel="0" collapsed="false">
      <c r="A48" s="195" t="s">
        <v>212</v>
      </c>
      <c r="B48" s="152" t="s">
        <v>266</v>
      </c>
      <c r="C48" s="153" t="s">
        <v>377</v>
      </c>
      <c r="D48" s="205" t="n">
        <f aca="false">0.1*G48</f>
        <v>0</v>
      </c>
      <c r="E48" s="205" t="n">
        <f aca="false">0.3*G48</f>
        <v>0</v>
      </c>
      <c r="F48" s="205" t="n">
        <f aca="false">0.6*G48</f>
        <v>0</v>
      </c>
      <c r="G48" s="205" t="n">
        <f aca="false">0.2*T48</f>
        <v>0</v>
      </c>
      <c r="H48" s="205" t="n">
        <f aca="false">0.1*K48</f>
        <v>0</v>
      </c>
      <c r="I48" s="205" t="n">
        <f aca="false">0.3*K48</f>
        <v>0</v>
      </c>
      <c r="J48" s="205" t="n">
        <f aca="false">0.6*K48</f>
        <v>0</v>
      </c>
      <c r="K48" s="205" t="n">
        <f aca="false">0.22*T48</f>
        <v>0</v>
      </c>
      <c r="L48" s="205" t="n">
        <f aca="false">0.1*O48</f>
        <v>0</v>
      </c>
      <c r="M48" s="206" t="n">
        <f aca="false">0.3*O48</f>
        <v>0</v>
      </c>
      <c r="N48" s="205" t="n">
        <f aca="false">0.6*O48</f>
        <v>0</v>
      </c>
      <c r="O48" s="205" t="n">
        <f aca="false">0.25*T48</f>
        <v>0</v>
      </c>
      <c r="P48" s="205" t="n">
        <f aca="false">($S48-$R48)/2</f>
        <v>0</v>
      </c>
      <c r="Q48" s="205" t="n">
        <f aca="false">($S48-$R48)/2</f>
        <v>0</v>
      </c>
      <c r="R48" s="205" t="n">
        <f aca="false">0.15*T48</f>
        <v>0</v>
      </c>
      <c r="S48" s="205" t="n">
        <v>0</v>
      </c>
      <c r="T48" s="205" t="n">
        <v>0</v>
      </c>
      <c r="U48" s="508" t="n">
        <v>0</v>
      </c>
      <c r="V48" s="508"/>
      <c r="W48" s="178" t="s">
        <v>390</v>
      </c>
    </row>
    <row r="49" customFormat="false" ht="21.75" hidden="false" customHeight="true" outlineLevel="0" collapsed="false">
      <c r="A49" s="195"/>
      <c r="B49" s="152"/>
      <c r="C49" s="153" t="s">
        <v>378</v>
      </c>
      <c r="D49" s="204" t="n">
        <v>0</v>
      </c>
      <c r="E49" s="204" t="n">
        <v>0</v>
      </c>
      <c r="F49" s="204" t="n">
        <v>0</v>
      </c>
      <c r="G49" s="204" t="n">
        <v>0</v>
      </c>
      <c r="H49" s="204" t="n">
        <v>0</v>
      </c>
      <c r="I49" s="204" t="n">
        <v>0</v>
      </c>
      <c r="J49" s="204" t="n">
        <v>0</v>
      </c>
      <c r="K49" s="204" t="n">
        <v>0</v>
      </c>
      <c r="L49" s="204" t="n">
        <v>0</v>
      </c>
      <c r="M49" s="243" t="n">
        <v>0</v>
      </c>
      <c r="N49" s="204" t="n">
        <v>0</v>
      </c>
      <c r="O49" s="204" t="n">
        <v>0</v>
      </c>
      <c r="P49" s="204" t="n">
        <v>0</v>
      </c>
      <c r="Q49" s="204" t="n">
        <v>0</v>
      </c>
      <c r="R49" s="204" t="n">
        <v>0</v>
      </c>
      <c r="S49" s="204" t="n">
        <v>0</v>
      </c>
      <c r="T49" s="204" t="n">
        <v>0</v>
      </c>
      <c r="U49" s="509"/>
      <c r="V49" s="509"/>
      <c r="W49" s="181"/>
    </row>
    <row r="50" customFormat="false" ht="31.5" hidden="false" customHeight="false" outlineLevel="0" collapsed="false">
      <c r="A50" s="64" t="s">
        <v>214</v>
      </c>
      <c r="B50" s="208" t="s">
        <v>267</v>
      </c>
      <c r="C50" s="153"/>
      <c r="D50" s="191"/>
      <c r="E50" s="191"/>
      <c r="F50" s="191"/>
      <c r="G50" s="205"/>
      <c r="H50" s="205"/>
      <c r="I50" s="205"/>
      <c r="J50" s="205"/>
      <c r="K50" s="205"/>
      <c r="L50" s="205"/>
      <c r="M50" s="206"/>
      <c r="N50" s="205"/>
      <c r="O50" s="205"/>
      <c r="P50" s="205"/>
      <c r="Q50" s="205"/>
      <c r="R50" s="205"/>
      <c r="S50" s="205"/>
      <c r="T50" s="205"/>
      <c r="U50" s="170"/>
      <c r="V50" s="170"/>
      <c r="W50" s="172"/>
    </row>
    <row r="51" customFormat="false" ht="15.75" hidden="false" customHeight="false" outlineLevel="0" collapsed="false">
      <c r="A51" s="64" t="s">
        <v>216</v>
      </c>
      <c r="B51" s="232" t="s">
        <v>221</v>
      </c>
      <c r="C51" s="201"/>
      <c r="D51" s="191"/>
      <c r="E51" s="191"/>
      <c r="F51" s="191"/>
      <c r="G51" s="205"/>
      <c r="H51" s="205"/>
      <c r="I51" s="205"/>
      <c r="J51" s="205"/>
      <c r="K51" s="205"/>
      <c r="L51" s="205"/>
      <c r="M51" s="206"/>
      <c r="N51" s="205"/>
      <c r="O51" s="205"/>
      <c r="P51" s="205"/>
      <c r="Q51" s="205"/>
      <c r="R51" s="205"/>
      <c r="S51" s="205"/>
      <c r="T51" s="205"/>
      <c r="U51" s="156"/>
      <c r="V51" s="187"/>
      <c r="W51" s="157"/>
    </row>
    <row r="52" customFormat="false" ht="15.75" hidden="false" customHeight="false" outlineLevel="0" collapsed="false">
      <c r="A52" s="64" t="s">
        <v>218</v>
      </c>
      <c r="B52" s="232" t="s">
        <v>223</v>
      </c>
      <c r="C52" s="201"/>
      <c r="D52" s="204"/>
      <c r="E52" s="237"/>
      <c r="F52" s="237"/>
      <c r="G52" s="205"/>
      <c r="H52" s="205"/>
      <c r="I52" s="205"/>
      <c r="J52" s="205"/>
      <c r="K52" s="205"/>
      <c r="L52" s="205"/>
      <c r="M52" s="206"/>
      <c r="N52" s="205"/>
      <c r="O52" s="205"/>
      <c r="P52" s="205"/>
      <c r="Q52" s="205"/>
      <c r="R52" s="205"/>
      <c r="S52" s="205"/>
      <c r="T52" s="205"/>
      <c r="U52" s="156"/>
      <c r="V52" s="187"/>
      <c r="W52" s="157"/>
    </row>
    <row r="53" customFormat="false" ht="15.75" hidden="false" customHeight="false" outlineLevel="0" collapsed="false">
      <c r="A53" s="532" t="s">
        <v>220</v>
      </c>
      <c r="B53" s="232" t="s">
        <v>225</v>
      </c>
      <c r="C53" s="201"/>
      <c r="D53" s="204"/>
      <c r="E53" s="204"/>
      <c r="F53" s="191"/>
      <c r="G53" s="526"/>
      <c r="H53" s="526"/>
      <c r="I53" s="205"/>
      <c r="J53" s="205"/>
      <c r="K53" s="205"/>
      <c r="L53" s="205"/>
      <c r="M53" s="206"/>
      <c r="N53" s="205"/>
      <c r="O53" s="205"/>
      <c r="P53" s="205"/>
      <c r="Q53" s="205"/>
      <c r="R53" s="205"/>
      <c r="S53" s="205"/>
      <c r="T53" s="205"/>
      <c r="U53" s="156"/>
      <c r="V53" s="187"/>
      <c r="W53" s="157"/>
    </row>
    <row r="54" customFormat="false" ht="15.75" hidden="false" customHeight="false" outlineLevel="0" collapsed="false">
      <c r="A54" s="533" t="s">
        <v>222</v>
      </c>
      <c r="B54" s="232" t="s">
        <v>268</v>
      </c>
      <c r="C54" s="201"/>
      <c r="D54" s="204"/>
      <c r="E54" s="204"/>
      <c r="F54" s="204"/>
      <c r="G54" s="205"/>
      <c r="H54" s="527"/>
      <c r="I54" s="527"/>
      <c r="J54" s="205"/>
      <c r="K54" s="205"/>
      <c r="L54" s="205"/>
      <c r="M54" s="206"/>
      <c r="N54" s="205"/>
      <c r="O54" s="205"/>
      <c r="P54" s="205"/>
      <c r="Q54" s="205"/>
      <c r="R54" s="205"/>
      <c r="S54" s="205"/>
      <c r="T54" s="205"/>
      <c r="U54" s="156"/>
      <c r="V54" s="187"/>
      <c r="W54" s="157"/>
    </row>
    <row r="55" customFormat="false" ht="15.75" hidden="false" customHeight="false" outlineLevel="0" collapsed="false">
      <c r="A55" s="528" t="s">
        <v>224</v>
      </c>
      <c r="B55" s="531" t="s">
        <v>241</v>
      </c>
      <c r="C55" s="201"/>
      <c r="D55" s="204"/>
      <c r="E55" s="204"/>
      <c r="F55" s="204"/>
      <c r="G55" s="205"/>
      <c r="H55" s="206"/>
      <c r="I55" s="206"/>
      <c r="J55" s="526"/>
      <c r="K55" s="526"/>
      <c r="L55" s="526"/>
      <c r="M55" s="206"/>
      <c r="N55" s="526"/>
      <c r="O55" s="526"/>
      <c r="P55" s="526"/>
      <c r="Q55" s="526"/>
      <c r="R55" s="526"/>
      <c r="S55" s="526"/>
      <c r="T55" s="205"/>
      <c r="U55" s="156"/>
      <c r="V55" s="187"/>
      <c r="W55" s="534"/>
    </row>
    <row r="56" customFormat="false" ht="31.5" hidden="false" customHeight="false" outlineLevel="0" collapsed="false">
      <c r="A56" s="195" t="s">
        <v>233</v>
      </c>
      <c r="B56" s="535" t="s">
        <v>269</v>
      </c>
      <c r="C56" s="153" t="s">
        <v>377</v>
      </c>
      <c r="D56" s="205" t="n">
        <f aca="false">0.1*G56</f>
        <v>0.001538</v>
      </c>
      <c r="E56" s="205" t="n">
        <f aca="false">0.3*G56</f>
        <v>0.004614</v>
      </c>
      <c r="F56" s="205" t="n">
        <f aca="false">0.6*G56</f>
        <v>0.009228</v>
      </c>
      <c r="G56" s="205" t="n">
        <f aca="false">0.2*T56</f>
        <v>0.01538</v>
      </c>
      <c r="H56" s="205" t="n">
        <f aca="false">0.1*K56</f>
        <v>0.0016918</v>
      </c>
      <c r="I56" s="205" t="n">
        <f aca="false">0.3*K56</f>
        <v>0.0050754</v>
      </c>
      <c r="J56" s="205" t="n">
        <f aca="false">0.6*K56</f>
        <v>0.0101508</v>
      </c>
      <c r="K56" s="205" t="n">
        <f aca="false">0.22*T56</f>
        <v>0.016918</v>
      </c>
      <c r="L56" s="205" t="n">
        <f aca="false">0.1*O56</f>
        <v>0.0019225</v>
      </c>
      <c r="M56" s="206" t="n">
        <f aca="false">0.3*O56</f>
        <v>0.0057675</v>
      </c>
      <c r="N56" s="205" t="n">
        <f aca="false">0.6*O56</f>
        <v>0.011535</v>
      </c>
      <c r="O56" s="205" t="n">
        <f aca="false">0.25*T56</f>
        <v>0.019225</v>
      </c>
      <c r="P56" s="205" t="n">
        <f aca="false">($S56-$R56)/2</f>
        <v>0.006921</v>
      </c>
      <c r="Q56" s="311" t="n">
        <f aca="false">($S56-$R56)/2</f>
        <v>0.006921</v>
      </c>
      <c r="R56" s="205" t="n">
        <f aca="false">0.15*T56</f>
        <v>0.011535</v>
      </c>
      <c r="S56" s="205" t="n">
        <f aca="false">0.33*T56</f>
        <v>0.025377</v>
      </c>
      <c r="T56" s="205" t="n">
        <v>0.0769</v>
      </c>
      <c r="U56" s="508"/>
      <c r="V56" s="508"/>
      <c r="W56" s="424" t="s">
        <v>388</v>
      </c>
    </row>
    <row r="57" customFormat="false" ht="30" hidden="false" customHeight="false" outlineLevel="0" collapsed="false">
      <c r="A57" s="195"/>
      <c r="B57" s="535"/>
      <c r="C57" s="153" t="s">
        <v>378</v>
      </c>
      <c r="D57" s="204" t="n">
        <v>0</v>
      </c>
      <c r="E57" s="204" t="n">
        <v>0</v>
      </c>
      <c r="F57" s="204" t="n">
        <v>0</v>
      </c>
      <c r="G57" s="205" t="n">
        <f aca="false">SUM(E57:F57)</f>
        <v>0</v>
      </c>
      <c r="H57" s="205" t="n">
        <f aca="false">0.1*K57</f>
        <v>0.000473</v>
      </c>
      <c r="I57" s="205" t="n">
        <f aca="false">0.3*K57</f>
        <v>0.001419</v>
      </c>
      <c r="J57" s="205" t="n">
        <f aca="false">0.6*K57</f>
        <v>0.002838</v>
      </c>
      <c r="K57" s="205" t="n">
        <f aca="false">0.22*T57</f>
        <v>0.00473</v>
      </c>
      <c r="L57" s="205" t="n">
        <f aca="false">0.1*O57</f>
        <v>0.00215</v>
      </c>
      <c r="M57" s="536" t="n">
        <v>0.0123</v>
      </c>
      <c r="N57" s="205" t="n">
        <v>0.0092</v>
      </c>
      <c r="O57" s="205" t="n">
        <v>0.0215</v>
      </c>
      <c r="P57" s="205" t="n">
        <v>0</v>
      </c>
      <c r="Q57" s="185" t="n">
        <v>0.0059</v>
      </c>
      <c r="R57" s="205"/>
      <c r="S57" s="205"/>
      <c r="T57" s="205" t="n">
        <v>0.0215</v>
      </c>
      <c r="U57" s="509"/>
      <c r="V57" s="509"/>
      <c r="W57" s="537"/>
    </row>
    <row r="58" customFormat="false" ht="31.5" hidden="false" customHeight="false" outlineLevel="0" collapsed="false">
      <c r="A58" s="64" t="s">
        <v>214</v>
      </c>
      <c r="B58" s="208" t="s">
        <v>267</v>
      </c>
      <c r="C58" s="153"/>
      <c r="D58" s="191"/>
      <c r="E58" s="191"/>
      <c r="F58" s="191"/>
      <c r="G58" s="220"/>
      <c r="H58" s="220"/>
      <c r="I58" s="220"/>
      <c r="J58" s="220"/>
      <c r="K58" s="220"/>
      <c r="L58" s="220"/>
      <c r="M58" s="218"/>
      <c r="N58" s="220"/>
      <c r="O58" s="220"/>
      <c r="P58" s="220"/>
      <c r="Q58" s="220"/>
      <c r="R58" s="220"/>
      <c r="S58" s="220"/>
      <c r="T58" s="259"/>
      <c r="U58" s="187"/>
      <c r="V58" s="187"/>
      <c r="W58" s="214"/>
    </row>
    <row r="59" customFormat="false" ht="15.75" hidden="false" customHeight="false" outlineLevel="0" collapsed="false">
      <c r="A59" s="64" t="s">
        <v>216</v>
      </c>
      <c r="B59" s="232" t="s">
        <v>270</v>
      </c>
      <c r="C59" s="201"/>
      <c r="D59" s="191"/>
      <c r="E59" s="191"/>
      <c r="F59" s="191"/>
      <c r="G59" s="220"/>
      <c r="H59" s="220"/>
      <c r="I59" s="220"/>
      <c r="J59" s="220"/>
      <c r="K59" s="220"/>
      <c r="L59" s="220"/>
      <c r="M59" s="218"/>
      <c r="N59" s="220"/>
      <c r="O59" s="220"/>
      <c r="P59" s="220"/>
      <c r="Q59" s="220"/>
      <c r="R59" s="220"/>
      <c r="S59" s="220"/>
      <c r="T59" s="259"/>
      <c r="U59" s="187"/>
      <c r="V59" s="187"/>
      <c r="W59" s="157"/>
    </row>
    <row r="60" customFormat="false" ht="15.75" hidden="false" customHeight="false" outlineLevel="0" collapsed="false">
      <c r="A60" s="64" t="s">
        <v>218</v>
      </c>
      <c r="B60" s="232" t="s">
        <v>271</v>
      </c>
      <c r="C60" s="201"/>
      <c r="D60" s="220"/>
      <c r="E60" s="220"/>
      <c r="F60" s="527"/>
      <c r="G60" s="527"/>
      <c r="H60" s="527"/>
      <c r="I60" s="220"/>
      <c r="J60" s="220"/>
      <c r="K60" s="220"/>
      <c r="L60" s="220"/>
      <c r="M60" s="218"/>
      <c r="N60" s="220"/>
      <c r="O60" s="220"/>
      <c r="P60" s="220"/>
      <c r="Q60" s="220"/>
      <c r="R60" s="220"/>
      <c r="S60" s="220"/>
      <c r="T60" s="259"/>
      <c r="U60" s="187"/>
      <c r="V60" s="187"/>
      <c r="W60" s="157"/>
    </row>
    <row r="61" customFormat="false" ht="15.75" hidden="false" customHeight="false" outlineLevel="0" collapsed="false">
      <c r="A61" s="64" t="s">
        <v>220</v>
      </c>
      <c r="B61" s="232" t="s">
        <v>268</v>
      </c>
      <c r="C61" s="201"/>
      <c r="D61" s="220"/>
      <c r="E61" s="220"/>
      <c r="F61" s="220"/>
      <c r="G61" s="220"/>
      <c r="H61" s="526"/>
      <c r="I61" s="526"/>
      <c r="J61" s="526"/>
      <c r="K61" s="526"/>
      <c r="L61" s="206"/>
      <c r="M61" s="206"/>
      <c r="N61" s="206"/>
      <c r="O61" s="206"/>
      <c r="P61" s="206"/>
      <c r="Q61" s="206"/>
      <c r="R61" s="206"/>
      <c r="S61" s="206"/>
      <c r="T61" s="259"/>
      <c r="U61" s="187"/>
      <c r="V61" s="187"/>
      <c r="W61" s="157"/>
    </row>
    <row r="62" customFormat="false" ht="15.75" hidden="false" customHeight="false" outlineLevel="0" collapsed="false">
      <c r="A62" s="64" t="s">
        <v>222</v>
      </c>
      <c r="B62" s="232" t="s">
        <v>272</v>
      </c>
      <c r="C62" s="201"/>
      <c r="D62" s="220"/>
      <c r="E62" s="220"/>
      <c r="F62" s="220"/>
      <c r="G62" s="220"/>
      <c r="H62" s="206"/>
      <c r="I62" s="206"/>
      <c r="J62" s="206"/>
      <c r="K62" s="526"/>
      <c r="L62" s="526"/>
      <c r="M62" s="206"/>
      <c r="N62" s="526"/>
      <c r="O62" s="526"/>
      <c r="P62" s="526"/>
      <c r="Q62" s="526"/>
      <c r="R62" s="526"/>
      <c r="S62" s="526"/>
      <c r="T62" s="259"/>
      <c r="U62" s="187"/>
      <c r="V62" s="187"/>
      <c r="W62" s="157"/>
    </row>
    <row r="63" customFormat="false" ht="18.75" hidden="false" customHeight="false" outlineLevel="0" collapsed="false">
      <c r="A63" s="505" t="s">
        <v>22</v>
      </c>
      <c r="B63" s="506" t="s">
        <v>391</v>
      </c>
      <c r="C63" s="506"/>
      <c r="D63" s="506"/>
      <c r="E63" s="506"/>
      <c r="F63" s="506"/>
      <c r="G63" s="506"/>
      <c r="H63" s="506"/>
      <c r="I63" s="506"/>
      <c r="J63" s="506"/>
      <c r="K63" s="506"/>
      <c r="L63" s="506"/>
      <c r="M63" s="506"/>
      <c r="N63" s="506"/>
      <c r="O63" s="506"/>
      <c r="P63" s="506"/>
      <c r="Q63" s="506"/>
      <c r="R63" s="506"/>
      <c r="S63" s="506"/>
      <c r="T63" s="506"/>
      <c r="U63" s="506"/>
      <c r="V63" s="506"/>
      <c r="W63" s="506"/>
    </row>
    <row r="64" s="1" customFormat="true" ht="15" hidden="false" customHeight="true" outlineLevel="0" collapsed="false">
      <c r="A64" s="64" t="s">
        <v>176</v>
      </c>
      <c r="B64" s="64" t="s">
        <v>177</v>
      </c>
      <c r="C64" s="530" t="s">
        <v>178</v>
      </c>
      <c r="D64" s="251" t="s">
        <v>322</v>
      </c>
      <c r="E64" s="251"/>
      <c r="F64" s="251"/>
      <c r="G64" s="251"/>
      <c r="H64" s="251"/>
      <c r="I64" s="251"/>
      <c r="J64" s="251"/>
      <c r="K64" s="251"/>
      <c r="L64" s="251"/>
      <c r="M64" s="251"/>
      <c r="N64" s="251"/>
      <c r="O64" s="251"/>
      <c r="P64" s="251"/>
      <c r="Q64" s="251"/>
      <c r="R64" s="251"/>
      <c r="S64" s="251"/>
      <c r="T64" s="530" t="s">
        <v>180</v>
      </c>
      <c r="U64" s="530" t="s">
        <v>181</v>
      </c>
      <c r="V64" s="530" t="s">
        <v>182</v>
      </c>
      <c r="W64" s="69" t="s">
        <v>11</v>
      </c>
    </row>
    <row r="65" s="1" customFormat="true" ht="15" hidden="false" customHeight="false" outlineLevel="0" collapsed="false">
      <c r="A65" s="64"/>
      <c r="B65" s="64"/>
      <c r="C65" s="530"/>
      <c r="D65" s="251" t="s">
        <v>183</v>
      </c>
      <c r="E65" s="251"/>
      <c r="F65" s="251"/>
      <c r="G65" s="251"/>
      <c r="H65" s="251" t="s">
        <v>184</v>
      </c>
      <c r="I65" s="251"/>
      <c r="J65" s="251"/>
      <c r="K65" s="251"/>
      <c r="L65" s="251" t="s">
        <v>185</v>
      </c>
      <c r="M65" s="251"/>
      <c r="N65" s="251"/>
      <c r="O65" s="251"/>
      <c r="P65" s="251" t="s">
        <v>186</v>
      </c>
      <c r="Q65" s="251"/>
      <c r="R65" s="251"/>
      <c r="S65" s="251"/>
      <c r="T65" s="530"/>
      <c r="U65" s="530"/>
      <c r="V65" s="530"/>
      <c r="W65" s="69"/>
    </row>
    <row r="66" s="1" customFormat="true" ht="15" hidden="false" customHeight="false" outlineLevel="0" collapsed="false">
      <c r="A66" s="64"/>
      <c r="B66" s="64"/>
      <c r="C66" s="530"/>
      <c r="D66" s="235" t="s">
        <v>187</v>
      </c>
      <c r="E66" s="235" t="s">
        <v>188</v>
      </c>
      <c r="F66" s="235" t="s">
        <v>189</v>
      </c>
      <c r="G66" s="235" t="s">
        <v>190</v>
      </c>
      <c r="H66" s="235" t="s">
        <v>191</v>
      </c>
      <c r="I66" s="235" t="s">
        <v>192</v>
      </c>
      <c r="J66" s="235" t="s">
        <v>193</v>
      </c>
      <c r="K66" s="235" t="s">
        <v>194</v>
      </c>
      <c r="L66" s="235" t="s">
        <v>195</v>
      </c>
      <c r="M66" s="235" t="s">
        <v>196</v>
      </c>
      <c r="N66" s="235" t="s">
        <v>197</v>
      </c>
      <c r="O66" s="235" t="s">
        <v>198</v>
      </c>
      <c r="P66" s="235" t="s">
        <v>199</v>
      </c>
      <c r="Q66" s="235" t="s">
        <v>200</v>
      </c>
      <c r="R66" s="235" t="s">
        <v>201</v>
      </c>
      <c r="S66" s="235" t="s">
        <v>202</v>
      </c>
      <c r="T66" s="530"/>
      <c r="U66" s="530"/>
      <c r="V66" s="530"/>
      <c r="W66" s="69"/>
    </row>
    <row r="67" s="1" customFormat="true" ht="45" hidden="false" customHeight="true" outlineLevel="0" collapsed="false">
      <c r="A67" s="222" t="n">
        <v>3</v>
      </c>
      <c r="B67" s="538" t="s">
        <v>392</v>
      </c>
      <c r="C67" s="153" t="s">
        <v>377</v>
      </c>
      <c r="D67" s="204" t="n">
        <f aca="false">D69+D71+D73+D76+D80+D86+D92+D94+D100+D107+D115</f>
        <v>0.005804</v>
      </c>
      <c r="E67" s="204" t="n">
        <f aca="false">E69+E71+E73+E76+E80+E86+E92+E94+E100+E107+E115</f>
        <v>0.017412</v>
      </c>
      <c r="F67" s="204" t="n">
        <f aca="false">F69+F71+F73+F76+F80+F86+F92+F94+F100+F107+F115</f>
        <v>0.034824</v>
      </c>
      <c r="G67" s="204" t="n">
        <f aca="false">G69+G71+G73+G76+G80+G86+G92+G94+G100+G107+G115</f>
        <v>0.05804</v>
      </c>
      <c r="H67" s="204" t="n">
        <f aca="false">H69+H71+H73+H76+H80+H86+H92+H94+H100+H107+H115</f>
        <v>0.0063844</v>
      </c>
      <c r="I67" s="204" t="n">
        <f aca="false">I69+I71+I73+I76+I80+I86+I92+I94+I100+I107+I115</f>
        <v>0.0191532</v>
      </c>
      <c r="J67" s="204" t="n">
        <f aca="false">J69+J71+J73+J76+J80+J86+J92+J94+J100+J107+J115</f>
        <v>0.0383064</v>
      </c>
      <c r="K67" s="204" t="n">
        <f aca="false">K69+K71+K73+K76+K80+K86+K92+K94+K100+K107+K115</f>
        <v>0.063844</v>
      </c>
      <c r="L67" s="204" t="n">
        <f aca="false">L69+L71+L73+L76+L80+L86+L92+L94+L100+L107+L115</f>
        <v>0.007255</v>
      </c>
      <c r="M67" s="204" t="n">
        <f aca="false">M69+M71+M73+M76+M80+M86+M92+M94+M100+M107+M115</f>
        <v>0.021765</v>
      </c>
      <c r="N67" s="204" t="n">
        <f aca="false">N69+N71+N73+N76+N80+N86+N92+N94+N100+N107+N115</f>
        <v>0.04353</v>
      </c>
      <c r="O67" s="204" t="n">
        <f aca="false">O69+O71+O73+O76+O80+O86+O92+O94+O100+O107+O115</f>
        <v>0.07255</v>
      </c>
      <c r="P67" s="204" t="n">
        <f aca="false">P69+P71+P73+P76+P80+P86+P92+P94+P100+P107+P115</f>
        <v>0.026118</v>
      </c>
      <c r="Q67" s="204" t="n">
        <f aca="false">Q69+Q71+Q73+Q76+Q80+Q86+Q92+Q94+Q100+Q107+Q115</f>
        <v>0.026118</v>
      </c>
      <c r="R67" s="204" t="n">
        <f aca="false">R69+R71+R73+R76+R80+R86+R92+R94+R100+R107+R115</f>
        <v>0.04353</v>
      </c>
      <c r="S67" s="204" t="n">
        <f aca="false">S69+S71+S73+S76+S80+S86+S92+S94+S100+S107+S115</f>
        <v>0.095766</v>
      </c>
      <c r="T67" s="204" t="n">
        <f aca="false">T69+T71+T73+T76+T80+T86+T92+T94+T100+T107+T115</f>
        <v>0.2902</v>
      </c>
      <c r="U67" s="235"/>
      <c r="V67" s="235"/>
      <c r="W67" s="69"/>
    </row>
    <row r="68" s="1" customFormat="true" ht="38.25" hidden="false" customHeight="true" outlineLevel="0" collapsed="false">
      <c r="A68" s="222"/>
      <c r="B68" s="538"/>
      <c r="C68" s="153" t="s">
        <v>378</v>
      </c>
      <c r="D68" s="428" t="n">
        <f aca="false">SUM(D70+D72+D77+D87+D93+D95+D101+D108+D116)</f>
        <v>0.0161</v>
      </c>
      <c r="E68" s="428"/>
      <c r="F68" s="428"/>
      <c r="G68" s="246"/>
      <c r="H68" s="428"/>
      <c r="I68" s="246"/>
      <c r="J68" s="428"/>
      <c r="K68" s="428"/>
      <c r="L68" s="428"/>
      <c r="M68" s="428"/>
      <c r="N68" s="428"/>
      <c r="O68" s="428"/>
      <c r="P68" s="428"/>
      <c r="Q68" s="428"/>
      <c r="R68" s="428"/>
      <c r="S68" s="246"/>
      <c r="T68" s="428"/>
      <c r="U68" s="260"/>
      <c r="V68" s="235"/>
      <c r="W68" s="69"/>
    </row>
    <row r="69" s="1" customFormat="true" ht="18" hidden="false" customHeight="true" outlineLevel="0" collapsed="false">
      <c r="A69" s="64" t="s">
        <v>206</v>
      </c>
      <c r="B69" s="238" t="s">
        <v>207</v>
      </c>
      <c r="C69" s="153" t="s">
        <v>377</v>
      </c>
      <c r="D69" s="204" t="n">
        <f aca="false">0.1*G69</f>
        <v>0</v>
      </c>
      <c r="E69" s="204" t="n">
        <f aca="false">0.3*G69</f>
        <v>0</v>
      </c>
      <c r="F69" s="204" t="n">
        <f aca="false">0.6*G69</f>
        <v>0</v>
      </c>
      <c r="G69" s="204" t="n">
        <f aca="false">0.2*T69</f>
        <v>0</v>
      </c>
      <c r="H69" s="204" t="n">
        <f aca="false">0.1*K69</f>
        <v>0</v>
      </c>
      <c r="I69" s="204" t="n">
        <f aca="false">0.3*K69</f>
        <v>0</v>
      </c>
      <c r="J69" s="204" t="n">
        <f aca="false">0.6*K69</f>
        <v>0</v>
      </c>
      <c r="K69" s="204" t="n">
        <f aca="false">0.22*T69</f>
        <v>0</v>
      </c>
      <c r="L69" s="204" t="n">
        <f aca="false">0.1*O69</f>
        <v>0</v>
      </c>
      <c r="M69" s="204" t="n">
        <f aca="false">0.3*O69</f>
        <v>0</v>
      </c>
      <c r="N69" s="204" t="n">
        <f aca="false">0.6*O69</f>
        <v>0</v>
      </c>
      <c r="O69" s="204" t="n">
        <f aca="false">0.25*T69</f>
        <v>0</v>
      </c>
      <c r="P69" s="204" t="n">
        <f aca="false">($S69-$R69)/2</f>
        <v>0</v>
      </c>
      <c r="Q69" s="204" t="n">
        <f aca="false">($S69-$R69)/2</f>
        <v>0</v>
      </c>
      <c r="R69" s="204" t="n">
        <f aca="false">0.15*T69</f>
        <v>0</v>
      </c>
      <c r="S69" s="204" t="n">
        <f aca="false">0.33*T69</f>
        <v>0</v>
      </c>
      <c r="T69" s="204" t="n">
        <v>0</v>
      </c>
      <c r="U69" s="70" t="n">
        <v>0</v>
      </c>
      <c r="V69" s="70"/>
      <c r="W69" s="539"/>
    </row>
    <row r="70" s="1" customFormat="true" ht="19.5" hidden="false" customHeight="true" outlineLevel="0" collapsed="false">
      <c r="A70" s="64"/>
      <c r="B70" s="238"/>
      <c r="C70" s="153" t="s">
        <v>378</v>
      </c>
      <c r="D70" s="204" t="n">
        <v>0</v>
      </c>
      <c r="E70" s="204"/>
      <c r="F70" s="204"/>
      <c r="G70" s="204"/>
      <c r="H70" s="204"/>
      <c r="I70" s="204"/>
      <c r="J70" s="204"/>
      <c r="K70" s="204"/>
      <c r="L70" s="204"/>
      <c r="M70" s="204"/>
      <c r="N70" s="204"/>
      <c r="O70" s="204"/>
      <c r="P70" s="204"/>
      <c r="Q70" s="204"/>
      <c r="R70" s="204"/>
      <c r="S70" s="204"/>
      <c r="T70" s="204"/>
      <c r="U70" s="70"/>
      <c r="V70" s="70"/>
      <c r="W70" s="539"/>
    </row>
    <row r="71" s="1" customFormat="true" ht="30" hidden="false" customHeight="true" outlineLevel="0" collapsed="false">
      <c r="A71" s="64" t="s">
        <v>208</v>
      </c>
      <c r="B71" s="238" t="s">
        <v>209</v>
      </c>
      <c r="C71" s="153" t="s">
        <v>377</v>
      </c>
      <c r="D71" s="204" t="n">
        <f aca="false">0.1*G71</f>
        <v>0.00072</v>
      </c>
      <c r="E71" s="204" t="n">
        <f aca="false">0.3*G71</f>
        <v>0.00216</v>
      </c>
      <c r="F71" s="204" t="n">
        <f aca="false">0.6*G71</f>
        <v>0.00432</v>
      </c>
      <c r="G71" s="204" t="n">
        <f aca="false">0.2*T71</f>
        <v>0.0072</v>
      </c>
      <c r="H71" s="204" t="n">
        <f aca="false">0.1*K71</f>
        <v>0.000792</v>
      </c>
      <c r="I71" s="204" t="n">
        <f aca="false">0.3*K71</f>
        <v>0.002376</v>
      </c>
      <c r="J71" s="204" t="n">
        <f aca="false">0.6*K71</f>
        <v>0.004752</v>
      </c>
      <c r="K71" s="204" t="n">
        <f aca="false">0.22*T71</f>
        <v>0.00792</v>
      </c>
      <c r="L71" s="204" t="n">
        <f aca="false">0.1*O71</f>
        <v>0.0009</v>
      </c>
      <c r="M71" s="204" t="n">
        <f aca="false">0.3*O71</f>
        <v>0.0027</v>
      </c>
      <c r="N71" s="204" t="n">
        <f aca="false">0.6*O71</f>
        <v>0.0054</v>
      </c>
      <c r="O71" s="204" t="n">
        <f aca="false">0.25*T71</f>
        <v>0.009</v>
      </c>
      <c r="P71" s="204" t="n">
        <f aca="false">($S71-$R71)/2</f>
        <v>0.00324</v>
      </c>
      <c r="Q71" s="204" t="n">
        <f aca="false">($S71-$R71)/2</f>
        <v>0.00324</v>
      </c>
      <c r="R71" s="204" t="n">
        <f aca="false">0.15*T71</f>
        <v>0.0054</v>
      </c>
      <c r="S71" s="204" t="n">
        <f aca="false">0.33*T71</f>
        <v>0.01188</v>
      </c>
      <c r="T71" s="204" t="n">
        <v>0.036</v>
      </c>
      <c r="U71" s="70" t="n">
        <v>1</v>
      </c>
      <c r="V71" s="70"/>
      <c r="W71" s="539" t="s">
        <v>393</v>
      </c>
    </row>
    <row r="72" s="1" customFormat="true" ht="20.25" hidden="false" customHeight="true" outlineLevel="0" collapsed="false">
      <c r="A72" s="64"/>
      <c r="B72" s="238"/>
      <c r="C72" s="153" t="s">
        <v>378</v>
      </c>
      <c r="D72" s="242" t="n">
        <v>0.0028</v>
      </c>
      <c r="E72" s="242"/>
      <c r="F72" s="242"/>
      <c r="G72" s="204"/>
      <c r="H72" s="242"/>
      <c r="I72" s="204"/>
      <c r="J72" s="204"/>
      <c r="K72" s="242"/>
      <c r="L72" s="204"/>
      <c r="M72" s="204"/>
      <c r="N72" s="184"/>
      <c r="O72" s="204"/>
      <c r="P72" s="204"/>
      <c r="Q72" s="204"/>
      <c r="R72" s="204"/>
      <c r="S72" s="204"/>
      <c r="T72" s="428"/>
      <c r="U72" s="70"/>
      <c r="V72" s="70"/>
      <c r="W72" s="539"/>
    </row>
    <row r="73" s="1" customFormat="true" ht="30" hidden="false" customHeight="false" outlineLevel="0" collapsed="false">
      <c r="A73" s="64" t="s">
        <v>210</v>
      </c>
      <c r="B73" s="238" t="s">
        <v>362</v>
      </c>
      <c r="C73" s="153" t="s">
        <v>377</v>
      </c>
      <c r="D73" s="204" t="n">
        <f aca="false">0.1*G73</f>
        <v>0</v>
      </c>
      <c r="E73" s="204" t="n">
        <f aca="false">0.3*G73</f>
        <v>0</v>
      </c>
      <c r="F73" s="204" t="n">
        <f aca="false">0.6*G73</f>
        <v>0</v>
      </c>
      <c r="G73" s="204" t="n">
        <f aca="false">0.2*T73</f>
        <v>0</v>
      </c>
      <c r="H73" s="204" t="n">
        <f aca="false">0.1*K73</f>
        <v>0</v>
      </c>
      <c r="I73" s="204" t="n">
        <f aca="false">0.3*K73</f>
        <v>0</v>
      </c>
      <c r="J73" s="204" t="n">
        <f aca="false">0.6*K73</f>
        <v>0</v>
      </c>
      <c r="K73" s="204" t="n">
        <f aca="false">0.22*T73</f>
        <v>0</v>
      </c>
      <c r="L73" s="204" t="n">
        <f aca="false">0.1*O73</f>
        <v>0</v>
      </c>
      <c r="M73" s="204" t="n">
        <f aca="false">0.3*O73</f>
        <v>0</v>
      </c>
      <c r="N73" s="204" t="n">
        <f aca="false">0.6*O73</f>
        <v>0</v>
      </c>
      <c r="O73" s="204" t="n">
        <f aca="false">0.25*T73</f>
        <v>0</v>
      </c>
      <c r="P73" s="204" t="n">
        <f aca="false">($S73-$R73)/2</f>
        <v>0</v>
      </c>
      <c r="Q73" s="204" t="n">
        <f aca="false">($S73-$R73)/2</f>
        <v>0</v>
      </c>
      <c r="R73" s="204" t="n">
        <f aca="false">0.15*T73</f>
        <v>0</v>
      </c>
      <c r="S73" s="204" t="n">
        <f aca="false">0.33*T73</f>
        <v>0</v>
      </c>
      <c r="T73" s="204" t="n">
        <v>0</v>
      </c>
      <c r="U73" s="70" t="n">
        <v>0</v>
      </c>
      <c r="V73" s="70"/>
      <c r="W73" s="268"/>
    </row>
    <row r="74" s="1" customFormat="true" ht="15" hidden="false" customHeight="true" outlineLevel="0" collapsed="false">
      <c r="A74" s="64"/>
      <c r="B74" s="238"/>
      <c r="C74" s="153" t="s">
        <v>378</v>
      </c>
      <c r="D74" s="204"/>
      <c r="E74" s="204"/>
      <c r="F74" s="204"/>
      <c r="G74" s="204"/>
      <c r="H74" s="204"/>
      <c r="I74" s="204"/>
      <c r="J74" s="204"/>
      <c r="K74" s="204"/>
      <c r="L74" s="204"/>
      <c r="M74" s="204"/>
      <c r="N74" s="204"/>
      <c r="O74" s="204"/>
      <c r="P74" s="204"/>
      <c r="Q74" s="204"/>
      <c r="R74" s="204"/>
      <c r="S74" s="204"/>
      <c r="T74" s="204"/>
      <c r="U74" s="70"/>
      <c r="V74" s="70"/>
      <c r="W74" s="268"/>
    </row>
    <row r="75" s="1" customFormat="true" ht="15.75" hidden="false" customHeight="false" outlineLevel="0" collapsed="false">
      <c r="A75" s="64" t="s">
        <v>260</v>
      </c>
      <c r="B75" s="232" t="s">
        <v>211</v>
      </c>
      <c r="C75" s="230"/>
      <c r="D75" s="204"/>
      <c r="E75" s="204"/>
      <c r="F75" s="204"/>
      <c r="G75" s="204"/>
      <c r="H75" s="204"/>
      <c r="I75" s="204"/>
      <c r="J75" s="204"/>
      <c r="K75" s="204"/>
      <c r="L75" s="204"/>
      <c r="M75" s="204"/>
      <c r="N75" s="204"/>
      <c r="O75" s="204"/>
      <c r="P75" s="204"/>
      <c r="Q75" s="204"/>
      <c r="R75" s="204"/>
      <c r="S75" s="204"/>
      <c r="T75" s="204"/>
      <c r="U75" s="235"/>
      <c r="V75" s="235"/>
      <c r="W75" s="69"/>
    </row>
    <row r="76" s="1" customFormat="true" ht="45" hidden="false" customHeight="true" outlineLevel="0" collapsed="false">
      <c r="A76" s="64" t="s">
        <v>212</v>
      </c>
      <c r="B76" s="238" t="s">
        <v>363</v>
      </c>
      <c r="C76" s="153" t="s">
        <v>377</v>
      </c>
      <c r="D76" s="204" t="n">
        <f aca="false">0.1*G76</f>
        <v>0.0002</v>
      </c>
      <c r="E76" s="204" t="n">
        <f aca="false">0.3*G76</f>
        <v>0.0006</v>
      </c>
      <c r="F76" s="204" t="n">
        <f aca="false">0.6*G76</f>
        <v>0.0012</v>
      </c>
      <c r="G76" s="204" t="n">
        <f aca="false">0.2*T76</f>
        <v>0.002</v>
      </c>
      <c r="H76" s="204" t="n">
        <f aca="false">0.1*K76</f>
        <v>0.00022</v>
      </c>
      <c r="I76" s="204" t="n">
        <f aca="false">0.3*K76</f>
        <v>0.00066</v>
      </c>
      <c r="J76" s="204" t="n">
        <f aca="false">0.6*K76</f>
        <v>0.00132</v>
      </c>
      <c r="K76" s="204" t="n">
        <f aca="false">0.22*T76</f>
        <v>0.0022</v>
      </c>
      <c r="L76" s="204" t="n">
        <f aca="false">0.1*O76</f>
        <v>0.00025</v>
      </c>
      <c r="M76" s="204" t="n">
        <f aca="false">0.3*O76</f>
        <v>0.00075</v>
      </c>
      <c r="N76" s="204" t="n">
        <f aca="false">0.6*O76</f>
        <v>0.0015</v>
      </c>
      <c r="O76" s="204" t="n">
        <f aca="false">0.25*T76</f>
        <v>0.0025</v>
      </c>
      <c r="P76" s="204" t="n">
        <f aca="false">($S76-$R76)/2</f>
        <v>0.0009</v>
      </c>
      <c r="Q76" s="204" t="n">
        <f aca="false">($S76-$R76)/2</f>
        <v>0.0009</v>
      </c>
      <c r="R76" s="204" t="n">
        <f aca="false">0.15*T76</f>
        <v>0.0015</v>
      </c>
      <c r="S76" s="204" t="n">
        <f aca="false">0.33*T76</f>
        <v>0.0033</v>
      </c>
      <c r="T76" s="204" t="n">
        <v>0.01</v>
      </c>
      <c r="U76" s="251" t="s">
        <v>364</v>
      </c>
      <c r="V76" s="235"/>
      <c r="W76" s="539" t="s">
        <v>379</v>
      </c>
    </row>
    <row r="77" s="1" customFormat="true" ht="36.75" hidden="false" customHeight="true" outlineLevel="0" collapsed="false">
      <c r="A77" s="64"/>
      <c r="B77" s="238"/>
      <c r="C77" s="153" t="s">
        <v>378</v>
      </c>
      <c r="D77" s="254" t="n">
        <v>0</v>
      </c>
      <c r="E77" s="254" t="n">
        <v>0</v>
      </c>
      <c r="F77" s="254" t="n">
        <v>0</v>
      </c>
      <c r="G77" s="254" t="n">
        <v>0</v>
      </c>
      <c r="H77" s="254" t="n">
        <v>0</v>
      </c>
      <c r="I77" s="254" t="n">
        <v>0</v>
      </c>
      <c r="J77" s="254" t="n">
        <v>0</v>
      </c>
      <c r="K77" s="254" t="n">
        <v>0</v>
      </c>
      <c r="L77" s="254" t="n">
        <v>0</v>
      </c>
      <c r="M77" s="254" t="n">
        <v>0</v>
      </c>
      <c r="N77" s="254" t="n">
        <v>0</v>
      </c>
      <c r="O77" s="254" t="n">
        <v>0</v>
      </c>
      <c r="P77" s="254" t="n">
        <v>0</v>
      </c>
      <c r="Q77" s="254" t="n">
        <v>0</v>
      </c>
      <c r="R77" s="254" t="n">
        <v>0</v>
      </c>
      <c r="S77" s="254" t="n">
        <v>0</v>
      </c>
      <c r="T77" s="254" t="n">
        <v>0</v>
      </c>
      <c r="U77" s="235"/>
      <c r="V77" s="235"/>
      <c r="W77" s="539"/>
    </row>
    <row r="78" s="1" customFormat="true" ht="50.25" hidden="false" customHeight="true" outlineLevel="0" collapsed="false">
      <c r="A78" s="64" t="s">
        <v>214</v>
      </c>
      <c r="B78" s="238" t="s">
        <v>365</v>
      </c>
      <c r="C78" s="153"/>
      <c r="D78" s="191"/>
      <c r="E78" s="191"/>
      <c r="F78" s="191"/>
      <c r="G78" s="191"/>
      <c r="H78" s="191"/>
      <c r="I78" s="191"/>
      <c r="J78" s="191"/>
      <c r="K78" s="191"/>
      <c r="L78" s="191"/>
      <c r="M78" s="191"/>
      <c r="N78" s="191"/>
      <c r="O78" s="191"/>
      <c r="P78" s="191"/>
      <c r="Q78" s="191"/>
      <c r="R78" s="191"/>
      <c r="S78" s="191"/>
      <c r="T78" s="191"/>
      <c r="U78" s="235"/>
      <c r="V78" s="235"/>
      <c r="W78" s="539"/>
    </row>
    <row r="79" s="1" customFormat="true" ht="67.5" hidden="false" customHeight="true" outlineLevel="0" collapsed="false">
      <c r="A79" s="64" t="s">
        <v>216</v>
      </c>
      <c r="B79" s="238" t="s">
        <v>366</v>
      </c>
      <c r="C79" s="153"/>
      <c r="D79" s="191"/>
      <c r="E79" s="191"/>
      <c r="F79" s="191"/>
      <c r="G79" s="191"/>
      <c r="H79" s="191"/>
      <c r="I79" s="191"/>
      <c r="J79" s="191"/>
      <c r="K79" s="191"/>
      <c r="L79" s="191"/>
      <c r="M79" s="191"/>
      <c r="N79" s="191"/>
      <c r="O79" s="191"/>
      <c r="P79" s="191"/>
      <c r="Q79" s="191"/>
      <c r="R79" s="191"/>
      <c r="S79" s="191"/>
      <c r="T79" s="191"/>
      <c r="U79" s="235"/>
      <c r="V79" s="235"/>
      <c r="W79" s="539"/>
    </row>
    <row r="80" s="1" customFormat="true" ht="45" hidden="false" customHeight="true" outlineLevel="0" collapsed="false">
      <c r="A80" s="64" t="s">
        <v>233</v>
      </c>
      <c r="B80" s="238" t="s">
        <v>367</v>
      </c>
      <c r="C80" s="153" t="s">
        <v>377</v>
      </c>
      <c r="D80" s="204" t="n">
        <f aca="false">0.1*G80</f>
        <v>0.0002</v>
      </c>
      <c r="E80" s="204" t="n">
        <f aca="false">0.3*G80</f>
        <v>0.0006</v>
      </c>
      <c r="F80" s="204" t="n">
        <f aca="false">0.6*G80</f>
        <v>0.0012</v>
      </c>
      <c r="G80" s="204" t="n">
        <f aca="false">0.2*T80</f>
        <v>0.002</v>
      </c>
      <c r="H80" s="204" t="n">
        <f aca="false">0.1*K80</f>
        <v>0.00022</v>
      </c>
      <c r="I80" s="204" t="n">
        <f aca="false">0.3*K80</f>
        <v>0.00066</v>
      </c>
      <c r="J80" s="204" t="n">
        <f aca="false">0.6*K80</f>
        <v>0.00132</v>
      </c>
      <c r="K80" s="204" t="n">
        <f aca="false">0.22*T80</f>
        <v>0.0022</v>
      </c>
      <c r="L80" s="204" t="n">
        <f aca="false">0.1*O80</f>
        <v>0.00025</v>
      </c>
      <c r="M80" s="204" t="n">
        <f aca="false">0.3*O80</f>
        <v>0.00075</v>
      </c>
      <c r="N80" s="204" t="n">
        <f aca="false">0.6*O80</f>
        <v>0.0015</v>
      </c>
      <c r="O80" s="204" t="n">
        <f aca="false">0.25*T80</f>
        <v>0.0025</v>
      </c>
      <c r="P80" s="204" t="n">
        <f aca="false">($S80-$R80)/2</f>
        <v>0.0009</v>
      </c>
      <c r="Q80" s="204" t="n">
        <f aca="false">($S80-$R80)/2</f>
        <v>0.0009</v>
      </c>
      <c r="R80" s="204" t="n">
        <f aca="false">0.15*T80</f>
        <v>0.0015</v>
      </c>
      <c r="S80" s="204" t="n">
        <f aca="false">0.33*T80</f>
        <v>0.0033</v>
      </c>
      <c r="T80" s="204" t="n">
        <v>0.01</v>
      </c>
      <c r="U80" s="235"/>
      <c r="V80" s="235"/>
      <c r="W80" s="539" t="s">
        <v>394</v>
      </c>
    </row>
    <row r="81" s="1" customFormat="true" ht="34.5" hidden="false" customHeight="true" outlineLevel="0" collapsed="false">
      <c r="A81" s="64"/>
      <c r="B81" s="238"/>
      <c r="C81" s="153" t="s">
        <v>378</v>
      </c>
      <c r="D81" s="204" t="n">
        <v>0</v>
      </c>
      <c r="E81" s="204" t="n">
        <v>0</v>
      </c>
      <c r="F81" s="204" t="n">
        <v>0</v>
      </c>
      <c r="G81" s="204" t="n">
        <v>0</v>
      </c>
      <c r="H81" s="204" t="n">
        <v>0</v>
      </c>
      <c r="I81" s="204" t="n">
        <v>0</v>
      </c>
      <c r="J81" s="204" t="n">
        <v>0</v>
      </c>
      <c r="K81" s="204" t="n">
        <v>0</v>
      </c>
      <c r="L81" s="204" t="n">
        <v>0</v>
      </c>
      <c r="M81" s="204" t="n">
        <v>0</v>
      </c>
      <c r="N81" s="204" t="n">
        <v>0</v>
      </c>
      <c r="O81" s="204" t="n">
        <v>0</v>
      </c>
      <c r="P81" s="204" t="n">
        <v>0</v>
      </c>
      <c r="Q81" s="204" t="n">
        <v>0</v>
      </c>
      <c r="R81" s="204" t="n">
        <v>0</v>
      </c>
      <c r="S81" s="204" t="n">
        <v>0</v>
      </c>
      <c r="T81" s="428"/>
      <c r="U81" s="235"/>
      <c r="V81" s="235"/>
      <c r="W81" s="539"/>
    </row>
    <row r="82" s="1" customFormat="true" ht="31.5" hidden="false" customHeight="false" outlineLevel="0" collapsed="false">
      <c r="A82" s="64" t="s">
        <v>214</v>
      </c>
      <c r="B82" s="47" t="s">
        <v>221</v>
      </c>
      <c r="C82" s="230"/>
      <c r="D82" s="191"/>
      <c r="E82" s="191"/>
      <c r="F82" s="191"/>
      <c r="G82" s="204"/>
      <c r="H82" s="204"/>
      <c r="I82" s="204"/>
      <c r="J82" s="204"/>
      <c r="K82" s="204"/>
      <c r="L82" s="204"/>
      <c r="M82" s="204"/>
      <c r="N82" s="204"/>
      <c r="O82" s="204"/>
      <c r="P82" s="204"/>
      <c r="Q82" s="204"/>
      <c r="R82" s="204"/>
      <c r="S82" s="204"/>
      <c r="T82" s="204"/>
      <c r="U82" s="235"/>
      <c r="V82" s="235"/>
      <c r="W82" s="539"/>
    </row>
    <row r="83" s="1" customFormat="true" ht="15.75" hidden="false" customHeight="false" outlineLevel="0" collapsed="false">
      <c r="A83" s="64" t="s">
        <v>216</v>
      </c>
      <c r="B83" s="232" t="s">
        <v>223</v>
      </c>
      <c r="C83" s="230"/>
      <c r="D83" s="204"/>
      <c r="E83" s="191"/>
      <c r="F83" s="191"/>
      <c r="G83" s="191"/>
      <c r="H83" s="191"/>
      <c r="I83" s="204"/>
      <c r="J83" s="204"/>
      <c r="K83" s="204"/>
      <c r="L83" s="204"/>
      <c r="M83" s="204"/>
      <c r="N83" s="204"/>
      <c r="O83" s="204"/>
      <c r="P83" s="204"/>
      <c r="Q83" s="204"/>
      <c r="R83" s="204"/>
      <c r="S83" s="204"/>
      <c r="T83" s="204"/>
      <c r="U83" s="235"/>
      <c r="V83" s="235"/>
      <c r="W83" s="539"/>
    </row>
    <row r="84" s="1" customFormat="true" ht="15.75" hidden="false" customHeight="false" outlineLevel="0" collapsed="false">
      <c r="A84" s="64" t="s">
        <v>218</v>
      </c>
      <c r="B84" s="232" t="s">
        <v>246</v>
      </c>
      <c r="C84" s="230"/>
      <c r="D84" s="204"/>
      <c r="E84" s="204"/>
      <c r="F84" s="237"/>
      <c r="G84" s="237"/>
      <c r="H84" s="237"/>
      <c r="I84" s="237"/>
      <c r="J84" s="204"/>
      <c r="K84" s="204"/>
      <c r="L84" s="204"/>
      <c r="M84" s="204"/>
      <c r="N84" s="204"/>
      <c r="O84" s="204"/>
      <c r="P84" s="204"/>
      <c r="Q84" s="204"/>
      <c r="R84" s="204"/>
      <c r="S84" s="204"/>
      <c r="T84" s="204"/>
      <c r="U84" s="235"/>
      <c r="V84" s="235"/>
      <c r="W84" s="539"/>
    </row>
    <row r="85" s="1" customFormat="true" ht="15" hidden="false" customHeight="true" outlineLevel="0" collapsed="false">
      <c r="A85" s="528" t="s">
        <v>220</v>
      </c>
      <c r="B85" s="531" t="s">
        <v>241</v>
      </c>
      <c r="C85" s="230"/>
      <c r="D85" s="204"/>
      <c r="E85" s="204"/>
      <c r="F85" s="243"/>
      <c r="G85" s="243"/>
      <c r="H85" s="243"/>
      <c r="I85" s="191"/>
      <c r="J85" s="191"/>
      <c r="K85" s="191"/>
      <c r="L85" s="191"/>
      <c r="M85" s="191"/>
      <c r="N85" s="191"/>
      <c r="O85" s="191"/>
      <c r="P85" s="191"/>
      <c r="Q85" s="191"/>
      <c r="R85" s="191"/>
      <c r="S85" s="191"/>
      <c r="T85" s="204"/>
      <c r="U85" s="540"/>
      <c r="V85" s="540"/>
      <c r="W85" s="541"/>
    </row>
    <row r="86" s="1" customFormat="true" ht="30" hidden="false" customHeight="false" outlineLevel="0" collapsed="false">
      <c r="A86" s="64" t="s">
        <v>242</v>
      </c>
      <c r="B86" s="238" t="s">
        <v>368</v>
      </c>
      <c r="C86" s="153" t="s">
        <v>377</v>
      </c>
      <c r="D86" s="204" t="n">
        <f aca="false">0.1*G86</f>
        <v>0.001</v>
      </c>
      <c r="E86" s="204" t="n">
        <f aca="false">0.3*G86</f>
        <v>0.003</v>
      </c>
      <c r="F86" s="204" t="n">
        <f aca="false">0.6*G86</f>
        <v>0.006</v>
      </c>
      <c r="G86" s="204" t="n">
        <f aca="false">0.2*T86</f>
        <v>0.01</v>
      </c>
      <c r="H86" s="204" t="n">
        <f aca="false">0.1*K86</f>
        <v>0.0011</v>
      </c>
      <c r="I86" s="204" t="n">
        <f aca="false">0.3*K86</f>
        <v>0.0033</v>
      </c>
      <c r="J86" s="204" t="n">
        <f aca="false">0.6*K86</f>
        <v>0.0066</v>
      </c>
      <c r="K86" s="204" t="n">
        <f aca="false">0.22*T86</f>
        <v>0.011</v>
      </c>
      <c r="L86" s="204" t="n">
        <f aca="false">0.1*O86</f>
        <v>0.00125</v>
      </c>
      <c r="M86" s="204" t="n">
        <f aca="false">0.3*O86</f>
        <v>0.00375</v>
      </c>
      <c r="N86" s="244" t="n">
        <f aca="false">0.6*O86</f>
        <v>0.0075</v>
      </c>
      <c r="O86" s="244" t="n">
        <f aca="false">0.25*T86</f>
        <v>0.0125</v>
      </c>
      <c r="P86" s="244" t="n">
        <f aca="false">($S86-$R86)/2</f>
        <v>0.0045</v>
      </c>
      <c r="Q86" s="244" t="n">
        <f aca="false">($S86-$R86)/2</f>
        <v>0.0045</v>
      </c>
      <c r="R86" s="244" t="n">
        <f aca="false">0.15*T86</f>
        <v>0.0075</v>
      </c>
      <c r="S86" s="204" t="n">
        <f aca="false">0.33*T86</f>
        <v>0.0165</v>
      </c>
      <c r="T86" s="204" t="n">
        <v>0.05</v>
      </c>
      <c r="U86" s="70" t="n">
        <v>1</v>
      </c>
      <c r="V86" s="70"/>
      <c r="W86" s="268"/>
    </row>
    <row r="87" s="1" customFormat="true" ht="33.75" hidden="false" customHeight="true" outlineLevel="0" collapsed="false">
      <c r="A87" s="64"/>
      <c r="B87" s="238"/>
      <c r="C87" s="153" t="s">
        <v>378</v>
      </c>
      <c r="D87" s="204" t="n">
        <v>0</v>
      </c>
      <c r="E87" s="204"/>
      <c r="F87" s="204"/>
      <c r="G87" s="204"/>
      <c r="H87" s="204"/>
      <c r="I87" s="204"/>
      <c r="J87" s="204"/>
      <c r="K87" s="242"/>
      <c r="L87" s="204"/>
      <c r="M87" s="242"/>
      <c r="N87" s="184"/>
      <c r="O87" s="246"/>
      <c r="P87" s="204"/>
      <c r="Q87" s="204"/>
      <c r="R87" s="204"/>
      <c r="S87" s="246"/>
      <c r="T87" s="428"/>
      <c r="U87" s="70"/>
      <c r="V87" s="70"/>
      <c r="W87" s="268"/>
    </row>
    <row r="88" s="1" customFormat="true" ht="15.75" hidden="false" customHeight="false" outlineLevel="0" collapsed="false">
      <c r="A88" s="64" t="s">
        <v>214</v>
      </c>
      <c r="B88" s="238" t="s">
        <v>369</v>
      </c>
      <c r="C88" s="153"/>
      <c r="D88" s="191"/>
      <c r="E88" s="191"/>
      <c r="F88" s="191"/>
      <c r="G88" s="204"/>
      <c r="H88" s="204"/>
      <c r="I88" s="204"/>
      <c r="J88" s="204"/>
      <c r="K88" s="204"/>
      <c r="L88" s="204"/>
      <c r="M88" s="204"/>
      <c r="N88" s="204"/>
      <c r="O88" s="204"/>
      <c r="P88" s="204"/>
      <c r="Q88" s="204"/>
      <c r="R88" s="204"/>
      <c r="S88" s="204"/>
      <c r="T88" s="204"/>
      <c r="U88" s="235"/>
      <c r="V88" s="235"/>
      <c r="W88" s="69"/>
    </row>
    <row r="89" s="1" customFormat="true" ht="47.25" hidden="false" customHeight="false" outlineLevel="0" collapsed="false">
      <c r="A89" s="64" t="s">
        <v>216</v>
      </c>
      <c r="B89" s="47" t="s">
        <v>370</v>
      </c>
      <c r="C89" s="230"/>
      <c r="D89" s="204"/>
      <c r="E89" s="191"/>
      <c r="F89" s="191"/>
      <c r="G89" s="191"/>
      <c r="H89" s="191"/>
      <c r="I89" s="204"/>
      <c r="J89" s="204"/>
      <c r="K89" s="204"/>
      <c r="L89" s="204"/>
      <c r="M89" s="204"/>
      <c r="N89" s="204"/>
      <c r="O89" s="204"/>
      <c r="P89" s="204"/>
      <c r="Q89" s="204"/>
      <c r="R89" s="204"/>
      <c r="S89" s="204"/>
      <c r="T89" s="204"/>
      <c r="U89" s="235"/>
      <c r="V89" s="235"/>
      <c r="W89" s="69"/>
    </row>
    <row r="90" s="1" customFormat="true" ht="15.75" hidden="false" customHeight="false" outlineLevel="0" collapsed="false">
      <c r="A90" s="64" t="s">
        <v>218</v>
      </c>
      <c r="B90" s="232" t="s">
        <v>223</v>
      </c>
      <c r="C90" s="230"/>
      <c r="D90" s="204"/>
      <c r="E90" s="204"/>
      <c r="F90" s="237"/>
      <c r="G90" s="237"/>
      <c r="H90" s="237"/>
      <c r="I90" s="237"/>
      <c r="J90" s="204"/>
      <c r="K90" s="204"/>
      <c r="L90" s="204"/>
      <c r="M90" s="204"/>
      <c r="N90" s="204"/>
      <c r="O90" s="204"/>
      <c r="P90" s="204"/>
      <c r="Q90" s="204"/>
      <c r="R90" s="204"/>
      <c r="S90" s="204"/>
      <c r="T90" s="204"/>
      <c r="U90" s="235"/>
      <c r="V90" s="235"/>
      <c r="W90" s="69"/>
    </row>
    <row r="91" s="1" customFormat="true" ht="15.75" hidden="false" customHeight="false" outlineLevel="0" collapsed="false">
      <c r="A91" s="3" t="s">
        <v>220</v>
      </c>
      <c r="B91" s="232" t="s">
        <v>240</v>
      </c>
      <c r="C91" s="230"/>
      <c r="D91" s="204"/>
      <c r="E91" s="204"/>
      <c r="F91" s="243"/>
      <c r="G91" s="243"/>
      <c r="H91" s="243"/>
      <c r="I91" s="191"/>
      <c r="J91" s="191"/>
      <c r="K91" s="191"/>
      <c r="L91" s="191"/>
      <c r="M91" s="191"/>
      <c r="N91" s="191"/>
      <c r="O91" s="191"/>
      <c r="P91" s="191"/>
      <c r="Q91" s="191"/>
      <c r="R91" s="191"/>
      <c r="S91" s="191"/>
      <c r="T91" s="204"/>
      <c r="U91" s="235"/>
      <c r="V91" s="235"/>
      <c r="W91" s="69"/>
    </row>
    <row r="92" s="1" customFormat="true" ht="30" hidden="false" customHeight="false" outlineLevel="0" collapsed="false">
      <c r="A92" s="64" t="s">
        <v>244</v>
      </c>
      <c r="B92" s="238" t="s">
        <v>371</v>
      </c>
      <c r="C92" s="153" t="s">
        <v>377</v>
      </c>
      <c r="D92" s="204" t="n">
        <f aca="false">0.1*G92</f>
        <v>0.00066</v>
      </c>
      <c r="E92" s="204" t="n">
        <f aca="false">0.3*G92</f>
        <v>0.00198</v>
      </c>
      <c r="F92" s="204" t="n">
        <f aca="false">0.6*G92</f>
        <v>0.00396</v>
      </c>
      <c r="G92" s="204" t="n">
        <f aca="false">0.2*T92</f>
        <v>0.0066</v>
      </c>
      <c r="H92" s="204" t="n">
        <f aca="false">0.1*K92</f>
        <v>0.000726</v>
      </c>
      <c r="I92" s="204" t="n">
        <f aca="false">0.3*K92</f>
        <v>0.002178</v>
      </c>
      <c r="J92" s="204" t="n">
        <f aca="false">0.6*K92</f>
        <v>0.004356</v>
      </c>
      <c r="K92" s="204" t="n">
        <f aca="false">0.22*T92</f>
        <v>0.00726</v>
      </c>
      <c r="L92" s="204" t="n">
        <f aca="false">0.1*O92</f>
        <v>0.000825</v>
      </c>
      <c r="M92" s="204" t="n">
        <f aca="false">0.3*O92</f>
        <v>0.002475</v>
      </c>
      <c r="N92" s="204" t="n">
        <f aca="false">0.6*O92</f>
        <v>0.00495</v>
      </c>
      <c r="O92" s="204" t="n">
        <f aca="false">0.25*T92</f>
        <v>0.00825</v>
      </c>
      <c r="P92" s="204" t="n">
        <f aca="false">($S92-$R92)/2</f>
        <v>0.00297</v>
      </c>
      <c r="Q92" s="204" t="n">
        <f aca="false">($S92-$R92)/2</f>
        <v>0.00297</v>
      </c>
      <c r="R92" s="244" t="n">
        <f aca="false">0.15*T92</f>
        <v>0.00495</v>
      </c>
      <c r="S92" s="204" t="n">
        <f aca="false">0.33*T92</f>
        <v>0.01089</v>
      </c>
      <c r="T92" s="204" t="n">
        <v>0.033</v>
      </c>
      <c r="U92" s="70" t="n">
        <v>11</v>
      </c>
      <c r="V92" s="70" t="n">
        <v>11</v>
      </c>
      <c r="W92" s="268"/>
    </row>
    <row r="93" s="1" customFormat="true" ht="30" hidden="false" customHeight="false" outlineLevel="0" collapsed="false">
      <c r="A93" s="64"/>
      <c r="B93" s="238"/>
      <c r="C93" s="153" t="s">
        <v>378</v>
      </c>
      <c r="D93" s="242" t="n">
        <v>0.0064</v>
      </c>
      <c r="E93" s="242"/>
      <c r="F93" s="204"/>
      <c r="G93" s="204"/>
      <c r="H93" s="204"/>
      <c r="I93" s="204"/>
      <c r="J93" s="204"/>
      <c r="K93" s="242"/>
      <c r="L93" s="204"/>
      <c r="M93" s="204"/>
      <c r="N93" s="184"/>
      <c r="O93" s="246"/>
      <c r="P93" s="204"/>
      <c r="Q93" s="204"/>
      <c r="R93" s="244"/>
      <c r="S93" s="246"/>
      <c r="T93" s="428"/>
      <c r="U93" s="70"/>
      <c r="V93" s="70"/>
      <c r="W93" s="268"/>
    </row>
    <row r="94" s="1" customFormat="true" ht="28.9" hidden="false" customHeight="true" outlineLevel="0" collapsed="false">
      <c r="A94" s="70" t="s">
        <v>247</v>
      </c>
      <c r="B94" s="208" t="s">
        <v>372</v>
      </c>
      <c r="C94" s="153" t="s">
        <v>377</v>
      </c>
      <c r="D94" s="204" t="n">
        <f aca="false">0.1*G94</f>
        <v>0.00096</v>
      </c>
      <c r="E94" s="204" t="n">
        <f aca="false">0.3*G94</f>
        <v>0.00288</v>
      </c>
      <c r="F94" s="204" t="n">
        <f aca="false">0.6*G94</f>
        <v>0.00576</v>
      </c>
      <c r="G94" s="204" t="n">
        <f aca="false">0.2*T94</f>
        <v>0.0096</v>
      </c>
      <c r="H94" s="204" t="n">
        <f aca="false">0.1*K94</f>
        <v>0.001056</v>
      </c>
      <c r="I94" s="204" t="n">
        <f aca="false">0.3*K94</f>
        <v>0.003168</v>
      </c>
      <c r="J94" s="204" t="n">
        <f aca="false">0.6*K94</f>
        <v>0.006336</v>
      </c>
      <c r="K94" s="204" t="n">
        <f aca="false">0.22*T94</f>
        <v>0.01056</v>
      </c>
      <c r="L94" s="204" t="n">
        <f aca="false">0.1*O94</f>
        <v>0.0012</v>
      </c>
      <c r="M94" s="204" t="n">
        <f aca="false">0.3*O94</f>
        <v>0.0036</v>
      </c>
      <c r="N94" s="204" t="n">
        <f aca="false">0.6*O94</f>
        <v>0.0072</v>
      </c>
      <c r="O94" s="204" t="n">
        <f aca="false">0.25*T94</f>
        <v>0.012</v>
      </c>
      <c r="P94" s="204" t="n">
        <f aca="false">($S94-$R94)/2</f>
        <v>0.00432</v>
      </c>
      <c r="Q94" s="204" t="n">
        <f aca="false">($S94-$R94)/2</f>
        <v>0.00432</v>
      </c>
      <c r="R94" s="244" t="n">
        <f aca="false">0.15*T94</f>
        <v>0.0072</v>
      </c>
      <c r="S94" s="204" t="n">
        <f aca="false">0.33*T94</f>
        <v>0.01584</v>
      </c>
      <c r="T94" s="204" t="n">
        <v>0.048</v>
      </c>
      <c r="U94" s="70" t="n">
        <v>1</v>
      </c>
      <c r="V94" s="70" t="n">
        <v>1</v>
      </c>
      <c r="W94" s="268"/>
    </row>
    <row r="95" s="1" customFormat="true" ht="30" hidden="false" customHeight="false" outlineLevel="0" collapsed="false">
      <c r="A95" s="70"/>
      <c r="B95" s="208"/>
      <c r="C95" s="153" t="s">
        <v>378</v>
      </c>
      <c r="D95" s="204" t="n">
        <v>0.005</v>
      </c>
      <c r="E95" s="204"/>
      <c r="F95" s="204"/>
      <c r="G95" s="204"/>
      <c r="H95" s="204"/>
      <c r="I95" s="204"/>
      <c r="J95" s="204"/>
      <c r="K95" s="204"/>
      <c r="L95" s="204"/>
      <c r="M95" s="204"/>
      <c r="N95" s="184"/>
      <c r="O95" s="204"/>
      <c r="P95" s="204"/>
      <c r="Q95" s="204"/>
      <c r="R95" s="204"/>
      <c r="S95" s="246"/>
      <c r="T95" s="428"/>
      <c r="U95" s="70"/>
      <c r="V95" s="70"/>
      <c r="W95" s="268"/>
    </row>
    <row r="96" s="1" customFormat="true" ht="15.75" hidden="false" customHeight="false" outlineLevel="0" collapsed="false">
      <c r="A96" s="64" t="s">
        <v>214</v>
      </c>
      <c r="B96" s="232" t="s">
        <v>221</v>
      </c>
      <c r="C96" s="230"/>
      <c r="D96" s="191"/>
      <c r="E96" s="191"/>
      <c r="F96" s="204"/>
      <c r="G96" s="204"/>
      <c r="H96" s="204"/>
      <c r="I96" s="204"/>
      <c r="J96" s="204"/>
      <c r="K96" s="204"/>
      <c r="L96" s="204"/>
      <c r="M96" s="204"/>
      <c r="N96" s="204"/>
      <c r="O96" s="204"/>
      <c r="P96" s="204"/>
      <c r="Q96" s="204"/>
      <c r="R96" s="204"/>
      <c r="S96" s="204"/>
      <c r="T96" s="204"/>
      <c r="U96" s="235"/>
      <c r="V96" s="235"/>
      <c r="W96" s="539"/>
    </row>
    <row r="97" s="1" customFormat="true" ht="15" hidden="false" customHeight="true" outlineLevel="0" collapsed="false">
      <c r="A97" s="64" t="s">
        <v>216</v>
      </c>
      <c r="B97" s="232" t="s">
        <v>223</v>
      </c>
      <c r="C97" s="230"/>
      <c r="D97" s="204"/>
      <c r="E97" s="191"/>
      <c r="F97" s="204"/>
      <c r="G97" s="204"/>
      <c r="H97" s="204"/>
      <c r="I97" s="204"/>
      <c r="J97" s="204"/>
      <c r="K97" s="204"/>
      <c r="L97" s="204"/>
      <c r="M97" s="204"/>
      <c r="N97" s="204"/>
      <c r="O97" s="204"/>
      <c r="P97" s="204"/>
      <c r="Q97" s="204"/>
      <c r="R97" s="204"/>
      <c r="S97" s="204"/>
      <c r="T97" s="204"/>
      <c r="U97" s="235"/>
      <c r="V97" s="235"/>
      <c r="W97" s="539"/>
    </row>
    <row r="98" s="1" customFormat="true" ht="15.75" hidden="false" customHeight="false" outlineLevel="0" collapsed="false">
      <c r="A98" s="64" t="s">
        <v>218</v>
      </c>
      <c r="B98" s="232" t="s">
        <v>246</v>
      </c>
      <c r="C98" s="230"/>
      <c r="D98" s="204"/>
      <c r="E98" s="204"/>
      <c r="F98" s="237"/>
      <c r="G98" s="204"/>
      <c r="H98" s="204"/>
      <c r="I98" s="204"/>
      <c r="J98" s="204"/>
      <c r="K98" s="204"/>
      <c r="L98" s="204"/>
      <c r="M98" s="204"/>
      <c r="N98" s="204"/>
      <c r="O98" s="204"/>
      <c r="P98" s="204"/>
      <c r="Q98" s="204"/>
      <c r="R98" s="204"/>
      <c r="S98" s="204"/>
      <c r="T98" s="204"/>
      <c r="U98" s="235"/>
      <c r="V98" s="235"/>
      <c r="W98" s="539"/>
    </row>
    <row r="99" s="1" customFormat="true" ht="15.75" hidden="false" customHeight="false" outlineLevel="0" collapsed="false">
      <c r="A99" s="528" t="s">
        <v>220</v>
      </c>
      <c r="B99" s="531" t="s">
        <v>241</v>
      </c>
      <c r="C99" s="230"/>
      <c r="D99" s="204"/>
      <c r="E99" s="204"/>
      <c r="F99" s="191"/>
      <c r="G99" s="191"/>
      <c r="H99" s="191"/>
      <c r="I99" s="191"/>
      <c r="J99" s="191"/>
      <c r="K99" s="191"/>
      <c r="L99" s="191"/>
      <c r="M99" s="191"/>
      <c r="N99" s="191"/>
      <c r="O99" s="191"/>
      <c r="P99" s="191"/>
      <c r="Q99" s="191"/>
      <c r="R99" s="191"/>
      <c r="S99" s="191"/>
      <c r="T99" s="204"/>
      <c r="U99" s="235"/>
      <c r="V99" s="235"/>
      <c r="W99" s="539"/>
    </row>
    <row r="100" s="1" customFormat="true" ht="45" hidden="false" customHeight="true" outlineLevel="0" collapsed="false">
      <c r="A100" s="70" t="s">
        <v>249</v>
      </c>
      <c r="B100" s="208" t="s">
        <v>373</v>
      </c>
      <c r="C100" s="153" t="s">
        <v>377</v>
      </c>
      <c r="D100" s="244" t="n">
        <f aca="false">0.1*G100</f>
        <v>0.000864</v>
      </c>
      <c r="E100" s="244" t="n">
        <f aca="false">0.3*G100</f>
        <v>0.002592</v>
      </c>
      <c r="F100" s="244" t="n">
        <f aca="false">0.6*G100</f>
        <v>0.005184</v>
      </c>
      <c r="G100" s="244" t="n">
        <f aca="false">0.2*T100</f>
        <v>0.00864</v>
      </c>
      <c r="H100" s="244" t="n">
        <f aca="false">0.1*K100</f>
        <v>0.0009504</v>
      </c>
      <c r="I100" s="244" t="n">
        <f aca="false">0.3*K100</f>
        <v>0.0028512</v>
      </c>
      <c r="J100" s="244" t="n">
        <f aca="false">0.6*K100</f>
        <v>0.0057024</v>
      </c>
      <c r="K100" s="244" t="n">
        <f aca="false">0.22*T100</f>
        <v>0.009504</v>
      </c>
      <c r="L100" s="244" t="n">
        <f aca="false">0.1*O100</f>
        <v>0.00108</v>
      </c>
      <c r="M100" s="244" t="n">
        <f aca="false">0.3*O100</f>
        <v>0.00324</v>
      </c>
      <c r="N100" s="244" t="n">
        <f aca="false">0.6*O100</f>
        <v>0.00648</v>
      </c>
      <c r="O100" s="244" t="n">
        <f aca="false">0.25*T100</f>
        <v>0.0108</v>
      </c>
      <c r="P100" s="244" t="n">
        <f aca="false">($S100-$R100)/2</f>
        <v>0.003888</v>
      </c>
      <c r="Q100" s="244" t="n">
        <f aca="false">($S100-$R100)/2</f>
        <v>0.003888</v>
      </c>
      <c r="R100" s="244" t="n">
        <f aca="false">0.15*T100</f>
        <v>0.00648</v>
      </c>
      <c r="S100" s="244" t="n">
        <f aca="false">0.33*T100</f>
        <v>0.014256</v>
      </c>
      <c r="T100" s="204" t="n">
        <v>0.0432</v>
      </c>
      <c r="U100" s="70" t="n">
        <v>2</v>
      </c>
      <c r="V100" s="70"/>
      <c r="W100" s="268"/>
    </row>
    <row r="101" s="1" customFormat="true" ht="30" hidden="false" customHeight="false" outlineLevel="0" collapsed="false">
      <c r="A101" s="70"/>
      <c r="B101" s="208"/>
      <c r="C101" s="153" t="s">
        <v>378</v>
      </c>
      <c r="D101" s="242" t="n">
        <v>0.0019</v>
      </c>
      <c r="E101" s="244"/>
      <c r="F101" s="244"/>
      <c r="G101" s="244"/>
      <c r="H101" s="244"/>
      <c r="I101" s="244"/>
      <c r="J101" s="244"/>
      <c r="K101" s="242"/>
      <c r="L101" s="242"/>
      <c r="M101" s="242"/>
      <c r="N101" s="186"/>
      <c r="O101" s="242"/>
      <c r="P101" s="242"/>
      <c r="Q101" s="242"/>
      <c r="R101" s="244"/>
      <c r="S101" s="246"/>
      <c r="T101" s="428"/>
      <c r="U101" s="70"/>
      <c r="V101" s="70"/>
      <c r="W101" s="268"/>
    </row>
    <row r="102" s="1" customFormat="true" ht="15.75" hidden="false" customHeight="false" outlineLevel="0" collapsed="false">
      <c r="A102" s="64" t="s">
        <v>214</v>
      </c>
      <c r="B102" s="232" t="s">
        <v>221</v>
      </c>
      <c r="C102" s="230"/>
      <c r="D102" s="191"/>
      <c r="E102" s="191"/>
      <c r="F102" s="204"/>
      <c r="G102" s="204"/>
      <c r="H102" s="204"/>
      <c r="I102" s="204"/>
      <c r="J102" s="204"/>
      <c r="K102" s="204"/>
      <c r="L102" s="204"/>
      <c r="M102" s="204"/>
      <c r="N102" s="204"/>
      <c r="O102" s="204"/>
      <c r="P102" s="204"/>
      <c r="Q102" s="204"/>
      <c r="R102" s="204"/>
      <c r="S102" s="204"/>
      <c r="T102" s="204"/>
      <c r="U102" s="235"/>
      <c r="V102" s="235"/>
      <c r="W102" s="539"/>
    </row>
    <row r="103" s="1" customFormat="true" ht="15.75" hidden="false" customHeight="false" outlineLevel="0" collapsed="false">
      <c r="A103" s="64" t="s">
        <v>216</v>
      </c>
      <c r="B103" s="232" t="s">
        <v>223</v>
      </c>
      <c r="C103" s="230"/>
      <c r="D103" s="204"/>
      <c r="E103" s="191"/>
      <c r="F103" s="191"/>
      <c r="G103" s="204"/>
      <c r="H103" s="204"/>
      <c r="I103" s="204"/>
      <c r="J103" s="204"/>
      <c r="K103" s="204"/>
      <c r="L103" s="204"/>
      <c r="M103" s="204"/>
      <c r="N103" s="204"/>
      <c r="O103" s="204"/>
      <c r="P103" s="204"/>
      <c r="Q103" s="204"/>
      <c r="R103" s="204"/>
      <c r="S103" s="204"/>
      <c r="T103" s="204"/>
      <c r="U103" s="235"/>
      <c r="V103" s="235"/>
      <c r="W103" s="542"/>
    </row>
    <row r="104" s="1" customFormat="true" ht="15.75" hidden="false" customHeight="false" outlineLevel="0" collapsed="false">
      <c r="A104" s="64" t="s">
        <v>218</v>
      </c>
      <c r="B104" s="232" t="s">
        <v>240</v>
      </c>
      <c r="C104" s="230"/>
      <c r="D104" s="204"/>
      <c r="E104" s="204"/>
      <c r="F104" s="237"/>
      <c r="G104" s="204"/>
      <c r="H104" s="204"/>
      <c r="I104" s="204"/>
      <c r="J104" s="204"/>
      <c r="K104" s="204"/>
      <c r="L104" s="204"/>
      <c r="M104" s="204"/>
      <c r="N104" s="204"/>
      <c r="O104" s="204"/>
      <c r="P104" s="204"/>
      <c r="Q104" s="204"/>
      <c r="R104" s="204"/>
      <c r="S104" s="204"/>
      <c r="T104" s="204"/>
      <c r="U104" s="235"/>
      <c r="V104" s="235"/>
      <c r="W104" s="539"/>
    </row>
    <row r="105" s="1" customFormat="true" ht="15" hidden="false" customHeight="true" outlineLevel="0" collapsed="false">
      <c r="A105" s="528" t="s">
        <v>220</v>
      </c>
      <c r="B105" s="531" t="s">
        <v>241</v>
      </c>
      <c r="C105" s="230"/>
      <c r="D105" s="204"/>
      <c r="E105" s="204"/>
      <c r="F105" s="243"/>
      <c r="G105" s="204"/>
      <c r="H105" s="191"/>
      <c r="I105" s="191"/>
      <c r="J105" s="191"/>
      <c r="K105" s="191"/>
      <c r="L105" s="191"/>
      <c r="M105" s="191"/>
      <c r="N105" s="191"/>
      <c r="O105" s="191"/>
      <c r="P105" s="191"/>
      <c r="Q105" s="191"/>
      <c r="R105" s="191"/>
      <c r="S105" s="191"/>
      <c r="T105" s="204"/>
      <c r="U105" s="235"/>
      <c r="V105" s="235"/>
      <c r="W105" s="539"/>
    </row>
    <row r="106" s="1" customFormat="true" ht="15.75" hidden="false" customHeight="false" outlineLevel="0" collapsed="false">
      <c r="A106" s="64" t="s">
        <v>264</v>
      </c>
      <c r="B106" s="232" t="s">
        <v>265</v>
      </c>
      <c r="C106" s="230"/>
      <c r="D106" s="204"/>
      <c r="E106" s="204"/>
      <c r="F106" s="204"/>
      <c r="G106" s="204"/>
      <c r="H106" s="204"/>
      <c r="I106" s="204"/>
      <c r="J106" s="204"/>
      <c r="K106" s="204"/>
      <c r="L106" s="204"/>
      <c r="M106" s="204"/>
      <c r="N106" s="204"/>
      <c r="O106" s="204"/>
      <c r="P106" s="204"/>
      <c r="Q106" s="204"/>
      <c r="R106" s="204"/>
      <c r="S106" s="204"/>
      <c r="T106" s="204"/>
      <c r="U106" s="235"/>
      <c r="V106" s="235"/>
      <c r="W106" s="69"/>
    </row>
    <row r="107" s="1" customFormat="true" ht="32.25" hidden="false" customHeight="true" outlineLevel="0" collapsed="false">
      <c r="A107" s="70" t="s">
        <v>212</v>
      </c>
      <c r="B107" s="208" t="s">
        <v>266</v>
      </c>
      <c r="C107" s="153" t="s">
        <v>377</v>
      </c>
      <c r="D107" s="244" t="n">
        <f aca="false">0.1*G107</f>
        <v>0</v>
      </c>
      <c r="E107" s="244" t="n">
        <f aca="false">0.3*G107</f>
        <v>0</v>
      </c>
      <c r="F107" s="244" t="n">
        <f aca="false">0.6*G107</f>
        <v>0</v>
      </c>
      <c r="G107" s="244" t="n">
        <f aca="false">0.2*T107</f>
        <v>0</v>
      </c>
      <c r="H107" s="244" t="n">
        <f aca="false">0.1*K107</f>
        <v>0</v>
      </c>
      <c r="I107" s="244" t="n">
        <f aca="false">0.3*K107</f>
        <v>0</v>
      </c>
      <c r="J107" s="244" t="n">
        <f aca="false">0.6*K107</f>
        <v>0</v>
      </c>
      <c r="K107" s="244" t="n">
        <f aca="false">0.22*T107</f>
        <v>0</v>
      </c>
      <c r="L107" s="244" t="n">
        <f aca="false">0.1*O107</f>
        <v>0</v>
      </c>
      <c r="M107" s="244" t="n">
        <f aca="false">0.3*O107</f>
        <v>0</v>
      </c>
      <c r="N107" s="244" t="n">
        <f aca="false">0.6*O107</f>
        <v>0</v>
      </c>
      <c r="O107" s="244" t="n">
        <f aca="false">0.25*T107</f>
        <v>0</v>
      </c>
      <c r="P107" s="244" t="n">
        <f aca="false">($S107-$R107)/2</f>
        <v>0</v>
      </c>
      <c r="Q107" s="244" t="n">
        <f aca="false">($S107-$R107)/2</f>
        <v>0</v>
      </c>
      <c r="R107" s="244" t="n">
        <f aca="false">0.15*T107</f>
        <v>0</v>
      </c>
      <c r="S107" s="244" t="n">
        <v>0</v>
      </c>
      <c r="T107" s="204" t="n">
        <v>0</v>
      </c>
      <c r="U107" s="70" t="n">
        <v>0</v>
      </c>
      <c r="V107" s="70"/>
      <c r="W107" s="539"/>
    </row>
    <row r="108" s="1" customFormat="true" ht="31.5" hidden="false" customHeight="true" outlineLevel="0" collapsed="false">
      <c r="A108" s="70"/>
      <c r="B108" s="208"/>
      <c r="C108" s="153" t="s">
        <v>378</v>
      </c>
      <c r="D108" s="244" t="n">
        <v>0</v>
      </c>
      <c r="E108" s="244" t="n">
        <v>0</v>
      </c>
      <c r="F108" s="244" t="n">
        <v>0</v>
      </c>
      <c r="G108" s="244" t="n">
        <v>0</v>
      </c>
      <c r="H108" s="244" t="n">
        <v>0</v>
      </c>
      <c r="I108" s="244" t="n">
        <v>0</v>
      </c>
      <c r="J108" s="244" t="n">
        <v>0</v>
      </c>
      <c r="K108" s="244" t="n">
        <v>0</v>
      </c>
      <c r="L108" s="244" t="n">
        <v>0</v>
      </c>
      <c r="M108" s="244" t="n">
        <v>0</v>
      </c>
      <c r="N108" s="244" t="n">
        <v>0</v>
      </c>
      <c r="O108" s="244" t="n">
        <v>0</v>
      </c>
      <c r="P108" s="244" t="n">
        <v>0</v>
      </c>
      <c r="Q108" s="244" t="n">
        <v>0</v>
      </c>
      <c r="R108" s="244" t="n">
        <v>0</v>
      </c>
      <c r="S108" s="244" t="n">
        <v>0</v>
      </c>
      <c r="T108" s="204"/>
      <c r="U108" s="70"/>
      <c r="V108" s="70"/>
      <c r="W108" s="539"/>
    </row>
    <row r="109" s="1" customFormat="true" ht="15.75" hidden="false" customHeight="false" outlineLevel="0" collapsed="false">
      <c r="A109" s="64" t="s">
        <v>214</v>
      </c>
      <c r="B109" s="208" t="s">
        <v>267</v>
      </c>
      <c r="C109" s="153"/>
      <c r="D109" s="191"/>
      <c r="E109" s="191"/>
      <c r="F109" s="191"/>
      <c r="G109" s="204"/>
      <c r="H109" s="204"/>
      <c r="I109" s="204"/>
      <c r="J109" s="204"/>
      <c r="K109" s="204"/>
      <c r="L109" s="204"/>
      <c r="M109" s="204"/>
      <c r="N109" s="204"/>
      <c r="O109" s="204"/>
      <c r="P109" s="204"/>
      <c r="Q109" s="204"/>
      <c r="R109" s="204"/>
      <c r="S109" s="204"/>
      <c r="T109" s="204"/>
      <c r="U109" s="543"/>
      <c r="V109" s="543"/>
      <c r="W109" s="544"/>
    </row>
    <row r="110" s="1" customFormat="true" ht="15.75" hidden="false" customHeight="false" outlineLevel="0" collapsed="false">
      <c r="A110" s="64" t="s">
        <v>216</v>
      </c>
      <c r="B110" s="232" t="s">
        <v>221</v>
      </c>
      <c r="C110" s="230"/>
      <c r="D110" s="191"/>
      <c r="E110" s="191"/>
      <c r="F110" s="191"/>
      <c r="G110" s="204"/>
      <c r="H110" s="204"/>
      <c r="I110" s="204"/>
      <c r="J110" s="204"/>
      <c r="K110" s="204"/>
      <c r="L110" s="204"/>
      <c r="M110" s="204"/>
      <c r="N110" s="204"/>
      <c r="O110" s="204"/>
      <c r="P110" s="204"/>
      <c r="Q110" s="204"/>
      <c r="R110" s="204"/>
      <c r="S110" s="204"/>
      <c r="T110" s="204"/>
      <c r="U110" s="235"/>
      <c r="V110" s="235"/>
      <c r="W110" s="539"/>
    </row>
    <row r="111" s="1" customFormat="true" ht="15" hidden="false" customHeight="true" outlineLevel="0" collapsed="false">
      <c r="A111" s="64" t="s">
        <v>218</v>
      </c>
      <c r="B111" s="232" t="s">
        <v>223</v>
      </c>
      <c r="C111" s="230"/>
      <c r="D111" s="204"/>
      <c r="E111" s="237"/>
      <c r="F111" s="237"/>
      <c r="G111" s="204"/>
      <c r="H111" s="204"/>
      <c r="I111" s="204"/>
      <c r="J111" s="204"/>
      <c r="K111" s="204"/>
      <c r="L111" s="204"/>
      <c r="M111" s="204"/>
      <c r="N111" s="204"/>
      <c r="O111" s="204"/>
      <c r="P111" s="204"/>
      <c r="Q111" s="204"/>
      <c r="R111" s="204"/>
      <c r="S111" s="204"/>
      <c r="T111" s="204"/>
      <c r="U111" s="235"/>
      <c r="V111" s="235"/>
      <c r="W111" s="539"/>
    </row>
    <row r="112" s="1" customFormat="true" ht="15.75" hidden="false" customHeight="false" outlineLevel="0" collapsed="false">
      <c r="A112" s="532" t="s">
        <v>220</v>
      </c>
      <c r="B112" s="232" t="s">
        <v>225</v>
      </c>
      <c r="C112" s="230"/>
      <c r="D112" s="204"/>
      <c r="E112" s="204"/>
      <c r="F112" s="191"/>
      <c r="G112" s="191"/>
      <c r="H112" s="191"/>
      <c r="I112" s="204"/>
      <c r="J112" s="204"/>
      <c r="K112" s="204"/>
      <c r="L112" s="204"/>
      <c r="M112" s="204"/>
      <c r="N112" s="204"/>
      <c r="O112" s="204"/>
      <c r="P112" s="204"/>
      <c r="Q112" s="204"/>
      <c r="R112" s="204"/>
      <c r="S112" s="204"/>
      <c r="T112" s="204"/>
      <c r="U112" s="235"/>
      <c r="V112" s="235"/>
      <c r="W112" s="545"/>
    </row>
    <row r="113" s="1" customFormat="true" ht="15.75" hidden="false" customHeight="false" outlineLevel="0" collapsed="false">
      <c r="A113" s="533" t="s">
        <v>222</v>
      </c>
      <c r="B113" s="232" t="s">
        <v>268</v>
      </c>
      <c r="C113" s="230"/>
      <c r="D113" s="204"/>
      <c r="E113" s="204"/>
      <c r="F113" s="204"/>
      <c r="G113" s="204"/>
      <c r="H113" s="237"/>
      <c r="I113" s="237"/>
      <c r="J113" s="204"/>
      <c r="K113" s="204"/>
      <c r="L113" s="204"/>
      <c r="M113" s="204"/>
      <c r="N113" s="204"/>
      <c r="O113" s="204"/>
      <c r="P113" s="204"/>
      <c r="Q113" s="204"/>
      <c r="R113" s="204"/>
      <c r="S113" s="204"/>
      <c r="T113" s="204"/>
      <c r="U113" s="235"/>
      <c r="V113" s="235"/>
      <c r="W113" s="539"/>
    </row>
    <row r="114" s="1" customFormat="true" ht="15.75" hidden="false" customHeight="false" outlineLevel="0" collapsed="false">
      <c r="A114" s="528" t="s">
        <v>224</v>
      </c>
      <c r="B114" s="531" t="s">
        <v>241</v>
      </c>
      <c r="C114" s="230"/>
      <c r="D114" s="204"/>
      <c r="E114" s="204"/>
      <c r="F114" s="204"/>
      <c r="G114" s="204"/>
      <c r="H114" s="243"/>
      <c r="I114" s="243"/>
      <c r="J114" s="191"/>
      <c r="K114" s="191"/>
      <c r="L114" s="191"/>
      <c r="M114" s="191"/>
      <c r="N114" s="191"/>
      <c r="O114" s="191"/>
      <c r="P114" s="191"/>
      <c r="Q114" s="191"/>
      <c r="R114" s="191"/>
      <c r="S114" s="191"/>
      <c r="T114" s="204"/>
      <c r="U114" s="235"/>
      <c r="V114" s="235"/>
      <c r="W114" s="541"/>
    </row>
    <row r="115" s="1" customFormat="true" ht="33" hidden="false" customHeight="true" outlineLevel="0" collapsed="false">
      <c r="A115" s="70" t="s">
        <v>233</v>
      </c>
      <c r="B115" s="208" t="s">
        <v>269</v>
      </c>
      <c r="C115" s="153" t="s">
        <v>377</v>
      </c>
      <c r="D115" s="204" t="n">
        <f aca="false">0.1*G115</f>
        <v>0.0012</v>
      </c>
      <c r="E115" s="204" t="n">
        <f aca="false">0.3*G115</f>
        <v>0.0036</v>
      </c>
      <c r="F115" s="204" t="n">
        <f aca="false">0.6*G115</f>
        <v>0.0072</v>
      </c>
      <c r="G115" s="204" t="n">
        <f aca="false">0.2*T115</f>
        <v>0.012</v>
      </c>
      <c r="H115" s="204" t="n">
        <f aca="false">0.1*K115</f>
        <v>0.00132</v>
      </c>
      <c r="I115" s="204" t="n">
        <f aca="false">0.3*K115</f>
        <v>0.00396</v>
      </c>
      <c r="J115" s="204" t="n">
        <f aca="false">0.6*K115</f>
        <v>0.00792</v>
      </c>
      <c r="K115" s="204" t="n">
        <f aca="false">0.22*T115</f>
        <v>0.0132</v>
      </c>
      <c r="L115" s="204" t="n">
        <f aca="false">0.1*O115</f>
        <v>0.0015</v>
      </c>
      <c r="M115" s="204" t="n">
        <f aca="false">0.3*O115</f>
        <v>0.0045</v>
      </c>
      <c r="N115" s="204" t="n">
        <f aca="false">0.6*O115</f>
        <v>0.009</v>
      </c>
      <c r="O115" s="204" t="n">
        <f aca="false">0.25*T115</f>
        <v>0.015</v>
      </c>
      <c r="P115" s="204" t="n">
        <f aca="false">($S115-$R115)/2</f>
        <v>0.0054</v>
      </c>
      <c r="Q115" s="269" t="n">
        <f aca="false">($S115-$R115)/2</f>
        <v>0.0054</v>
      </c>
      <c r="R115" s="204" t="n">
        <f aca="false">0.15*T115</f>
        <v>0.009</v>
      </c>
      <c r="S115" s="204" t="n">
        <f aca="false">0.33*T115</f>
        <v>0.0198</v>
      </c>
      <c r="T115" s="204" t="n">
        <v>0.06</v>
      </c>
      <c r="U115" s="70"/>
      <c r="V115" s="70"/>
      <c r="W115" s="546" t="s">
        <v>395</v>
      </c>
    </row>
    <row r="116" s="1" customFormat="true" ht="29.25" hidden="false" customHeight="true" outlineLevel="0" collapsed="false">
      <c r="A116" s="70"/>
      <c r="B116" s="208"/>
      <c r="C116" s="153" t="s">
        <v>378</v>
      </c>
      <c r="D116" s="204" t="n">
        <v>0</v>
      </c>
      <c r="E116" s="204" t="n">
        <v>0</v>
      </c>
      <c r="F116" s="204" t="n">
        <v>0</v>
      </c>
      <c r="G116" s="204" t="n">
        <v>0</v>
      </c>
      <c r="H116" s="204" t="n">
        <v>0</v>
      </c>
      <c r="I116" s="204" t="n">
        <v>0</v>
      </c>
      <c r="J116" s="204" t="n">
        <v>0</v>
      </c>
      <c r="K116" s="204" t="n">
        <v>0</v>
      </c>
      <c r="L116" s="204" t="n">
        <v>0</v>
      </c>
      <c r="M116" s="204" t="n">
        <v>0</v>
      </c>
      <c r="N116" s="204" t="n">
        <v>0</v>
      </c>
      <c r="O116" s="204" t="n">
        <v>0</v>
      </c>
      <c r="P116" s="204" t="n">
        <v>0</v>
      </c>
      <c r="Q116" s="204" t="n">
        <v>0</v>
      </c>
      <c r="R116" s="204" t="n">
        <v>0</v>
      </c>
      <c r="S116" s="204" t="n">
        <v>0</v>
      </c>
      <c r="T116" s="428"/>
      <c r="U116" s="70"/>
      <c r="V116" s="70"/>
      <c r="W116" s="546"/>
    </row>
    <row r="117" s="1" customFormat="true" ht="37.5" hidden="false" customHeight="true" outlineLevel="0" collapsed="false">
      <c r="A117" s="64" t="s">
        <v>214</v>
      </c>
      <c r="B117" s="208" t="s">
        <v>267</v>
      </c>
      <c r="C117" s="153"/>
      <c r="D117" s="191"/>
      <c r="E117" s="191"/>
      <c r="F117" s="191"/>
      <c r="G117" s="235"/>
      <c r="H117" s="235"/>
      <c r="I117" s="235"/>
      <c r="J117" s="235"/>
      <c r="K117" s="235"/>
      <c r="L117" s="235"/>
      <c r="M117" s="235"/>
      <c r="N117" s="235"/>
      <c r="O117" s="235"/>
      <c r="P117" s="235"/>
      <c r="Q117" s="235"/>
      <c r="R117" s="235"/>
      <c r="S117" s="235"/>
      <c r="T117" s="259"/>
      <c r="U117" s="235"/>
      <c r="V117" s="235"/>
      <c r="W117" s="546"/>
    </row>
    <row r="118" s="1" customFormat="true" ht="33.75" hidden="false" customHeight="true" outlineLevel="0" collapsed="false">
      <c r="A118" s="64" t="s">
        <v>216</v>
      </c>
      <c r="B118" s="47" t="s">
        <v>270</v>
      </c>
      <c r="C118" s="230"/>
      <c r="D118" s="191"/>
      <c r="E118" s="191"/>
      <c r="F118" s="191"/>
      <c r="G118" s="235"/>
      <c r="H118" s="235"/>
      <c r="I118" s="235"/>
      <c r="J118" s="235"/>
      <c r="K118" s="235"/>
      <c r="L118" s="235"/>
      <c r="M118" s="235"/>
      <c r="N118" s="235"/>
      <c r="O118" s="235"/>
      <c r="P118" s="235"/>
      <c r="Q118" s="235"/>
      <c r="R118" s="235"/>
      <c r="S118" s="235"/>
      <c r="T118" s="259"/>
      <c r="U118" s="235"/>
      <c r="V118" s="235"/>
      <c r="W118" s="546"/>
    </row>
    <row r="119" s="1" customFormat="true" ht="15.75" hidden="false" customHeight="false" outlineLevel="0" collapsed="false">
      <c r="A119" s="64" t="s">
        <v>218</v>
      </c>
      <c r="B119" s="232" t="s">
        <v>271</v>
      </c>
      <c r="C119" s="230"/>
      <c r="D119" s="235"/>
      <c r="E119" s="235"/>
      <c r="F119" s="237"/>
      <c r="G119" s="237"/>
      <c r="H119" s="237"/>
      <c r="I119" s="235"/>
      <c r="J119" s="235"/>
      <c r="K119" s="235"/>
      <c r="L119" s="235"/>
      <c r="M119" s="235"/>
      <c r="N119" s="235"/>
      <c r="O119" s="235"/>
      <c r="P119" s="235"/>
      <c r="Q119" s="235"/>
      <c r="R119" s="235"/>
      <c r="S119" s="235"/>
      <c r="T119" s="259"/>
      <c r="U119" s="235"/>
      <c r="V119" s="235"/>
      <c r="W119" s="546"/>
    </row>
    <row r="120" s="1" customFormat="true" ht="15" hidden="false" customHeight="true" outlineLevel="0" collapsed="false">
      <c r="A120" s="64" t="s">
        <v>220</v>
      </c>
      <c r="B120" s="232" t="s">
        <v>268</v>
      </c>
      <c r="C120" s="230"/>
      <c r="D120" s="235"/>
      <c r="E120" s="235"/>
      <c r="F120" s="235"/>
      <c r="G120" s="235"/>
      <c r="H120" s="191"/>
      <c r="I120" s="191"/>
      <c r="J120" s="191"/>
      <c r="K120" s="191"/>
      <c r="L120" s="243"/>
      <c r="M120" s="243"/>
      <c r="N120" s="243"/>
      <c r="O120" s="243"/>
      <c r="P120" s="243"/>
      <c r="Q120" s="243"/>
      <c r="R120" s="243"/>
      <c r="S120" s="243"/>
      <c r="T120" s="259"/>
      <c r="U120" s="235"/>
      <c r="V120" s="235"/>
      <c r="W120" s="546"/>
    </row>
    <row r="121" s="1" customFormat="true" ht="15.75" hidden="false" customHeight="false" outlineLevel="0" collapsed="false">
      <c r="A121" s="64" t="s">
        <v>222</v>
      </c>
      <c r="B121" s="232" t="s">
        <v>272</v>
      </c>
      <c r="C121" s="230"/>
      <c r="D121" s="235"/>
      <c r="E121" s="235"/>
      <c r="F121" s="235"/>
      <c r="G121" s="235"/>
      <c r="H121" s="243"/>
      <c r="I121" s="243"/>
      <c r="J121" s="243"/>
      <c r="K121" s="191"/>
      <c r="L121" s="191"/>
      <c r="M121" s="191"/>
      <c r="N121" s="191"/>
      <c r="O121" s="191"/>
      <c r="P121" s="191"/>
      <c r="Q121" s="191"/>
      <c r="R121" s="191"/>
      <c r="S121" s="191"/>
      <c r="T121" s="259"/>
      <c r="U121" s="235"/>
      <c r="V121" s="235"/>
      <c r="W121" s="546"/>
    </row>
    <row r="122" s="1" customFormat="true" ht="15.75" hidden="false" customHeight="false" outlineLevel="0" collapsed="false">
      <c r="A122" s="64" t="s">
        <v>214</v>
      </c>
      <c r="B122" s="232" t="s">
        <v>221</v>
      </c>
      <c r="C122" s="230"/>
      <c r="D122" s="191"/>
      <c r="E122" s="191"/>
      <c r="F122" s="204"/>
      <c r="G122" s="204"/>
      <c r="H122" s="204"/>
      <c r="I122" s="204"/>
      <c r="J122" s="204"/>
      <c r="K122" s="204"/>
      <c r="L122" s="204"/>
      <c r="M122" s="204"/>
      <c r="N122" s="204"/>
      <c r="O122" s="204"/>
      <c r="P122" s="204"/>
      <c r="Q122" s="204"/>
      <c r="R122" s="204"/>
      <c r="S122" s="204"/>
      <c r="T122" s="204"/>
      <c r="U122" s="235"/>
      <c r="V122" s="235"/>
      <c r="W122" s="157"/>
    </row>
    <row r="123" s="1" customFormat="true" ht="15.75" hidden="false" customHeight="false" outlineLevel="0" collapsed="false">
      <c r="A123" s="64" t="s">
        <v>216</v>
      </c>
      <c r="B123" s="232" t="s">
        <v>223</v>
      </c>
      <c r="C123" s="230"/>
      <c r="D123" s="204"/>
      <c r="E123" s="191"/>
      <c r="F123" s="204"/>
      <c r="G123" s="204"/>
      <c r="H123" s="204"/>
      <c r="I123" s="204"/>
      <c r="J123" s="204"/>
      <c r="K123" s="204"/>
      <c r="L123" s="204"/>
      <c r="M123" s="204"/>
      <c r="N123" s="204"/>
      <c r="O123" s="204"/>
      <c r="P123" s="204"/>
      <c r="Q123" s="204"/>
      <c r="R123" s="204"/>
      <c r="S123" s="204"/>
      <c r="T123" s="204"/>
      <c r="U123" s="235"/>
      <c r="V123" s="235"/>
      <c r="W123" s="157"/>
    </row>
    <row r="124" s="1" customFormat="true" ht="15.75" hidden="false" customHeight="false" outlineLevel="0" collapsed="false">
      <c r="A124" s="64" t="s">
        <v>218</v>
      </c>
      <c r="B124" s="232" t="s">
        <v>246</v>
      </c>
      <c r="C124" s="230"/>
      <c r="D124" s="204"/>
      <c r="E124" s="204"/>
      <c r="F124" s="237"/>
      <c r="G124" s="204"/>
      <c r="H124" s="204"/>
      <c r="I124" s="204"/>
      <c r="J124" s="204"/>
      <c r="K124" s="204"/>
      <c r="L124" s="204"/>
      <c r="M124" s="204"/>
      <c r="N124" s="204"/>
      <c r="O124" s="204"/>
      <c r="P124" s="204"/>
      <c r="Q124" s="204"/>
      <c r="R124" s="204"/>
      <c r="S124" s="204"/>
      <c r="T124" s="204"/>
      <c r="U124" s="235"/>
      <c r="V124" s="235"/>
      <c r="W124" s="157"/>
    </row>
    <row r="125" s="1" customFormat="true" ht="15.75" hidden="false" customHeight="false" outlineLevel="0" collapsed="false">
      <c r="A125" s="64" t="s">
        <v>220</v>
      </c>
      <c r="B125" s="232" t="s">
        <v>241</v>
      </c>
      <c r="C125" s="230"/>
      <c r="D125" s="204"/>
      <c r="E125" s="204"/>
      <c r="F125" s="191"/>
      <c r="G125" s="191"/>
      <c r="H125" s="191"/>
      <c r="I125" s="191"/>
      <c r="J125" s="191"/>
      <c r="K125" s="191"/>
      <c r="L125" s="191"/>
      <c r="M125" s="191"/>
      <c r="N125" s="191"/>
      <c r="O125" s="191"/>
      <c r="P125" s="191"/>
      <c r="Q125" s="191"/>
      <c r="R125" s="191"/>
      <c r="S125" s="191"/>
      <c r="T125" s="204"/>
      <c r="U125" s="235"/>
      <c r="V125" s="235"/>
      <c r="W125" s="157"/>
    </row>
    <row r="126" s="1" customFormat="true" ht="15" hidden="false" customHeight="true" outlineLevel="0" collapsed="false">
      <c r="A126" s="70" t="s">
        <v>260</v>
      </c>
      <c r="B126" s="208" t="s">
        <v>261</v>
      </c>
      <c r="C126" s="153" t="s">
        <v>204</v>
      </c>
      <c r="D126" s="244" t="n">
        <f aca="false">D128+D129</f>
        <v>0.0075</v>
      </c>
      <c r="E126" s="244" t="n">
        <f aca="false">E128+E129</f>
        <v>0</v>
      </c>
      <c r="F126" s="244" t="n">
        <f aca="false">F128+F129</f>
        <v>0</v>
      </c>
      <c r="G126" s="244" t="n">
        <f aca="false">0.2*T126</f>
        <v>0.0198</v>
      </c>
      <c r="H126" s="244" t="n">
        <f aca="false">H128+H129</f>
        <v>0</v>
      </c>
      <c r="I126" s="244" t="n">
        <f aca="false">I128+I129</f>
        <v>0</v>
      </c>
      <c r="J126" s="244" t="n">
        <f aca="false">J128+J129</f>
        <v>0</v>
      </c>
      <c r="K126" s="244" t="n">
        <f aca="false">0.22*T126</f>
        <v>0.02178</v>
      </c>
      <c r="L126" s="244" t="n">
        <f aca="false">L128+L129</f>
        <v>0</v>
      </c>
      <c r="M126" s="244" t="n">
        <f aca="false">M128+M129</f>
        <v>0</v>
      </c>
      <c r="N126" s="244" t="n">
        <f aca="false">N128+N129</f>
        <v>0</v>
      </c>
      <c r="O126" s="244" t="n">
        <f aca="false">0.25*T126</f>
        <v>0.02475</v>
      </c>
      <c r="P126" s="244" t="n">
        <f aca="false">P128+P129</f>
        <v>0</v>
      </c>
      <c r="Q126" s="244" t="n">
        <f aca="false">Q128+Q129</f>
        <v>0</v>
      </c>
      <c r="R126" s="244" t="n">
        <f aca="false">R128+R129</f>
        <v>0</v>
      </c>
      <c r="S126" s="244" t="n">
        <f aca="false">0.33*T126</f>
        <v>0.03267</v>
      </c>
      <c r="T126" s="244" t="n">
        <v>0.099</v>
      </c>
      <c r="U126" s="235" t="n">
        <v>3</v>
      </c>
      <c r="V126" s="235"/>
      <c r="W126" s="157"/>
    </row>
    <row r="127" s="75" customFormat="true" ht="15" hidden="false" customHeight="false" outlineLevel="0" collapsed="false">
      <c r="A127" s="70"/>
      <c r="B127" s="208"/>
      <c r="C127" s="153" t="s">
        <v>205</v>
      </c>
      <c r="D127" s="242" t="n">
        <v>0.0075</v>
      </c>
      <c r="E127" s="242"/>
      <c r="F127" s="242"/>
      <c r="G127" s="270"/>
      <c r="H127" s="242"/>
      <c r="I127" s="242"/>
      <c r="J127" s="242"/>
      <c r="K127" s="242"/>
      <c r="L127" s="242"/>
      <c r="M127" s="242"/>
      <c r="N127" s="186"/>
      <c r="O127" s="242"/>
      <c r="P127" s="242"/>
      <c r="Q127" s="242"/>
      <c r="R127" s="242"/>
      <c r="S127" s="246"/>
      <c r="T127" s="247"/>
      <c r="U127" s="235"/>
      <c r="V127" s="235"/>
      <c r="W127" s="157"/>
    </row>
    <row r="128" s="1" customFormat="true" ht="47.25" hidden="false" customHeight="false" outlineLevel="0" collapsed="false">
      <c r="A128" s="64" t="s">
        <v>214</v>
      </c>
      <c r="B128" s="47" t="s">
        <v>262</v>
      </c>
      <c r="C128" s="230"/>
      <c r="D128" s="428" t="n">
        <v>0.0075</v>
      </c>
      <c r="E128" s="428"/>
      <c r="F128" s="428"/>
      <c r="G128" s="428"/>
      <c r="H128" s="428"/>
      <c r="I128" s="428"/>
      <c r="J128" s="428"/>
      <c r="K128" s="442"/>
      <c r="L128" s="428"/>
      <c r="M128" s="428"/>
      <c r="N128" s="256"/>
      <c r="O128" s="428"/>
      <c r="P128" s="254"/>
      <c r="Q128" s="254"/>
      <c r="R128" s="254"/>
      <c r="S128" s="246"/>
      <c r="T128" s="247"/>
      <c r="U128" s="64" t="n">
        <v>3</v>
      </c>
      <c r="V128" s="230"/>
      <c r="W128" s="202"/>
    </row>
    <row r="129" s="1" customFormat="true" ht="15.75" hidden="false" customHeight="false" outlineLevel="0" collapsed="false">
      <c r="A129" s="64" t="s">
        <v>216</v>
      </c>
      <c r="B129" s="232" t="s">
        <v>263</v>
      </c>
      <c r="C129" s="230"/>
      <c r="D129" s="244" t="n">
        <f aca="false">0.1*G129</f>
        <v>0</v>
      </c>
      <c r="E129" s="244"/>
      <c r="F129" s="244"/>
      <c r="G129" s="244"/>
      <c r="H129" s="244"/>
      <c r="I129" s="244"/>
      <c r="J129" s="244"/>
      <c r="K129" s="244"/>
      <c r="L129" s="244"/>
      <c r="M129" s="244"/>
      <c r="N129" s="244"/>
      <c r="O129" s="244"/>
      <c r="P129" s="244"/>
      <c r="Q129" s="244"/>
      <c r="R129" s="242"/>
      <c r="S129" s="244"/>
      <c r="T129" s="244"/>
      <c r="U129" s="64" t="n">
        <v>0</v>
      </c>
      <c r="V129" s="235"/>
      <c r="W129" s="157"/>
    </row>
    <row r="130" s="1" customFormat="true" ht="15.75" hidden="false" customHeight="false" outlineLevel="0" collapsed="false">
      <c r="A130" s="64" t="s">
        <v>264</v>
      </c>
      <c r="B130" s="232" t="s">
        <v>265</v>
      </c>
      <c r="C130" s="230"/>
      <c r="D130" s="244"/>
      <c r="E130" s="244"/>
      <c r="F130" s="244"/>
      <c r="G130" s="244"/>
      <c r="H130" s="244"/>
      <c r="I130" s="244"/>
      <c r="J130" s="244"/>
      <c r="K130" s="244"/>
      <c r="L130" s="244"/>
      <c r="M130" s="244"/>
      <c r="N130" s="244"/>
      <c r="O130" s="244"/>
      <c r="P130" s="244"/>
      <c r="Q130" s="244"/>
      <c r="R130" s="244"/>
      <c r="S130" s="244"/>
      <c r="T130" s="244"/>
      <c r="U130" s="235"/>
      <c r="V130" s="235"/>
      <c r="W130" s="157"/>
    </row>
    <row r="131" s="1" customFormat="true" ht="15" hidden="false" customHeight="true" outlineLevel="0" collapsed="false">
      <c r="A131" s="70" t="s">
        <v>212</v>
      </c>
      <c r="B131" s="208" t="s">
        <v>266</v>
      </c>
      <c r="C131" s="153" t="s">
        <v>204</v>
      </c>
      <c r="D131" s="244" t="n">
        <f aca="false">0.1*G131</f>
        <v>0</v>
      </c>
      <c r="E131" s="244" t="n">
        <f aca="false">0.3*G131</f>
        <v>0</v>
      </c>
      <c r="F131" s="244" t="n">
        <f aca="false">0.6*G131</f>
        <v>0</v>
      </c>
      <c r="G131" s="244" t="n">
        <f aca="false">0.2*T131</f>
        <v>0</v>
      </c>
      <c r="H131" s="244" t="n">
        <f aca="false">0.1*K131</f>
        <v>0</v>
      </c>
      <c r="I131" s="244" t="n">
        <f aca="false">0.3*K131</f>
        <v>0</v>
      </c>
      <c r="J131" s="244" t="n">
        <f aca="false">0.6*K131</f>
        <v>0</v>
      </c>
      <c r="K131" s="244" t="n">
        <f aca="false">0.22*T131</f>
        <v>0</v>
      </c>
      <c r="L131" s="244" t="n">
        <f aca="false">0.1*O131</f>
        <v>0</v>
      </c>
      <c r="M131" s="244" t="n">
        <f aca="false">0.3*O131</f>
        <v>0</v>
      </c>
      <c r="N131" s="244" t="n">
        <f aca="false">0.6*O131</f>
        <v>0</v>
      </c>
      <c r="O131" s="244" t="n">
        <f aca="false">0.25*T131</f>
        <v>0</v>
      </c>
      <c r="P131" s="244" t="n">
        <f aca="false">($S131-$R131)/2</f>
        <v>0</v>
      </c>
      <c r="Q131" s="244" t="n">
        <f aca="false">($S131-$R131)/2</f>
        <v>0</v>
      </c>
      <c r="R131" s="244" t="n">
        <f aca="false">0.15*T131</f>
        <v>0</v>
      </c>
      <c r="S131" s="244" t="n">
        <f aca="false">0.33*T131</f>
        <v>0</v>
      </c>
      <c r="T131" s="244" t="n">
        <v>0</v>
      </c>
      <c r="U131" s="64" t="n">
        <v>0</v>
      </c>
      <c r="V131" s="64"/>
      <c r="W131" s="61"/>
    </row>
    <row r="132" s="1" customFormat="true" ht="15" hidden="false" customHeight="false" outlineLevel="0" collapsed="false">
      <c r="A132" s="70"/>
      <c r="B132" s="208"/>
      <c r="C132" s="153" t="s">
        <v>205</v>
      </c>
      <c r="D132" s="244"/>
      <c r="E132" s="244"/>
      <c r="F132" s="244"/>
      <c r="G132" s="244"/>
      <c r="H132" s="244"/>
      <c r="I132" s="244"/>
      <c r="J132" s="244"/>
      <c r="K132" s="244"/>
      <c r="L132" s="244"/>
      <c r="M132" s="244"/>
      <c r="N132" s="244"/>
      <c r="O132" s="244"/>
      <c r="P132" s="244"/>
      <c r="Q132" s="244"/>
      <c r="R132" s="244"/>
      <c r="S132" s="244"/>
      <c r="T132" s="244"/>
      <c r="U132" s="64"/>
      <c r="V132" s="64"/>
      <c r="W132" s="61"/>
    </row>
    <row r="133" s="1" customFormat="true" ht="31.5" hidden="false" customHeight="false" outlineLevel="0" collapsed="false">
      <c r="A133" s="64" t="s">
        <v>214</v>
      </c>
      <c r="B133" s="208" t="s">
        <v>267</v>
      </c>
      <c r="C133" s="153"/>
      <c r="D133" s="191"/>
      <c r="E133" s="191"/>
      <c r="F133" s="191"/>
      <c r="G133" s="204"/>
      <c r="H133" s="204"/>
      <c r="I133" s="204"/>
      <c r="J133" s="204"/>
      <c r="K133" s="204"/>
      <c r="L133" s="204"/>
      <c r="M133" s="204"/>
      <c r="N133" s="204"/>
      <c r="O133" s="204"/>
      <c r="P133" s="204"/>
      <c r="Q133" s="204"/>
      <c r="R133" s="204"/>
      <c r="S133" s="204"/>
      <c r="T133" s="204"/>
      <c r="U133" s="64"/>
      <c r="V133" s="64"/>
      <c r="W133" s="214"/>
    </row>
    <row r="134" s="1" customFormat="true" ht="15.75" hidden="false" customHeight="false" outlineLevel="0" collapsed="false">
      <c r="A134" s="64" t="s">
        <v>216</v>
      </c>
      <c r="B134" s="232" t="s">
        <v>221</v>
      </c>
      <c r="C134" s="230"/>
      <c r="D134" s="191"/>
      <c r="E134" s="191"/>
      <c r="F134" s="191"/>
      <c r="G134" s="204"/>
      <c r="H134" s="204"/>
      <c r="I134" s="204"/>
      <c r="J134" s="204"/>
      <c r="K134" s="204"/>
      <c r="L134" s="204"/>
      <c r="M134" s="204"/>
      <c r="N134" s="204"/>
      <c r="O134" s="204"/>
      <c r="P134" s="204"/>
      <c r="Q134" s="204"/>
      <c r="R134" s="204"/>
      <c r="S134" s="204"/>
      <c r="T134" s="204"/>
      <c r="U134" s="235"/>
      <c r="V134" s="235"/>
      <c r="W134" s="157"/>
    </row>
    <row r="135" s="1" customFormat="true" ht="15.75" hidden="false" customHeight="false" outlineLevel="0" collapsed="false">
      <c r="A135" s="64" t="s">
        <v>218</v>
      </c>
      <c r="B135" s="232" t="s">
        <v>223</v>
      </c>
      <c r="C135" s="230"/>
      <c r="D135" s="204"/>
      <c r="E135" s="237"/>
      <c r="F135" s="237"/>
      <c r="G135" s="204"/>
      <c r="H135" s="204"/>
      <c r="I135" s="204"/>
      <c r="J135" s="204"/>
      <c r="K135" s="204"/>
      <c r="L135" s="204"/>
      <c r="M135" s="204"/>
      <c r="N135" s="204"/>
      <c r="O135" s="204"/>
      <c r="P135" s="204"/>
      <c r="Q135" s="204"/>
      <c r="R135" s="204"/>
      <c r="S135" s="204"/>
      <c r="T135" s="204"/>
      <c r="U135" s="235"/>
      <c r="V135" s="235"/>
      <c r="W135" s="157"/>
    </row>
    <row r="136" s="1" customFormat="true" ht="15.75" hidden="false" customHeight="false" outlineLevel="0" collapsed="false">
      <c r="A136" s="64" t="s">
        <v>220</v>
      </c>
      <c r="B136" s="232" t="s">
        <v>225</v>
      </c>
      <c r="C136" s="230"/>
      <c r="D136" s="204"/>
      <c r="E136" s="204"/>
      <c r="F136" s="191"/>
      <c r="G136" s="191"/>
      <c r="H136" s="191"/>
      <c r="I136" s="204"/>
      <c r="J136" s="204"/>
      <c r="K136" s="204"/>
      <c r="L136" s="204"/>
      <c r="M136" s="204"/>
      <c r="N136" s="204"/>
      <c r="O136" s="204"/>
      <c r="P136" s="204"/>
      <c r="Q136" s="204"/>
      <c r="R136" s="204"/>
      <c r="S136" s="204"/>
      <c r="T136" s="204"/>
      <c r="U136" s="235"/>
      <c r="V136" s="235"/>
      <c r="W136" s="157"/>
    </row>
    <row r="137" s="1" customFormat="true" ht="15.75" hidden="false" customHeight="false" outlineLevel="0" collapsed="false">
      <c r="A137" s="64" t="s">
        <v>222</v>
      </c>
      <c r="B137" s="232" t="s">
        <v>268</v>
      </c>
      <c r="C137" s="230"/>
      <c r="D137" s="204"/>
      <c r="E137" s="204"/>
      <c r="F137" s="204"/>
      <c r="G137" s="204"/>
      <c r="H137" s="237"/>
      <c r="I137" s="237"/>
      <c r="J137" s="204"/>
      <c r="K137" s="204"/>
      <c r="L137" s="204"/>
      <c r="M137" s="204"/>
      <c r="N137" s="204"/>
      <c r="O137" s="204"/>
      <c r="P137" s="204"/>
      <c r="Q137" s="204"/>
      <c r="R137" s="204"/>
      <c r="S137" s="204"/>
      <c r="T137" s="204"/>
      <c r="U137" s="235"/>
      <c r="V137" s="235"/>
      <c r="W137" s="157"/>
    </row>
    <row r="138" s="1" customFormat="true" ht="15.75" hidden="false" customHeight="false" outlineLevel="0" collapsed="false">
      <c r="A138" s="64" t="s">
        <v>224</v>
      </c>
      <c r="B138" s="232" t="s">
        <v>241</v>
      </c>
      <c r="C138" s="230"/>
      <c r="D138" s="204"/>
      <c r="E138" s="204"/>
      <c r="F138" s="204"/>
      <c r="G138" s="204"/>
      <c r="H138" s="243"/>
      <c r="I138" s="243"/>
      <c r="J138" s="191"/>
      <c r="K138" s="191"/>
      <c r="L138" s="191"/>
      <c r="M138" s="191"/>
      <c r="N138" s="191"/>
      <c r="O138" s="191"/>
      <c r="P138" s="191"/>
      <c r="Q138" s="191"/>
      <c r="R138" s="191"/>
      <c r="S138" s="191"/>
      <c r="T138" s="204"/>
      <c r="U138" s="235"/>
      <c r="V138" s="235"/>
      <c r="W138" s="157"/>
    </row>
    <row r="139" s="1" customFormat="true" ht="15" hidden="false" customHeight="true" outlineLevel="0" collapsed="false">
      <c r="A139" s="70" t="s">
        <v>233</v>
      </c>
      <c r="B139" s="208" t="s">
        <v>269</v>
      </c>
      <c r="C139" s="153" t="s">
        <v>204</v>
      </c>
      <c r="D139" s="244" t="n">
        <f aca="false">0.1*G139</f>
        <v>0.0024</v>
      </c>
      <c r="E139" s="244" t="n">
        <f aca="false">0.3*G139</f>
        <v>0.0072</v>
      </c>
      <c r="F139" s="244" t="n">
        <f aca="false">0.6*G139</f>
        <v>0.0144</v>
      </c>
      <c r="G139" s="244" t="n">
        <f aca="false">0.2*T139</f>
        <v>0.024</v>
      </c>
      <c r="H139" s="244" t="n">
        <f aca="false">0.1*K139</f>
        <v>0.00264</v>
      </c>
      <c r="I139" s="244" t="n">
        <f aca="false">0.3*K139</f>
        <v>0.00792</v>
      </c>
      <c r="J139" s="244" t="n">
        <f aca="false">0.6*K139</f>
        <v>0.01584</v>
      </c>
      <c r="K139" s="244" t="n">
        <f aca="false">0.22*T139</f>
        <v>0.0264</v>
      </c>
      <c r="L139" s="244" t="n">
        <f aca="false">0.1*O139</f>
        <v>0.003</v>
      </c>
      <c r="M139" s="244" t="n">
        <f aca="false">0.3*O139</f>
        <v>0.009</v>
      </c>
      <c r="N139" s="244" t="n">
        <f aca="false">0.6*O139</f>
        <v>0.018</v>
      </c>
      <c r="O139" s="244" t="n">
        <f aca="false">0.25*T139</f>
        <v>0.03</v>
      </c>
      <c r="P139" s="244" t="n">
        <f aca="false">($S139-$R139)/2</f>
        <v>0.0108</v>
      </c>
      <c r="Q139" s="244" t="n">
        <f aca="false">($S139-$R139)/2</f>
        <v>0.0108</v>
      </c>
      <c r="R139" s="244" t="n">
        <f aca="false">0.15*T139</f>
        <v>0.018</v>
      </c>
      <c r="S139" s="244" t="n">
        <f aca="false">0.33*T139</f>
        <v>0.0396</v>
      </c>
      <c r="T139" s="244" t="n">
        <v>0.12</v>
      </c>
      <c r="U139" s="235"/>
      <c r="V139" s="235"/>
      <c r="W139" s="61"/>
    </row>
    <row r="140" s="1" customFormat="true" ht="15" hidden="false" customHeight="false" outlineLevel="0" collapsed="false">
      <c r="A140" s="70"/>
      <c r="B140" s="208"/>
      <c r="C140" s="153" t="s">
        <v>205</v>
      </c>
      <c r="D140" s="244" t="n">
        <v>0</v>
      </c>
      <c r="E140" s="244"/>
      <c r="F140" s="242"/>
      <c r="G140" s="270"/>
      <c r="H140" s="242"/>
      <c r="I140" s="242"/>
      <c r="J140" s="242"/>
      <c r="K140" s="242"/>
      <c r="L140" s="242"/>
      <c r="M140" s="242"/>
      <c r="N140" s="244"/>
      <c r="O140" s="242"/>
      <c r="P140" s="242"/>
      <c r="Q140" s="242"/>
      <c r="R140" s="242"/>
      <c r="S140" s="244"/>
      <c r="T140" s="247"/>
      <c r="U140" s="235"/>
      <c r="V140" s="235"/>
      <c r="W140" s="61"/>
    </row>
    <row r="141" s="1" customFormat="true" ht="31.5" hidden="false" customHeight="false" outlineLevel="0" collapsed="false">
      <c r="A141" s="64" t="s">
        <v>214</v>
      </c>
      <c r="B141" s="208" t="s">
        <v>267</v>
      </c>
      <c r="C141" s="153"/>
      <c r="D141" s="191"/>
      <c r="E141" s="191"/>
      <c r="F141" s="191"/>
      <c r="G141" s="235"/>
      <c r="H141" s="235"/>
      <c r="I141" s="235"/>
      <c r="J141" s="235"/>
      <c r="K141" s="235"/>
      <c r="L141" s="235"/>
      <c r="M141" s="235"/>
      <c r="N141" s="235"/>
      <c r="O141" s="235"/>
      <c r="P141" s="235"/>
      <c r="Q141" s="235"/>
      <c r="R141" s="235"/>
      <c r="S141" s="235"/>
      <c r="T141" s="259"/>
      <c r="U141" s="235"/>
      <c r="V141" s="235"/>
      <c r="W141" s="61"/>
    </row>
    <row r="142" s="1" customFormat="true" ht="15.75" hidden="false" customHeight="false" outlineLevel="0" collapsed="false">
      <c r="A142" s="64" t="s">
        <v>216</v>
      </c>
      <c r="B142" s="232" t="s">
        <v>270</v>
      </c>
      <c r="C142" s="230"/>
      <c r="D142" s="191"/>
      <c r="E142" s="191"/>
      <c r="F142" s="191"/>
      <c r="G142" s="235"/>
      <c r="H142" s="235"/>
      <c r="I142" s="235"/>
      <c r="J142" s="235"/>
      <c r="K142" s="235"/>
      <c r="L142" s="235"/>
      <c r="M142" s="235"/>
      <c r="N142" s="235"/>
      <c r="O142" s="235"/>
      <c r="P142" s="235"/>
      <c r="Q142" s="235"/>
      <c r="R142" s="235"/>
      <c r="S142" s="235"/>
      <c r="T142" s="259"/>
      <c r="U142" s="235"/>
      <c r="V142" s="235"/>
      <c r="W142" s="61"/>
    </row>
    <row r="143" s="1" customFormat="true" ht="15.75" hidden="false" customHeight="false" outlineLevel="0" collapsed="false">
      <c r="A143" s="64" t="s">
        <v>218</v>
      </c>
      <c r="B143" s="232" t="s">
        <v>271</v>
      </c>
      <c r="C143" s="230"/>
      <c r="D143" s="235"/>
      <c r="E143" s="235"/>
      <c r="F143" s="237"/>
      <c r="G143" s="237"/>
      <c r="H143" s="237"/>
      <c r="I143" s="235"/>
      <c r="J143" s="235"/>
      <c r="K143" s="235"/>
      <c r="L143" s="235"/>
      <c r="M143" s="235"/>
      <c r="N143" s="235"/>
      <c r="O143" s="235"/>
      <c r="P143" s="235"/>
      <c r="Q143" s="235"/>
      <c r="R143" s="235"/>
      <c r="S143" s="235"/>
      <c r="T143" s="259"/>
      <c r="U143" s="235"/>
      <c r="V143" s="235"/>
      <c r="W143" s="61"/>
    </row>
    <row r="144" s="1" customFormat="true" ht="15.75" hidden="false" customHeight="false" outlineLevel="0" collapsed="false">
      <c r="A144" s="64" t="s">
        <v>220</v>
      </c>
      <c r="B144" s="232" t="s">
        <v>268</v>
      </c>
      <c r="C144" s="230"/>
      <c r="D144" s="235"/>
      <c r="E144" s="235"/>
      <c r="F144" s="235"/>
      <c r="G144" s="235"/>
      <c r="H144" s="191"/>
      <c r="I144" s="191"/>
      <c r="J144" s="191"/>
      <c r="K144" s="191"/>
      <c r="L144" s="243"/>
      <c r="M144" s="243"/>
      <c r="N144" s="243"/>
      <c r="O144" s="243"/>
      <c r="P144" s="243"/>
      <c r="Q144" s="243"/>
      <c r="R144" s="243"/>
      <c r="S144" s="243"/>
      <c r="T144" s="259"/>
      <c r="U144" s="235"/>
      <c r="V144" s="235"/>
      <c r="W144" s="61"/>
    </row>
    <row r="145" s="1" customFormat="true" ht="15.75" hidden="false" customHeight="false" outlineLevel="0" collapsed="false">
      <c r="A145" s="64" t="s">
        <v>222</v>
      </c>
      <c r="B145" s="232" t="s">
        <v>272</v>
      </c>
      <c r="C145" s="230"/>
      <c r="D145" s="260"/>
      <c r="E145" s="260"/>
      <c r="F145" s="260"/>
      <c r="G145" s="260"/>
      <c r="H145" s="260"/>
      <c r="I145" s="260"/>
      <c r="J145" s="260"/>
      <c r="K145" s="260"/>
      <c r="L145" s="260"/>
      <c r="M145" s="260"/>
      <c r="N145" s="260"/>
      <c r="O145" s="260"/>
      <c r="P145" s="260"/>
      <c r="Q145" s="260"/>
      <c r="R145" s="260"/>
      <c r="S145" s="260"/>
      <c r="T145" s="261"/>
      <c r="U145" s="235"/>
      <c r="V145" s="235"/>
      <c r="W145" s="61"/>
    </row>
  </sheetData>
  <mergeCells count="98">
    <mergeCell ref="A1:T1"/>
    <mergeCell ref="A2:T2"/>
    <mergeCell ref="A3:T3"/>
    <mergeCell ref="E4:Q4"/>
    <mergeCell ref="R4:T4"/>
    <mergeCell ref="B6:B7"/>
    <mergeCell ref="C6:C7"/>
    <mergeCell ref="D6:S6"/>
    <mergeCell ref="B8:W8"/>
    <mergeCell ref="A9:A10"/>
    <mergeCell ref="B9:B10"/>
    <mergeCell ref="A17:A18"/>
    <mergeCell ref="B17:B18"/>
    <mergeCell ref="W17:W18"/>
    <mergeCell ref="W20:W23"/>
    <mergeCell ref="A32:A33"/>
    <mergeCell ref="B32:B33"/>
    <mergeCell ref="A34:A35"/>
    <mergeCell ref="B34:B35"/>
    <mergeCell ref="B41:B42"/>
    <mergeCell ref="W41:W42"/>
    <mergeCell ref="B48:B49"/>
    <mergeCell ref="B63:W63"/>
    <mergeCell ref="A64:A66"/>
    <mergeCell ref="B64:B66"/>
    <mergeCell ref="C64:C66"/>
    <mergeCell ref="D64:S64"/>
    <mergeCell ref="T64:T66"/>
    <mergeCell ref="U64:U66"/>
    <mergeCell ref="V64:V66"/>
    <mergeCell ref="W64:W66"/>
    <mergeCell ref="D65:G65"/>
    <mergeCell ref="H65:K65"/>
    <mergeCell ref="L65:N65"/>
    <mergeCell ref="P65:S65"/>
    <mergeCell ref="A67:A68"/>
    <mergeCell ref="B67:B68"/>
    <mergeCell ref="A69:A70"/>
    <mergeCell ref="B69:B70"/>
    <mergeCell ref="U69:U70"/>
    <mergeCell ref="V69:V70"/>
    <mergeCell ref="W69:W70"/>
    <mergeCell ref="A71:A72"/>
    <mergeCell ref="B71:B72"/>
    <mergeCell ref="U71:U72"/>
    <mergeCell ref="V71:V72"/>
    <mergeCell ref="W71:W72"/>
    <mergeCell ref="A73:A74"/>
    <mergeCell ref="B73:B74"/>
    <mergeCell ref="U73:U74"/>
    <mergeCell ref="V73:V74"/>
    <mergeCell ref="W73:W74"/>
    <mergeCell ref="A76:A77"/>
    <mergeCell ref="B76:B77"/>
    <mergeCell ref="W76:W79"/>
    <mergeCell ref="A80:A81"/>
    <mergeCell ref="B80:B81"/>
    <mergeCell ref="W80:W82"/>
    <mergeCell ref="A86:A87"/>
    <mergeCell ref="B86:B87"/>
    <mergeCell ref="U86:U87"/>
    <mergeCell ref="V86:V87"/>
    <mergeCell ref="W86:W87"/>
    <mergeCell ref="A92:A93"/>
    <mergeCell ref="B92:B93"/>
    <mergeCell ref="U92:U93"/>
    <mergeCell ref="V92:V93"/>
    <mergeCell ref="W92:W93"/>
    <mergeCell ref="A94:A95"/>
    <mergeCell ref="B94:B95"/>
    <mergeCell ref="U94:U95"/>
    <mergeCell ref="V94:V95"/>
    <mergeCell ref="W94:W95"/>
    <mergeCell ref="A100:A101"/>
    <mergeCell ref="B100:B101"/>
    <mergeCell ref="U100:U101"/>
    <mergeCell ref="V100:V101"/>
    <mergeCell ref="W100:W101"/>
    <mergeCell ref="A107:A108"/>
    <mergeCell ref="B107:B108"/>
    <mergeCell ref="U107:U108"/>
    <mergeCell ref="V107:V108"/>
    <mergeCell ref="W107:W108"/>
    <mergeCell ref="A115:A116"/>
    <mergeCell ref="B115:B116"/>
    <mergeCell ref="U115:U116"/>
    <mergeCell ref="V115:V116"/>
    <mergeCell ref="W115:W121"/>
    <mergeCell ref="A126:A127"/>
    <mergeCell ref="B126:B127"/>
    <mergeCell ref="A131:A132"/>
    <mergeCell ref="B131:B132"/>
    <mergeCell ref="U131:U132"/>
    <mergeCell ref="V131:V132"/>
    <mergeCell ref="W131:W132"/>
    <mergeCell ref="A139:A140"/>
    <mergeCell ref="B139:B140"/>
    <mergeCell ref="W139:W145"/>
  </mergeCells>
  <printOptions headings="false" gridLines="false" gridLinesSet="true" horizontalCentered="false" verticalCentered="false"/>
  <pageMargins left="0.708333333333333" right="0.708333333333333" top="1.14166666666667" bottom="0.354166666666667"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6" man="true" max="16383" min="0"/>
    <brk id="74" man="true" max="16383" min="0"/>
    <brk id="114" man="true" max="16383" min="0"/>
  </rowBreaks>
  <colBreaks count="1" manualBreakCount="1">
    <brk id="23"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X5" activeCellId="0" sqref="X5"/>
    </sheetView>
  </sheetViews>
  <sheetFormatPr defaultColWidth="9.12890625" defaultRowHeight="15" zeroHeight="false" outlineLevelRow="0" outlineLevelCol="0"/>
  <cols>
    <col collapsed="false" customWidth="false" hidden="false" outlineLevel="0" max="1" min="1" style="75" width="9.13"/>
    <col collapsed="false" customWidth="true" hidden="false" outlineLevel="0" max="2" min="2" style="75" width="27.84"/>
    <col collapsed="false" customWidth="true" hidden="false" outlineLevel="0" max="3" min="3" style="75" width="14.27"/>
    <col collapsed="false" customWidth="false" hidden="false" outlineLevel="0" max="22" min="4" style="1" width="9.13"/>
    <col collapsed="false" customWidth="false" hidden="false" outlineLevel="0" max="23" min="23" style="465" width="9.13"/>
    <col collapsed="false" customWidth="false" hidden="false" outlineLevel="0" max="257" min="24" style="1" width="9.13"/>
  </cols>
  <sheetData>
    <row r="1" customFormat="false" ht="18.75" hidden="false" customHeight="false" outlineLevel="0" collapsed="false">
      <c r="A1" s="263" t="s">
        <v>356</v>
      </c>
      <c r="B1" s="263"/>
      <c r="C1" s="263"/>
      <c r="D1" s="263"/>
      <c r="E1" s="263"/>
      <c r="F1" s="263"/>
      <c r="G1" s="263"/>
      <c r="H1" s="263"/>
      <c r="I1" s="263"/>
      <c r="J1" s="263"/>
      <c r="K1" s="263"/>
      <c r="L1" s="263"/>
      <c r="M1" s="263"/>
      <c r="N1" s="263"/>
      <c r="O1" s="263"/>
      <c r="P1" s="263"/>
      <c r="Q1" s="263"/>
      <c r="R1" s="263"/>
      <c r="S1" s="263"/>
      <c r="T1" s="263"/>
      <c r="U1" s="263"/>
      <c r="V1" s="263"/>
      <c r="W1" s="263"/>
      <c r="X1" s="468"/>
      <c r="Y1" s="468"/>
    </row>
    <row r="2" customFormat="false" ht="18.75" hidden="false" customHeight="false" outlineLevel="0" collapsed="false">
      <c r="A2" s="263" t="s">
        <v>170</v>
      </c>
      <c r="B2" s="263"/>
      <c r="C2" s="263"/>
      <c r="D2" s="263"/>
      <c r="E2" s="263"/>
      <c r="F2" s="263"/>
      <c r="G2" s="263"/>
      <c r="H2" s="263"/>
      <c r="I2" s="263"/>
      <c r="J2" s="263"/>
      <c r="K2" s="263"/>
      <c r="L2" s="263"/>
      <c r="M2" s="263"/>
      <c r="N2" s="263"/>
      <c r="O2" s="263"/>
      <c r="P2" s="263"/>
      <c r="Q2" s="263"/>
      <c r="R2" s="263"/>
      <c r="S2" s="263"/>
      <c r="T2" s="263"/>
      <c r="U2" s="263"/>
      <c r="V2" s="263"/>
      <c r="W2" s="263"/>
      <c r="X2" s="468"/>
      <c r="Y2" s="468"/>
    </row>
    <row r="3" customFormat="false" ht="18.75" hidden="false" customHeight="false" outlineLevel="0" collapsed="false">
      <c r="A3" s="263" t="s">
        <v>357</v>
      </c>
      <c r="B3" s="263"/>
      <c r="C3" s="263"/>
      <c r="D3" s="263"/>
      <c r="E3" s="263"/>
      <c r="F3" s="263"/>
      <c r="G3" s="263"/>
      <c r="H3" s="263"/>
      <c r="I3" s="263"/>
      <c r="J3" s="263"/>
      <c r="K3" s="263"/>
      <c r="L3" s="263"/>
      <c r="M3" s="263"/>
      <c r="N3" s="263"/>
      <c r="O3" s="263"/>
      <c r="P3" s="263"/>
      <c r="Q3" s="263"/>
      <c r="R3" s="263"/>
      <c r="S3" s="263"/>
      <c r="T3" s="263"/>
      <c r="U3" s="263"/>
      <c r="V3" s="263"/>
      <c r="W3" s="263"/>
    </row>
    <row r="4" customFormat="false" ht="18.75" hidden="false" customHeight="false" outlineLevel="0" collapsed="false">
      <c r="A4" s="264" t="s">
        <v>320</v>
      </c>
      <c r="B4" s="264"/>
      <c r="C4" s="264"/>
      <c r="D4" s="78"/>
      <c r="E4" s="78"/>
      <c r="F4" s="78"/>
      <c r="G4" s="265" t="s">
        <v>396</v>
      </c>
      <c r="H4" s="265"/>
      <c r="I4" s="265"/>
      <c r="J4" s="265"/>
      <c r="K4" s="265"/>
      <c r="L4" s="265"/>
      <c r="M4" s="265"/>
      <c r="N4" s="265"/>
      <c r="O4" s="78"/>
      <c r="P4" s="78"/>
      <c r="Q4" s="78"/>
      <c r="R4" s="78"/>
      <c r="S4" s="78"/>
      <c r="T4" s="78"/>
      <c r="U4" s="78"/>
      <c r="V4" s="265" t="s">
        <v>175</v>
      </c>
      <c r="W4" s="265"/>
    </row>
    <row r="5" customFormat="false" ht="15" hidden="false" customHeight="true" outlineLevel="0" collapsed="false">
      <c r="A5" s="64" t="s">
        <v>176</v>
      </c>
      <c r="B5" s="64" t="s">
        <v>177</v>
      </c>
      <c r="C5" s="530" t="s">
        <v>178</v>
      </c>
      <c r="D5" s="251" t="s">
        <v>322</v>
      </c>
      <c r="E5" s="251"/>
      <c r="F5" s="251"/>
      <c r="G5" s="251"/>
      <c r="H5" s="251"/>
      <c r="I5" s="251"/>
      <c r="J5" s="251"/>
      <c r="K5" s="251"/>
      <c r="L5" s="251"/>
      <c r="M5" s="251"/>
      <c r="N5" s="251"/>
      <c r="O5" s="251"/>
      <c r="P5" s="251"/>
      <c r="Q5" s="251"/>
      <c r="R5" s="251"/>
      <c r="S5" s="251"/>
      <c r="T5" s="530" t="s">
        <v>180</v>
      </c>
      <c r="U5" s="530" t="s">
        <v>181</v>
      </c>
      <c r="V5" s="530" t="s">
        <v>182</v>
      </c>
      <c r="W5" s="69" t="s">
        <v>11</v>
      </c>
    </row>
    <row r="6" customFormat="false" ht="15" hidden="false" customHeight="true" outlineLevel="0" collapsed="false">
      <c r="A6" s="64"/>
      <c r="B6" s="64"/>
      <c r="C6" s="530"/>
      <c r="D6" s="251" t="s">
        <v>183</v>
      </c>
      <c r="E6" s="251"/>
      <c r="F6" s="251"/>
      <c r="G6" s="251"/>
      <c r="H6" s="251" t="s">
        <v>184</v>
      </c>
      <c r="I6" s="251"/>
      <c r="J6" s="251"/>
      <c r="K6" s="251"/>
      <c r="L6" s="251" t="s">
        <v>185</v>
      </c>
      <c r="M6" s="251"/>
      <c r="N6" s="251"/>
      <c r="O6" s="251"/>
      <c r="P6" s="251" t="s">
        <v>186</v>
      </c>
      <c r="Q6" s="251"/>
      <c r="R6" s="251"/>
      <c r="S6" s="251"/>
      <c r="T6" s="530"/>
      <c r="U6" s="530"/>
      <c r="V6" s="530"/>
      <c r="W6" s="69"/>
    </row>
    <row r="7" customFormat="false" ht="15" hidden="false" customHeight="false" outlineLevel="0" collapsed="false">
      <c r="A7" s="64"/>
      <c r="B7" s="64"/>
      <c r="C7" s="530"/>
      <c r="D7" s="235" t="s">
        <v>187</v>
      </c>
      <c r="E7" s="235" t="s">
        <v>188</v>
      </c>
      <c r="F7" s="235" t="s">
        <v>189</v>
      </c>
      <c r="G7" s="235" t="s">
        <v>190</v>
      </c>
      <c r="H7" s="235" t="s">
        <v>191</v>
      </c>
      <c r="I7" s="235" t="s">
        <v>192</v>
      </c>
      <c r="J7" s="235" t="s">
        <v>193</v>
      </c>
      <c r="K7" s="235" t="s">
        <v>194</v>
      </c>
      <c r="L7" s="235" t="s">
        <v>195</v>
      </c>
      <c r="M7" s="235" t="s">
        <v>196</v>
      </c>
      <c r="N7" s="235" t="s">
        <v>197</v>
      </c>
      <c r="O7" s="235" t="s">
        <v>198</v>
      </c>
      <c r="P7" s="235" t="s">
        <v>199</v>
      </c>
      <c r="Q7" s="235" t="s">
        <v>200</v>
      </c>
      <c r="R7" s="235" t="s">
        <v>201</v>
      </c>
      <c r="S7" s="235" t="s">
        <v>202</v>
      </c>
      <c r="T7" s="530"/>
      <c r="U7" s="530"/>
      <c r="V7" s="530"/>
      <c r="W7" s="69"/>
    </row>
    <row r="8" customFormat="false" ht="45" hidden="false" customHeight="true" outlineLevel="0" collapsed="false">
      <c r="A8" s="222" t="n">
        <v>3</v>
      </c>
      <c r="B8" s="538" t="s">
        <v>392</v>
      </c>
      <c r="C8" s="153" t="s">
        <v>377</v>
      </c>
      <c r="D8" s="204" t="n">
        <f aca="false">D10+D12+D14+D17+D21+D27+D33+D35+D41+D48+D56</f>
        <v>0.005804</v>
      </c>
      <c r="E8" s="204" t="n">
        <f aca="false">E10+E12+E14+E17+E21+E27+E33+E35+E41+E48+E56</f>
        <v>0.017412</v>
      </c>
      <c r="F8" s="204" t="n">
        <f aca="false">F10+F12+F14+F17+F21+F27+F33+F35+F41+F48+F56</f>
        <v>0.034824</v>
      </c>
      <c r="G8" s="204" t="n">
        <f aca="false">G10+G12+G14+G17+G21+G27+G33+G35+G41+G48+G56</f>
        <v>0.05804</v>
      </c>
      <c r="H8" s="204" t="n">
        <f aca="false">H10+H12+H14+H17+H21+H27+H33+H35+H41+H48+H56</f>
        <v>0.0063844</v>
      </c>
      <c r="I8" s="204" t="n">
        <f aca="false">I10+I12+I14+I17+I21+I27+I33+I35+I41+I48+I56</f>
        <v>0.0191532</v>
      </c>
      <c r="J8" s="204" t="n">
        <f aca="false">J10+J12+J14+J17+J21+J27+J33+J35+J41+J48+J56</f>
        <v>0.0383064</v>
      </c>
      <c r="K8" s="204" t="n">
        <f aca="false">K10+K12+K14+K17+K21+K27+K33+K35+K41+K48+K56</f>
        <v>0.063844</v>
      </c>
      <c r="L8" s="204" t="n">
        <f aca="false">L10+L12+L14+L17+L21+L27+L33+L35+L41+L48+L56</f>
        <v>0.007255</v>
      </c>
      <c r="M8" s="204" t="n">
        <f aca="false">M10+M12+M14+M17+M21+M27+M33+M35+M41+M48+M56</f>
        <v>0.021765</v>
      </c>
      <c r="N8" s="204" t="n">
        <f aca="false">N10+N12+N14+N17+N21+N27+N33+N35+N41+N48+N56</f>
        <v>0.04353</v>
      </c>
      <c r="O8" s="204" t="n">
        <f aca="false">O10+O12+O14+O17+O21+O27+O33+O35+O41+O48+O56</f>
        <v>0.07255</v>
      </c>
      <c r="P8" s="204" t="n">
        <f aca="false">P10+P12+P14+P17+P21+P27+P33+P35+P41+P48+P56</f>
        <v>0.026118</v>
      </c>
      <c r="Q8" s="204" t="n">
        <f aca="false">Q10+Q12+Q14+Q17+Q21+Q27+Q33+Q35+Q41+Q48+Q56</f>
        <v>0.026118</v>
      </c>
      <c r="R8" s="204" t="n">
        <f aca="false">R10+R12+R14+R17+R21+R27+R33+R35+R41+R48+R56</f>
        <v>0.04353</v>
      </c>
      <c r="S8" s="204" t="n">
        <f aca="false">S10+S12+S14+S17+S21+S27+S33+S35+S41+S48+S56</f>
        <v>0.095766</v>
      </c>
      <c r="T8" s="204" t="n">
        <f aca="false">T10+T12+T14+T17+T21+T27+T33+T35+T41+T48+T56</f>
        <v>0.2902</v>
      </c>
      <c r="U8" s="235"/>
      <c r="V8" s="235"/>
      <c r="W8" s="69"/>
    </row>
    <row r="9" customFormat="false" ht="15" hidden="false" customHeight="true" outlineLevel="0" collapsed="false">
      <c r="A9" s="222"/>
      <c r="B9" s="538"/>
      <c r="C9" s="153" t="s">
        <v>378</v>
      </c>
      <c r="D9" s="428" t="n">
        <f aca="false">SUM(D11+D13+D18+D28+D34+D36+D42+D49+D57)</f>
        <v>0.0161</v>
      </c>
      <c r="E9" s="428"/>
      <c r="F9" s="428"/>
      <c r="G9" s="246"/>
      <c r="H9" s="428"/>
      <c r="I9" s="246"/>
      <c r="J9" s="428"/>
      <c r="K9" s="428"/>
      <c r="L9" s="428"/>
      <c r="M9" s="428"/>
      <c r="N9" s="428"/>
      <c r="O9" s="428"/>
      <c r="P9" s="428"/>
      <c r="Q9" s="428"/>
      <c r="R9" s="428"/>
      <c r="S9" s="246"/>
      <c r="T9" s="428"/>
      <c r="U9" s="260"/>
      <c r="V9" s="235"/>
      <c r="W9" s="69"/>
    </row>
    <row r="10" customFormat="false" ht="15" hidden="false" customHeight="true" outlineLevel="0" collapsed="false">
      <c r="A10" s="64" t="s">
        <v>206</v>
      </c>
      <c r="B10" s="71" t="s">
        <v>207</v>
      </c>
      <c r="C10" s="153" t="s">
        <v>377</v>
      </c>
      <c r="D10" s="204" t="n">
        <f aca="false">0.1*G10</f>
        <v>0</v>
      </c>
      <c r="E10" s="204" t="n">
        <f aca="false">0.3*G10</f>
        <v>0</v>
      </c>
      <c r="F10" s="204" t="n">
        <f aca="false">0.6*G10</f>
        <v>0</v>
      </c>
      <c r="G10" s="204" t="n">
        <f aca="false">0.2*T10</f>
        <v>0</v>
      </c>
      <c r="H10" s="204" t="n">
        <f aca="false">0.1*K10</f>
        <v>0</v>
      </c>
      <c r="I10" s="204" t="n">
        <f aca="false">0.3*K10</f>
        <v>0</v>
      </c>
      <c r="J10" s="204" t="n">
        <f aca="false">0.6*K10</f>
        <v>0</v>
      </c>
      <c r="K10" s="204" t="n">
        <f aca="false">0.22*T10</f>
        <v>0</v>
      </c>
      <c r="L10" s="204" t="n">
        <f aca="false">0.1*O10</f>
        <v>0</v>
      </c>
      <c r="M10" s="204" t="n">
        <f aca="false">0.3*O10</f>
        <v>0</v>
      </c>
      <c r="N10" s="204" t="n">
        <f aca="false">0.6*O10</f>
        <v>0</v>
      </c>
      <c r="O10" s="204" t="n">
        <f aca="false">0.25*T10</f>
        <v>0</v>
      </c>
      <c r="P10" s="204" t="n">
        <f aca="false">($S10-$R10)/2</f>
        <v>0</v>
      </c>
      <c r="Q10" s="204" t="n">
        <f aca="false">($S10-$R10)/2</f>
        <v>0</v>
      </c>
      <c r="R10" s="204" t="n">
        <f aca="false">0.15*T10</f>
        <v>0</v>
      </c>
      <c r="S10" s="204" t="n">
        <f aca="false">0.33*T10</f>
        <v>0</v>
      </c>
      <c r="T10" s="204" t="n">
        <v>0</v>
      </c>
      <c r="U10" s="70" t="n">
        <v>0</v>
      </c>
      <c r="V10" s="70"/>
      <c r="W10" s="539"/>
    </row>
    <row r="11" customFormat="false" ht="30" hidden="false" customHeight="false" outlineLevel="0" collapsed="false">
      <c r="A11" s="64"/>
      <c r="B11" s="71"/>
      <c r="C11" s="153" t="s">
        <v>378</v>
      </c>
      <c r="D11" s="204" t="n">
        <v>0</v>
      </c>
      <c r="E11" s="204"/>
      <c r="F11" s="204"/>
      <c r="G11" s="204"/>
      <c r="H11" s="204"/>
      <c r="I11" s="204"/>
      <c r="J11" s="204"/>
      <c r="K11" s="204"/>
      <c r="L11" s="204"/>
      <c r="M11" s="204"/>
      <c r="N11" s="204"/>
      <c r="O11" s="204"/>
      <c r="P11" s="204"/>
      <c r="Q11" s="204"/>
      <c r="R11" s="204"/>
      <c r="S11" s="204"/>
      <c r="T11" s="204"/>
      <c r="U11" s="70"/>
      <c r="V11" s="70"/>
      <c r="W11" s="539"/>
    </row>
    <row r="12" customFormat="false" ht="30" hidden="false" customHeight="true" outlineLevel="0" collapsed="false">
      <c r="A12" s="64" t="s">
        <v>208</v>
      </c>
      <c r="B12" s="71" t="s">
        <v>209</v>
      </c>
      <c r="C12" s="153" t="s">
        <v>377</v>
      </c>
      <c r="D12" s="204" t="n">
        <f aca="false">0.1*G12</f>
        <v>0.00072</v>
      </c>
      <c r="E12" s="204" t="n">
        <f aca="false">0.3*G12</f>
        <v>0.00216</v>
      </c>
      <c r="F12" s="204" t="n">
        <f aca="false">0.6*G12</f>
        <v>0.00432</v>
      </c>
      <c r="G12" s="204" t="n">
        <f aca="false">0.2*T12</f>
        <v>0.0072</v>
      </c>
      <c r="H12" s="204" t="n">
        <f aca="false">0.1*K12</f>
        <v>0.000792</v>
      </c>
      <c r="I12" s="204" t="n">
        <f aca="false">0.3*K12</f>
        <v>0.002376</v>
      </c>
      <c r="J12" s="204" t="n">
        <f aca="false">0.6*K12</f>
        <v>0.004752</v>
      </c>
      <c r="K12" s="204" t="n">
        <f aca="false">0.22*T12</f>
        <v>0.00792</v>
      </c>
      <c r="L12" s="204" t="n">
        <f aca="false">0.1*O12</f>
        <v>0.0009</v>
      </c>
      <c r="M12" s="204" t="n">
        <f aca="false">0.3*O12</f>
        <v>0.0027</v>
      </c>
      <c r="N12" s="204" t="n">
        <f aca="false">0.6*O12</f>
        <v>0.0054</v>
      </c>
      <c r="O12" s="204" t="n">
        <f aca="false">0.25*T12</f>
        <v>0.009</v>
      </c>
      <c r="P12" s="204" t="n">
        <f aca="false">($S12-$R12)/2</f>
        <v>0.00324</v>
      </c>
      <c r="Q12" s="204" t="n">
        <f aca="false">($S12-$R12)/2</f>
        <v>0.00324</v>
      </c>
      <c r="R12" s="204" t="n">
        <f aca="false">0.15*T12</f>
        <v>0.0054</v>
      </c>
      <c r="S12" s="204" t="n">
        <f aca="false">0.33*T12</f>
        <v>0.01188</v>
      </c>
      <c r="T12" s="204" t="n">
        <v>0.036</v>
      </c>
      <c r="U12" s="70" t="n">
        <v>1</v>
      </c>
      <c r="V12" s="70"/>
      <c r="W12" s="539" t="s">
        <v>393</v>
      </c>
    </row>
    <row r="13" customFormat="false" ht="30" hidden="false" customHeight="false" outlineLevel="0" collapsed="false">
      <c r="A13" s="64"/>
      <c r="B13" s="71"/>
      <c r="C13" s="153" t="s">
        <v>378</v>
      </c>
      <c r="D13" s="242" t="n">
        <v>0.0028</v>
      </c>
      <c r="E13" s="242"/>
      <c r="F13" s="242"/>
      <c r="G13" s="204"/>
      <c r="H13" s="242"/>
      <c r="I13" s="204"/>
      <c r="J13" s="204"/>
      <c r="K13" s="242"/>
      <c r="L13" s="204"/>
      <c r="M13" s="204"/>
      <c r="N13" s="184"/>
      <c r="O13" s="204"/>
      <c r="P13" s="204"/>
      <c r="Q13" s="204"/>
      <c r="R13" s="204"/>
      <c r="S13" s="204"/>
      <c r="T13" s="428"/>
      <c r="U13" s="70"/>
      <c r="V13" s="70"/>
      <c r="W13" s="539"/>
    </row>
    <row r="14" customFormat="false" ht="30" hidden="false" customHeight="false" outlineLevel="0" collapsed="false">
      <c r="A14" s="64" t="s">
        <v>210</v>
      </c>
      <c r="B14" s="71" t="s">
        <v>362</v>
      </c>
      <c r="C14" s="153" t="s">
        <v>377</v>
      </c>
      <c r="D14" s="204" t="n">
        <f aca="false">0.1*G14</f>
        <v>0</v>
      </c>
      <c r="E14" s="204" t="n">
        <f aca="false">0.3*G14</f>
        <v>0</v>
      </c>
      <c r="F14" s="204" t="n">
        <f aca="false">0.6*G14</f>
        <v>0</v>
      </c>
      <c r="G14" s="204" t="n">
        <f aca="false">0.2*T14</f>
        <v>0</v>
      </c>
      <c r="H14" s="204" t="n">
        <f aca="false">0.1*K14</f>
        <v>0</v>
      </c>
      <c r="I14" s="204" t="n">
        <f aca="false">0.3*K14</f>
        <v>0</v>
      </c>
      <c r="J14" s="204" t="n">
        <f aca="false">0.6*K14</f>
        <v>0</v>
      </c>
      <c r="K14" s="204" t="n">
        <f aca="false">0.22*T14</f>
        <v>0</v>
      </c>
      <c r="L14" s="204" t="n">
        <f aca="false">0.1*O14</f>
        <v>0</v>
      </c>
      <c r="M14" s="204" t="n">
        <f aca="false">0.3*O14</f>
        <v>0</v>
      </c>
      <c r="N14" s="204" t="n">
        <f aca="false">0.6*O14</f>
        <v>0</v>
      </c>
      <c r="O14" s="204" t="n">
        <f aca="false">0.25*T14</f>
        <v>0</v>
      </c>
      <c r="P14" s="204" t="n">
        <f aca="false">($S14-$R14)/2</f>
        <v>0</v>
      </c>
      <c r="Q14" s="204" t="n">
        <f aca="false">($S14-$R14)/2</f>
        <v>0</v>
      </c>
      <c r="R14" s="204" t="n">
        <f aca="false">0.15*T14</f>
        <v>0</v>
      </c>
      <c r="S14" s="204" t="n">
        <f aca="false">0.33*T14</f>
        <v>0</v>
      </c>
      <c r="T14" s="204" t="n">
        <v>0</v>
      </c>
      <c r="U14" s="70" t="n">
        <v>0</v>
      </c>
      <c r="V14" s="70"/>
      <c r="W14" s="268"/>
    </row>
    <row r="15" customFormat="false" ht="15" hidden="false" customHeight="true" outlineLevel="0" collapsed="false">
      <c r="A15" s="64"/>
      <c r="B15" s="71"/>
      <c r="C15" s="153" t="s">
        <v>378</v>
      </c>
      <c r="D15" s="204"/>
      <c r="E15" s="204"/>
      <c r="F15" s="204"/>
      <c r="G15" s="204"/>
      <c r="H15" s="204"/>
      <c r="I15" s="204"/>
      <c r="J15" s="204"/>
      <c r="K15" s="204"/>
      <c r="L15" s="204"/>
      <c r="M15" s="204"/>
      <c r="N15" s="204"/>
      <c r="O15" s="204"/>
      <c r="P15" s="204"/>
      <c r="Q15" s="204"/>
      <c r="R15" s="204"/>
      <c r="S15" s="204"/>
      <c r="T15" s="204"/>
      <c r="U15" s="70"/>
      <c r="V15" s="70"/>
      <c r="W15" s="268"/>
    </row>
    <row r="16" customFormat="false" ht="15" hidden="false" customHeight="false" outlineLevel="0" collapsed="false">
      <c r="A16" s="64" t="s">
        <v>260</v>
      </c>
      <c r="B16" s="230" t="s">
        <v>211</v>
      </c>
      <c r="C16" s="230"/>
      <c r="D16" s="204"/>
      <c r="E16" s="204"/>
      <c r="F16" s="204"/>
      <c r="G16" s="204"/>
      <c r="H16" s="204"/>
      <c r="I16" s="204"/>
      <c r="J16" s="204"/>
      <c r="K16" s="204"/>
      <c r="L16" s="204"/>
      <c r="M16" s="204"/>
      <c r="N16" s="204"/>
      <c r="O16" s="204"/>
      <c r="P16" s="204"/>
      <c r="Q16" s="204"/>
      <c r="R16" s="204"/>
      <c r="S16" s="204"/>
      <c r="T16" s="204"/>
      <c r="U16" s="235"/>
      <c r="V16" s="235"/>
      <c r="W16" s="69"/>
    </row>
    <row r="17" customFormat="false" ht="45" hidden="false" customHeight="true" outlineLevel="0" collapsed="false">
      <c r="A17" s="64" t="s">
        <v>212</v>
      </c>
      <c r="B17" s="71" t="s">
        <v>363</v>
      </c>
      <c r="C17" s="153" t="s">
        <v>377</v>
      </c>
      <c r="D17" s="204" t="n">
        <f aca="false">0.1*G17</f>
        <v>0.0002</v>
      </c>
      <c r="E17" s="204" t="n">
        <f aca="false">0.3*G17</f>
        <v>0.0006</v>
      </c>
      <c r="F17" s="204" t="n">
        <f aca="false">0.6*G17</f>
        <v>0.0012</v>
      </c>
      <c r="G17" s="204" t="n">
        <f aca="false">0.2*T17</f>
        <v>0.002</v>
      </c>
      <c r="H17" s="204" t="n">
        <f aca="false">0.1*K17</f>
        <v>0.00022</v>
      </c>
      <c r="I17" s="204" t="n">
        <f aca="false">0.3*K17</f>
        <v>0.00066</v>
      </c>
      <c r="J17" s="204" t="n">
        <f aca="false">0.6*K17</f>
        <v>0.00132</v>
      </c>
      <c r="K17" s="204" t="n">
        <f aca="false">0.22*T17</f>
        <v>0.0022</v>
      </c>
      <c r="L17" s="204" t="n">
        <f aca="false">0.1*O17</f>
        <v>0.00025</v>
      </c>
      <c r="M17" s="204" t="n">
        <f aca="false">0.3*O17</f>
        <v>0.00075</v>
      </c>
      <c r="N17" s="204" t="n">
        <f aca="false">0.6*O17</f>
        <v>0.0015</v>
      </c>
      <c r="O17" s="204" t="n">
        <f aca="false">0.25*T17</f>
        <v>0.0025</v>
      </c>
      <c r="P17" s="204" t="n">
        <f aca="false">($S17-$R17)/2</f>
        <v>0.0009</v>
      </c>
      <c r="Q17" s="204" t="n">
        <f aca="false">($S17-$R17)/2</f>
        <v>0.0009</v>
      </c>
      <c r="R17" s="204" t="n">
        <f aca="false">0.15*T17</f>
        <v>0.0015</v>
      </c>
      <c r="S17" s="204" t="n">
        <f aca="false">0.33*T17</f>
        <v>0.0033</v>
      </c>
      <c r="T17" s="204" t="n">
        <v>0.01</v>
      </c>
      <c r="U17" s="251" t="s">
        <v>364</v>
      </c>
      <c r="V17" s="235"/>
      <c r="W17" s="539" t="s">
        <v>379</v>
      </c>
    </row>
    <row r="18" customFormat="false" ht="30" hidden="false" customHeight="false" outlineLevel="0" collapsed="false">
      <c r="A18" s="64"/>
      <c r="B18" s="71"/>
      <c r="C18" s="153" t="s">
        <v>378</v>
      </c>
      <c r="D18" s="428" t="n">
        <v>0</v>
      </c>
      <c r="E18" s="428"/>
      <c r="F18" s="246"/>
      <c r="G18" s="246"/>
      <c r="H18" s="246"/>
      <c r="I18" s="246"/>
      <c r="J18" s="246"/>
      <c r="K18" s="428"/>
      <c r="L18" s="246"/>
      <c r="M18" s="246"/>
      <c r="N18" s="384"/>
      <c r="O18" s="246"/>
      <c r="P18" s="246"/>
      <c r="Q18" s="246"/>
      <c r="R18" s="246"/>
      <c r="S18" s="246"/>
      <c r="T18" s="428"/>
      <c r="U18" s="235"/>
      <c r="V18" s="235"/>
      <c r="W18" s="539"/>
    </row>
    <row r="19" customFormat="false" ht="15" hidden="false" customHeight="false" outlineLevel="0" collapsed="false">
      <c r="A19" s="64" t="s">
        <v>214</v>
      </c>
      <c r="B19" s="71" t="s">
        <v>365</v>
      </c>
      <c r="C19" s="153"/>
      <c r="D19" s="191"/>
      <c r="E19" s="191"/>
      <c r="F19" s="191"/>
      <c r="G19" s="191"/>
      <c r="H19" s="191"/>
      <c r="I19" s="191"/>
      <c r="J19" s="191"/>
      <c r="K19" s="191"/>
      <c r="L19" s="191"/>
      <c r="M19" s="191"/>
      <c r="N19" s="191"/>
      <c r="O19" s="191"/>
      <c r="P19" s="191"/>
      <c r="Q19" s="191"/>
      <c r="R19" s="191"/>
      <c r="S19" s="191"/>
      <c r="T19" s="191"/>
      <c r="U19" s="235"/>
      <c r="V19" s="235"/>
      <c r="W19" s="539"/>
    </row>
    <row r="20" customFormat="false" ht="15" hidden="false" customHeight="false" outlineLevel="0" collapsed="false">
      <c r="A20" s="64" t="s">
        <v>216</v>
      </c>
      <c r="B20" s="71" t="s">
        <v>366</v>
      </c>
      <c r="C20" s="153"/>
      <c r="D20" s="191"/>
      <c r="E20" s="191"/>
      <c r="F20" s="191"/>
      <c r="G20" s="191"/>
      <c r="H20" s="191"/>
      <c r="I20" s="191"/>
      <c r="J20" s="191"/>
      <c r="K20" s="191"/>
      <c r="L20" s="191"/>
      <c r="M20" s="191"/>
      <c r="N20" s="191"/>
      <c r="O20" s="191"/>
      <c r="P20" s="191"/>
      <c r="Q20" s="191"/>
      <c r="R20" s="191"/>
      <c r="S20" s="191"/>
      <c r="T20" s="191"/>
      <c r="U20" s="235"/>
      <c r="V20" s="235"/>
      <c r="W20" s="539"/>
    </row>
    <row r="21" customFormat="false" ht="45" hidden="false" customHeight="true" outlineLevel="0" collapsed="false">
      <c r="A21" s="64" t="s">
        <v>233</v>
      </c>
      <c r="B21" s="71" t="s">
        <v>367</v>
      </c>
      <c r="C21" s="153" t="s">
        <v>377</v>
      </c>
      <c r="D21" s="204" t="n">
        <f aca="false">0.1*G21</f>
        <v>0.0002</v>
      </c>
      <c r="E21" s="204" t="n">
        <f aca="false">0.3*G21</f>
        <v>0.0006</v>
      </c>
      <c r="F21" s="204" t="n">
        <f aca="false">0.6*G21</f>
        <v>0.0012</v>
      </c>
      <c r="G21" s="204" t="n">
        <f aca="false">0.2*T21</f>
        <v>0.002</v>
      </c>
      <c r="H21" s="204" t="n">
        <f aca="false">0.1*K21</f>
        <v>0.00022</v>
      </c>
      <c r="I21" s="204" t="n">
        <f aca="false">0.3*K21</f>
        <v>0.00066</v>
      </c>
      <c r="J21" s="204" t="n">
        <f aca="false">0.6*K21</f>
        <v>0.00132</v>
      </c>
      <c r="K21" s="204" t="n">
        <f aca="false">0.22*T21</f>
        <v>0.0022</v>
      </c>
      <c r="L21" s="204" t="n">
        <f aca="false">0.1*O21</f>
        <v>0.00025</v>
      </c>
      <c r="M21" s="204" t="n">
        <f aca="false">0.3*O21</f>
        <v>0.00075</v>
      </c>
      <c r="N21" s="204" t="n">
        <f aca="false">0.6*O21</f>
        <v>0.0015</v>
      </c>
      <c r="O21" s="204" t="n">
        <f aca="false">0.25*T21</f>
        <v>0.0025</v>
      </c>
      <c r="P21" s="204" t="n">
        <f aca="false">($S21-$R21)/2</f>
        <v>0.0009</v>
      </c>
      <c r="Q21" s="204" t="n">
        <f aca="false">($S21-$R21)/2</f>
        <v>0.0009</v>
      </c>
      <c r="R21" s="204" t="n">
        <f aca="false">0.15*T21</f>
        <v>0.0015</v>
      </c>
      <c r="S21" s="204" t="n">
        <f aca="false">0.33*T21</f>
        <v>0.0033</v>
      </c>
      <c r="T21" s="204" t="n">
        <v>0.01</v>
      </c>
      <c r="U21" s="235"/>
      <c r="V21" s="235"/>
      <c r="W21" s="539" t="s">
        <v>394</v>
      </c>
    </row>
    <row r="22" customFormat="false" ht="30" hidden="false" customHeight="false" outlineLevel="0" collapsed="false">
      <c r="A22" s="64"/>
      <c r="B22" s="71"/>
      <c r="C22" s="153" t="s">
        <v>378</v>
      </c>
      <c r="D22" s="204" t="n">
        <v>0</v>
      </c>
      <c r="E22" s="204"/>
      <c r="F22" s="204"/>
      <c r="G22" s="204"/>
      <c r="H22" s="204"/>
      <c r="I22" s="204"/>
      <c r="J22" s="204"/>
      <c r="K22" s="242"/>
      <c r="L22" s="204"/>
      <c r="M22" s="204"/>
      <c r="N22" s="204"/>
      <c r="O22" s="246"/>
      <c r="P22" s="204"/>
      <c r="Q22" s="204"/>
      <c r="R22" s="204"/>
      <c r="S22" s="246"/>
      <c r="T22" s="428"/>
      <c r="U22" s="235"/>
      <c r="V22" s="235"/>
      <c r="W22" s="539"/>
    </row>
    <row r="23" customFormat="false" ht="15" hidden="false" customHeight="false" outlineLevel="0" collapsed="false">
      <c r="A23" s="64" t="s">
        <v>214</v>
      </c>
      <c r="B23" s="230" t="s">
        <v>221</v>
      </c>
      <c r="C23" s="230"/>
      <c r="D23" s="191"/>
      <c r="E23" s="191"/>
      <c r="F23" s="191"/>
      <c r="G23" s="204"/>
      <c r="H23" s="204"/>
      <c r="I23" s="204"/>
      <c r="J23" s="204"/>
      <c r="K23" s="204"/>
      <c r="L23" s="204"/>
      <c r="M23" s="204"/>
      <c r="N23" s="204"/>
      <c r="O23" s="204"/>
      <c r="P23" s="204"/>
      <c r="Q23" s="204"/>
      <c r="R23" s="204"/>
      <c r="S23" s="204"/>
      <c r="T23" s="204"/>
      <c r="U23" s="235"/>
      <c r="V23" s="235"/>
      <c r="W23" s="539"/>
    </row>
    <row r="24" customFormat="false" ht="15" hidden="false" customHeight="false" outlineLevel="0" collapsed="false">
      <c r="A24" s="64" t="s">
        <v>216</v>
      </c>
      <c r="B24" s="230" t="s">
        <v>223</v>
      </c>
      <c r="C24" s="230"/>
      <c r="D24" s="204"/>
      <c r="E24" s="191"/>
      <c r="F24" s="191"/>
      <c r="G24" s="191"/>
      <c r="H24" s="191"/>
      <c r="I24" s="204"/>
      <c r="J24" s="204"/>
      <c r="K24" s="204"/>
      <c r="L24" s="204"/>
      <c r="M24" s="204"/>
      <c r="N24" s="204"/>
      <c r="O24" s="204"/>
      <c r="P24" s="204"/>
      <c r="Q24" s="204"/>
      <c r="R24" s="204"/>
      <c r="S24" s="204"/>
      <c r="T24" s="204"/>
      <c r="U24" s="235"/>
      <c r="V24" s="235"/>
      <c r="W24" s="539"/>
    </row>
    <row r="25" customFormat="false" ht="15" hidden="false" customHeight="false" outlineLevel="0" collapsed="false">
      <c r="A25" s="64" t="s">
        <v>218</v>
      </c>
      <c r="B25" s="230" t="s">
        <v>246</v>
      </c>
      <c r="C25" s="230"/>
      <c r="D25" s="204"/>
      <c r="E25" s="204"/>
      <c r="F25" s="237"/>
      <c r="G25" s="237"/>
      <c r="H25" s="237"/>
      <c r="I25" s="237"/>
      <c r="J25" s="204"/>
      <c r="K25" s="204"/>
      <c r="L25" s="204"/>
      <c r="M25" s="204"/>
      <c r="N25" s="204"/>
      <c r="O25" s="204"/>
      <c r="P25" s="204"/>
      <c r="Q25" s="204"/>
      <c r="R25" s="204"/>
      <c r="S25" s="204"/>
      <c r="T25" s="204"/>
      <c r="U25" s="235"/>
      <c r="V25" s="235"/>
      <c r="W25" s="539"/>
    </row>
    <row r="26" customFormat="false" ht="15" hidden="false" customHeight="true" outlineLevel="0" collapsed="false">
      <c r="A26" s="528" t="s">
        <v>220</v>
      </c>
      <c r="B26" s="547" t="s">
        <v>241</v>
      </c>
      <c r="C26" s="230"/>
      <c r="D26" s="204"/>
      <c r="E26" s="204"/>
      <c r="F26" s="243"/>
      <c r="G26" s="243"/>
      <c r="H26" s="243"/>
      <c r="I26" s="191"/>
      <c r="J26" s="191"/>
      <c r="K26" s="191"/>
      <c r="L26" s="191"/>
      <c r="M26" s="191"/>
      <c r="N26" s="191"/>
      <c r="O26" s="191"/>
      <c r="P26" s="191"/>
      <c r="Q26" s="191"/>
      <c r="R26" s="191"/>
      <c r="S26" s="191"/>
      <c r="T26" s="204"/>
      <c r="U26" s="540"/>
      <c r="V26" s="540"/>
      <c r="W26" s="541"/>
    </row>
    <row r="27" customFormat="false" ht="30" hidden="false" customHeight="false" outlineLevel="0" collapsed="false">
      <c r="A27" s="64" t="s">
        <v>242</v>
      </c>
      <c r="B27" s="71" t="s">
        <v>368</v>
      </c>
      <c r="C27" s="153" t="s">
        <v>377</v>
      </c>
      <c r="D27" s="204" t="n">
        <f aca="false">0.1*G27</f>
        <v>0.001</v>
      </c>
      <c r="E27" s="204" t="n">
        <f aca="false">0.3*G27</f>
        <v>0.003</v>
      </c>
      <c r="F27" s="204" t="n">
        <f aca="false">0.6*G27</f>
        <v>0.006</v>
      </c>
      <c r="G27" s="204" t="n">
        <f aca="false">0.2*T27</f>
        <v>0.01</v>
      </c>
      <c r="H27" s="204" t="n">
        <f aca="false">0.1*K27</f>
        <v>0.0011</v>
      </c>
      <c r="I27" s="204" t="n">
        <f aca="false">0.3*K27</f>
        <v>0.0033</v>
      </c>
      <c r="J27" s="204" t="n">
        <f aca="false">0.6*K27</f>
        <v>0.0066</v>
      </c>
      <c r="K27" s="204" t="n">
        <f aca="false">0.22*T27</f>
        <v>0.011</v>
      </c>
      <c r="L27" s="204" t="n">
        <f aca="false">0.1*O27</f>
        <v>0.00125</v>
      </c>
      <c r="M27" s="204" t="n">
        <f aca="false">0.3*O27</f>
        <v>0.00375</v>
      </c>
      <c r="N27" s="244" t="n">
        <f aca="false">0.6*O27</f>
        <v>0.0075</v>
      </c>
      <c r="O27" s="244" t="n">
        <f aca="false">0.25*T27</f>
        <v>0.0125</v>
      </c>
      <c r="P27" s="244" t="n">
        <f aca="false">($S27-$R27)/2</f>
        <v>0.0045</v>
      </c>
      <c r="Q27" s="244" t="n">
        <f aca="false">($S27-$R27)/2</f>
        <v>0.0045</v>
      </c>
      <c r="R27" s="244" t="n">
        <f aca="false">0.15*T27</f>
        <v>0.0075</v>
      </c>
      <c r="S27" s="204" t="n">
        <f aca="false">0.33*T27</f>
        <v>0.0165</v>
      </c>
      <c r="T27" s="204" t="n">
        <v>0.05</v>
      </c>
      <c r="U27" s="70" t="n">
        <v>1</v>
      </c>
      <c r="V27" s="70"/>
      <c r="W27" s="268"/>
    </row>
    <row r="28" customFormat="false" ht="30" hidden="false" customHeight="false" outlineLevel="0" collapsed="false">
      <c r="A28" s="64"/>
      <c r="B28" s="71"/>
      <c r="C28" s="153" t="s">
        <v>378</v>
      </c>
      <c r="D28" s="204" t="n">
        <v>0</v>
      </c>
      <c r="E28" s="204"/>
      <c r="F28" s="204"/>
      <c r="G28" s="204"/>
      <c r="H28" s="204"/>
      <c r="I28" s="204"/>
      <c r="J28" s="204"/>
      <c r="K28" s="242"/>
      <c r="L28" s="204"/>
      <c r="M28" s="242"/>
      <c r="N28" s="184"/>
      <c r="O28" s="246"/>
      <c r="P28" s="204"/>
      <c r="Q28" s="204"/>
      <c r="R28" s="204"/>
      <c r="S28" s="246"/>
      <c r="T28" s="428"/>
      <c r="U28" s="70"/>
      <c r="V28" s="70"/>
      <c r="W28" s="268"/>
    </row>
    <row r="29" customFormat="false" ht="15" hidden="false" customHeight="false" outlineLevel="0" collapsed="false">
      <c r="A29" s="64" t="s">
        <v>214</v>
      </c>
      <c r="B29" s="71" t="s">
        <v>369</v>
      </c>
      <c r="C29" s="153"/>
      <c r="D29" s="191"/>
      <c r="E29" s="191"/>
      <c r="F29" s="191"/>
      <c r="G29" s="204"/>
      <c r="H29" s="204"/>
      <c r="I29" s="204"/>
      <c r="J29" s="204"/>
      <c r="K29" s="204"/>
      <c r="L29" s="204"/>
      <c r="M29" s="204"/>
      <c r="N29" s="204"/>
      <c r="O29" s="204"/>
      <c r="P29" s="204"/>
      <c r="Q29" s="204"/>
      <c r="R29" s="204"/>
      <c r="S29" s="204"/>
      <c r="T29" s="204"/>
      <c r="U29" s="235"/>
      <c r="V29" s="235"/>
      <c r="W29" s="69"/>
    </row>
    <row r="30" customFormat="false" ht="105" hidden="false" customHeight="false" outlineLevel="0" collapsed="false">
      <c r="A30" s="64" t="s">
        <v>216</v>
      </c>
      <c r="B30" s="153" t="s">
        <v>370</v>
      </c>
      <c r="C30" s="230"/>
      <c r="D30" s="204"/>
      <c r="E30" s="191"/>
      <c r="F30" s="191"/>
      <c r="G30" s="191"/>
      <c r="H30" s="191"/>
      <c r="I30" s="204"/>
      <c r="J30" s="204"/>
      <c r="K30" s="204"/>
      <c r="L30" s="204"/>
      <c r="M30" s="204"/>
      <c r="N30" s="204"/>
      <c r="O30" s="204"/>
      <c r="P30" s="204"/>
      <c r="Q30" s="204"/>
      <c r="R30" s="204"/>
      <c r="S30" s="204"/>
      <c r="T30" s="204"/>
      <c r="U30" s="235"/>
      <c r="V30" s="235"/>
      <c r="W30" s="69"/>
    </row>
    <row r="31" customFormat="false" ht="15" hidden="false" customHeight="false" outlineLevel="0" collapsed="false">
      <c r="A31" s="64" t="s">
        <v>218</v>
      </c>
      <c r="B31" s="230" t="s">
        <v>223</v>
      </c>
      <c r="C31" s="230"/>
      <c r="D31" s="204"/>
      <c r="E31" s="204"/>
      <c r="F31" s="237"/>
      <c r="G31" s="237"/>
      <c r="H31" s="237"/>
      <c r="I31" s="237"/>
      <c r="J31" s="204"/>
      <c r="K31" s="204"/>
      <c r="L31" s="204"/>
      <c r="M31" s="204"/>
      <c r="N31" s="204"/>
      <c r="O31" s="204"/>
      <c r="P31" s="204"/>
      <c r="Q31" s="204"/>
      <c r="R31" s="204"/>
      <c r="S31" s="204"/>
      <c r="T31" s="204"/>
      <c r="U31" s="235"/>
      <c r="V31" s="235"/>
      <c r="W31" s="69"/>
    </row>
    <row r="32" customFormat="false" ht="15" hidden="false" customHeight="false" outlineLevel="0" collapsed="false">
      <c r="A32" s="3" t="s">
        <v>220</v>
      </c>
      <c r="B32" s="230" t="s">
        <v>240</v>
      </c>
      <c r="C32" s="230"/>
      <c r="D32" s="204"/>
      <c r="E32" s="204"/>
      <c r="F32" s="243"/>
      <c r="G32" s="243"/>
      <c r="H32" s="243"/>
      <c r="I32" s="191"/>
      <c r="J32" s="191"/>
      <c r="K32" s="191"/>
      <c r="L32" s="191"/>
      <c r="M32" s="191"/>
      <c r="N32" s="191"/>
      <c r="O32" s="191"/>
      <c r="P32" s="191"/>
      <c r="Q32" s="191"/>
      <c r="R32" s="191"/>
      <c r="S32" s="191"/>
      <c r="T32" s="204"/>
      <c r="U32" s="235"/>
      <c r="V32" s="235"/>
      <c r="W32" s="69"/>
    </row>
    <row r="33" customFormat="false" ht="30" hidden="false" customHeight="false" outlineLevel="0" collapsed="false">
      <c r="A33" s="64" t="s">
        <v>244</v>
      </c>
      <c r="B33" s="71" t="s">
        <v>371</v>
      </c>
      <c r="C33" s="153" t="s">
        <v>377</v>
      </c>
      <c r="D33" s="204" t="n">
        <f aca="false">0.1*G33</f>
        <v>0.00066</v>
      </c>
      <c r="E33" s="204" t="n">
        <f aca="false">0.3*G33</f>
        <v>0.00198</v>
      </c>
      <c r="F33" s="204" t="n">
        <f aca="false">0.6*G33</f>
        <v>0.00396</v>
      </c>
      <c r="G33" s="204" t="n">
        <f aca="false">0.2*T33</f>
        <v>0.0066</v>
      </c>
      <c r="H33" s="204" t="n">
        <f aca="false">0.1*K33</f>
        <v>0.000726</v>
      </c>
      <c r="I33" s="204" t="n">
        <f aca="false">0.3*K33</f>
        <v>0.002178</v>
      </c>
      <c r="J33" s="204" t="n">
        <f aca="false">0.6*K33</f>
        <v>0.004356</v>
      </c>
      <c r="K33" s="204" t="n">
        <f aca="false">0.22*T33</f>
        <v>0.00726</v>
      </c>
      <c r="L33" s="204" t="n">
        <f aca="false">0.1*O33</f>
        <v>0.000825</v>
      </c>
      <c r="M33" s="204" t="n">
        <f aca="false">0.3*O33</f>
        <v>0.002475</v>
      </c>
      <c r="N33" s="204" t="n">
        <f aca="false">0.6*O33</f>
        <v>0.00495</v>
      </c>
      <c r="O33" s="204" t="n">
        <f aca="false">0.25*T33</f>
        <v>0.00825</v>
      </c>
      <c r="P33" s="204" t="n">
        <f aca="false">($S33-$R33)/2</f>
        <v>0.00297</v>
      </c>
      <c r="Q33" s="204" t="n">
        <f aca="false">($S33-$R33)/2</f>
        <v>0.00297</v>
      </c>
      <c r="R33" s="244" t="n">
        <f aca="false">0.15*T33</f>
        <v>0.00495</v>
      </c>
      <c r="S33" s="204" t="n">
        <f aca="false">0.33*T33</f>
        <v>0.01089</v>
      </c>
      <c r="T33" s="204" t="n">
        <v>0.033</v>
      </c>
      <c r="U33" s="70" t="n">
        <v>11</v>
      </c>
      <c r="V33" s="70" t="n">
        <v>11</v>
      </c>
      <c r="W33" s="268"/>
    </row>
    <row r="34" customFormat="false" ht="30" hidden="false" customHeight="false" outlineLevel="0" collapsed="false">
      <c r="A34" s="64"/>
      <c r="B34" s="71"/>
      <c r="C34" s="153" t="s">
        <v>378</v>
      </c>
      <c r="D34" s="242" t="n">
        <v>0.0064</v>
      </c>
      <c r="E34" s="242"/>
      <c r="F34" s="204"/>
      <c r="G34" s="204"/>
      <c r="H34" s="204"/>
      <c r="I34" s="204"/>
      <c r="J34" s="204"/>
      <c r="K34" s="242"/>
      <c r="L34" s="204"/>
      <c r="M34" s="204"/>
      <c r="N34" s="184"/>
      <c r="O34" s="246"/>
      <c r="P34" s="204"/>
      <c r="Q34" s="204"/>
      <c r="R34" s="244"/>
      <c r="S34" s="246"/>
      <c r="T34" s="428"/>
      <c r="U34" s="70"/>
      <c r="V34" s="70"/>
      <c r="W34" s="268"/>
    </row>
    <row r="35" customFormat="false" ht="28.9" hidden="false" customHeight="true" outlineLevel="0" collapsed="false">
      <c r="A35" s="70" t="s">
        <v>247</v>
      </c>
      <c r="B35" s="65" t="s">
        <v>372</v>
      </c>
      <c r="C35" s="153" t="s">
        <v>377</v>
      </c>
      <c r="D35" s="204" t="n">
        <f aca="false">0.1*G35</f>
        <v>0.00096</v>
      </c>
      <c r="E35" s="204" t="n">
        <f aca="false">0.3*G35</f>
        <v>0.00288</v>
      </c>
      <c r="F35" s="204" t="n">
        <f aca="false">0.6*G35</f>
        <v>0.00576</v>
      </c>
      <c r="G35" s="204" t="n">
        <f aca="false">0.2*T35</f>
        <v>0.0096</v>
      </c>
      <c r="H35" s="204" t="n">
        <f aca="false">0.1*K35</f>
        <v>0.001056</v>
      </c>
      <c r="I35" s="204" t="n">
        <f aca="false">0.3*K35</f>
        <v>0.003168</v>
      </c>
      <c r="J35" s="204" t="n">
        <f aca="false">0.6*K35</f>
        <v>0.006336</v>
      </c>
      <c r="K35" s="204" t="n">
        <f aca="false">0.22*T35</f>
        <v>0.01056</v>
      </c>
      <c r="L35" s="204" t="n">
        <f aca="false">0.1*O35</f>
        <v>0.0012</v>
      </c>
      <c r="M35" s="204" t="n">
        <f aca="false">0.3*O35</f>
        <v>0.0036</v>
      </c>
      <c r="N35" s="204" t="n">
        <f aca="false">0.6*O35</f>
        <v>0.0072</v>
      </c>
      <c r="O35" s="204" t="n">
        <f aca="false">0.25*T35</f>
        <v>0.012</v>
      </c>
      <c r="P35" s="204" t="n">
        <f aca="false">($S35-$R35)/2</f>
        <v>0.00432</v>
      </c>
      <c r="Q35" s="204" t="n">
        <f aca="false">($S35-$R35)/2</f>
        <v>0.00432</v>
      </c>
      <c r="R35" s="244" t="n">
        <f aca="false">0.15*T35</f>
        <v>0.0072</v>
      </c>
      <c r="S35" s="204" t="n">
        <f aca="false">0.33*T35</f>
        <v>0.01584</v>
      </c>
      <c r="T35" s="204" t="n">
        <v>0.048</v>
      </c>
      <c r="U35" s="70" t="n">
        <v>1</v>
      </c>
      <c r="V35" s="70" t="n">
        <v>1</v>
      </c>
      <c r="W35" s="268"/>
    </row>
    <row r="36" customFormat="false" ht="30" hidden="false" customHeight="false" outlineLevel="0" collapsed="false">
      <c r="A36" s="70"/>
      <c r="B36" s="65"/>
      <c r="C36" s="153" t="s">
        <v>378</v>
      </c>
      <c r="D36" s="204" t="n">
        <v>0.005</v>
      </c>
      <c r="E36" s="204"/>
      <c r="F36" s="204"/>
      <c r="G36" s="204"/>
      <c r="H36" s="204"/>
      <c r="I36" s="204"/>
      <c r="J36" s="204"/>
      <c r="K36" s="204"/>
      <c r="L36" s="204"/>
      <c r="M36" s="204"/>
      <c r="N36" s="184"/>
      <c r="O36" s="204"/>
      <c r="P36" s="204"/>
      <c r="Q36" s="204"/>
      <c r="R36" s="204"/>
      <c r="S36" s="246"/>
      <c r="T36" s="428"/>
      <c r="U36" s="70"/>
      <c r="V36" s="70"/>
      <c r="W36" s="268"/>
    </row>
    <row r="37" customFormat="false" ht="15" hidden="false" customHeight="false" outlineLevel="0" collapsed="false">
      <c r="A37" s="64" t="s">
        <v>214</v>
      </c>
      <c r="B37" s="230" t="s">
        <v>221</v>
      </c>
      <c r="C37" s="230"/>
      <c r="D37" s="191"/>
      <c r="E37" s="191"/>
      <c r="F37" s="204"/>
      <c r="G37" s="204"/>
      <c r="H37" s="204"/>
      <c r="I37" s="204"/>
      <c r="J37" s="204"/>
      <c r="K37" s="204"/>
      <c r="L37" s="204"/>
      <c r="M37" s="204"/>
      <c r="N37" s="204"/>
      <c r="O37" s="204"/>
      <c r="P37" s="204"/>
      <c r="Q37" s="204"/>
      <c r="R37" s="204"/>
      <c r="S37" s="204"/>
      <c r="T37" s="204"/>
      <c r="U37" s="235"/>
      <c r="V37" s="235"/>
      <c r="W37" s="539"/>
    </row>
    <row r="38" customFormat="false" ht="15" hidden="false" customHeight="true" outlineLevel="0" collapsed="false">
      <c r="A38" s="64" t="s">
        <v>216</v>
      </c>
      <c r="B38" s="230" t="s">
        <v>223</v>
      </c>
      <c r="C38" s="230"/>
      <c r="D38" s="204"/>
      <c r="E38" s="191"/>
      <c r="F38" s="204"/>
      <c r="G38" s="204"/>
      <c r="H38" s="204"/>
      <c r="I38" s="204"/>
      <c r="J38" s="204"/>
      <c r="K38" s="204"/>
      <c r="L38" s="204"/>
      <c r="M38" s="204"/>
      <c r="N38" s="204"/>
      <c r="O38" s="204"/>
      <c r="P38" s="204"/>
      <c r="Q38" s="204"/>
      <c r="R38" s="204"/>
      <c r="S38" s="204"/>
      <c r="T38" s="204"/>
      <c r="U38" s="235"/>
      <c r="V38" s="235"/>
      <c r="W38" s="539"/>
    </row>
    <row r="39" customFormat="false" ht="15" hidden="false" customHeight="false" outlineLevel="0" collapsed="false">
      <c r="A39" s="64" t="s">
        <v>218</v>
      </c>
      <c r="B39" s="230" t="s">
        <v>246</v>
      </c>
      <c r="C39" s="230"/>
      <c r="D39" s="204"/>
      <c r="E39" s="204"/>
      <c r="F39" s="237"/>
      <c r="G39" s="204"/>
      <c r="H39" s="204"/>
      <c r="I39" s="204"/>
      <c r="J39" s="204"/>
      <c r="K39" s="204"/>
      <c r="L39" s="204"/>
      <c r="M39" s="204"/>
      <c r="N39" s="204"/>
      <c r="O39" s="204"/>
      <c r="P39" s="204"/>
      <c r="Q39" s="204"/>
      <c r="R39" s="204"/>
      <c r="S39" s="204"/>
      <c r="T39" s="204"/>
      <c r="U39" s="235"/>
      <c r="V39" s="235"/>
      <c r="W39" s="539"/>
    </row>
    <row r="40" customFormat="false" ht="15" hidden="false" customHeight="false" outlineLevel="0" collapsed="false">
      <c r="A40" s="528" t="s">
        <v>220</v>
      </c>
      <c r="B40" s="547" t="s">
        <v>241</v>
      </c>
      <c r="C40" s="230"/>
      <c r="D40" s="204"/>
      <c r="E40" s="204"/>
      <c r="F40" s="191"/>
      <c r="G40" s="191"/>
      <c r="H40" s="191"/>
      <c r="I40" s="191"/>
      <c r="J40" s="191"/>
      <c r="K40" s="191"/>
      <c r="L40" s="191"/>
      <c r="M40" s="191"/>
      <c r="N40" s="191"/>
      <c r="O40" s="191"/>
      <c r="P40" s="191"/>
      <c r="Q40" s="191"/>
      <c r="R40" s="191"/>
      <c r="S40" s="191"/>
      <c r="T40" s="204"/>
      <c r="U40" s="235"/>
      <c r="V40" s="235"/>
      <c r="W40" s="539"/>
    </row>
    <row r="41" customFormat="false" ht="45" hidden="false" customHeight="true" outlineLevel="0" collapsed="false">
      <c r="A41" s="70" t="s">
        <v>249</v>
      </c>
      <c r="B41" s="65" t="s">
        <v>373</v>
      </c>
      <c r="C41" s="153" t="s">
        <v>377</v>
      </c>
      <c r="D41" s="244" t="n">
        <f aca="false">0.1*G41</f>
        <v>0.000864</v>
      </c>
      <c r="E41" s="244" t="n">
        <f aca="false">0.3*G41</f>
        <v>0.002592</v>
      </c>
      <c r="F41" s="244" t="n">
        <f aca="false">0.6*G41</f>
        <v>0.005184</v>
      </c>
      <c r="G41" s="244" t="n">
        <f aca="false">0.2*T41</f>
        <v>0.00864</v>
      </c>
      <c r="H41" s="244" t="n">
        <f aca="false">0.1*K41</f>
        <v>0.0009504</v>
      </c>
      <c r="I41" s="244" t="n">
        <f aca="false">0.3*K41</f>
        <v>0.0028512</v>
      </c>
      <c r="J41" s="244" t="n">
        <f aca="false">0.6*K41</f>
        <v>0.0057024</v>
      </c>
      <c r="K41" s="244" t="n">
        <f aca="false">0.22*T41</f>
        <v>0.009504</v>
      </c>
      <c r="L41" s="244" t="n">
        <f aca="false">0.1*O41</f>
        <v>0.00108</v>
      </c>
      <c r="M41" s="244" t="n">
        <f aca="false">0.3*O41</f>
        <v>0.00324</v>
      </c>
      <c r="N41" s="244" t="n">
        <f aca="false">0.6*O41</f>
        <v>0.00648</v>
      </c>
      <c r="O41" s="244" t="n">
        <f aca="false">0.25*T41</f>
        <v>0.0108</v>
      </c>
      <c r="P41" s="244" t="n">
        <f aca="false">($S41-$R41)/2</f>
        <v>0.003888</v>
      </c>
      <c r="Q41" s="244" t="n">
        <f aca="false">($S41-$R41)/2</f>
        <v>0.003888</v>
      </c>
      <c r="R41" s="244" t="n">
        <f aca="false">0.15*T41</f>
        <v>0.00648</v>
      </c>
      <c r="S41" s="244" t="n">
        <f aca="false">0.33*T41</f>
        <v>0.014256</v>
      </c>
      <c r="T41" s="204" t="n">
        <v>0.0432</v>
      </c>
      <c r="U41" s="70" t="n">
        <v>2</v>
      </c>
      <c r="V41" s="70"/>
      <c r="W41" s="268"/>
    </row>
    <row r="42" customFormat="false" ht="30" hidden="false" customHeight="false" outlineLevel="0" collapsed="false">
      <c r="A42" s="70"/>
      <c r="B42" s="65"/>
      <c r="C42" s="153" t="s">
        <v>378</v>
      </c>
      <c r="D42" s="242" t="n">
        <v>0.0019</v>
      </c>
      <c r="E42" s="244"/>
      <c r="F42" s="244"/>
      <c r="G42" s="244"/>
      <c r="H42" s="244"/>
      <c r="I42" s="244"/>
      <c r="J42" s="244"/>
      <c r="K42" s="242"/>
      <c r="L42" s="242"/>
      <c r="M42" s="242"/>
      <c r="N42" s="186"/>
      <c r="O42" s="242"/>
      <c r="P42" s="242"/>
      <c r="Q42" s="242"/>
      <c r="R42" s="244"/>
      <c r="S42" s="246"/>
      <c r="T42" s="428"/>
      <c r="U42" s="70"/>
      <c r="V42" s="70"/>
      <c r="W42" s="268"/>
    </row>
    <row r="43" customFormat="false" ht="15" hidden="false" customHeight="false" outlineLevel="0" collapsed="false">
      <c r="A43" s="64" t="s">
        <v>214</v>
      </c>
      <c r="B43" s="230" t="s">
        <v>221</v>
      </c>
      <c r="C43" s="230"/>
      <c r="D43" s="191"/>
      <c r="E43" s="191"/>
      <c r="F43" s="204"/>
      <c r="G43" s="204"/>
      <c r="H43" s="204"/>
      <c r="I43" s="204"/>
      <c r="J43" s="204"/>
      <c r="K43" s="204"/>
      <c r="L43" s="204"/>
      <c r="M43" s="204"/>
      <c r="N43" s="204"/>
      <c r="O43" s="204"/>
      <c r="P43" s="204"/>
      <c r="Q43" s="204"/>
      <c r="R43" s="204"/>
      <c r="S43" s="204"/>
      <c r="T43" s="204"/>
      <c r="U43" s="235"/>
      <c r="V43" s="235"/>
      <c r="W43" s="539"/>
    </row>
    <row r="44" customFormat="false" ht="15" hidden="false" customHeight="false" outlineLevel="0" collapsed="false">
      <c r="A44" s="64" t="s">
        <v>216</v>
      </c>
      <c r="B44" s="230" t="s">
        <v>223</v>
      </c>
      <c r="C44" s="230"/>
      <c r="D44" s="204"/>
      <c r="E44" s="191"/>
      <c r="F44" s="191"/>
      <c r="G44" s="204"/>
      <c r="H44" s="204"/>
      <c r="I44" s="204"/>
      <c r="J44" s="204"/>
      <c r="K44" s="204"/>
      <c r="L44" s="204"/>
      <c r="M44" s="204"/>
      <c r="N44" s="204"/>
      <c r="O44" s="204"/>
      <c r="P44" s="204"/>
      <c r="Q44" s="204"/>
      <c r="R44" s="204"/>
      <c r="S44" s="204"/>
      <c r="T44" s="204"/>
      <c r="U44" s="235"/>
      <c r="V44" s="235"/>
      <c r="W44" s="542"/>
    </row>
    <row r="45" customFormat="false" ht="15" hidden="false" customHeight="false" outlineLevel="0" collapsed="false">
      <c r="A45" s="64" t="s">
        <v>218</v>
      </c>
      <c r="B45" s="230" t="s">
        <v>240</v>
      </c>
      <c r="C45" s="230"/>
      <c r="D45" s="204"/>
      <c r="E45" s="204"/>
      <c r="F45" s="237"/>
      <c r="G45" s="204"/>
      <c r="H45" s="204"/>
      <c r="I45" s="204"/>
      <c r="J45" s="204"/>
      <c r="K45" s="204"/>
      <c r="L45" s="204"/>
      <c r="M45" s="204"/>
      <c r="N45" s="204"/>
      <c r="O45" s="204"/>
      <c r="P45" s="204"/>
      <c r="Q45" s="204"/>
      <c r="R45" s="204"/>
      <c r="S45" s="204"/>
      <c r="T45" s="204"/>
      <c r="U45" s="235"/>
      <c r="V45" s="235"/>
      <c r="W45" s="539"/>
    </row>
    <row r="46" customFormat="false" ht="15" hidden="false" customHeight="true" outlineLevel="0" collapsed="false">
      <c r="A46" s="528" t="s">
        <v>220</v>
      </c>
      <c r="B46" s="547" t="s">
        <v>241</v>
      </c>
      <c r="C46" s="230"/>
      <c r="D46" s="204"/>
      <c r="E46" s="204"/>
      <c r="F46" s="243"/>
      <c r="G46" s="204"/>
      <c r="H46" s="191"/>
      <c r="I46" s="191"/>
      <c r="J46" s="191"/>
      <c r="K46" s="191"/>
      <c r="L46" s="191"/>
      <c r="M46" s="191"/>
      <c r="N46" s="191"/>
      <c r="O46" s="191"/>
      <c r="P46" s="191"/>
      <c r="Q46" s="191"/>
      <c r="R46" s="191"/>
      <c r="S46" s="191"/>
      <c r="T46" s="204"/>
      <c r="U46" s="235"/>
      <c r="V46" s="235"/>
      <c r="W46" s="539"/>
    </row>
    <row r="47" customFormat="false" ht="15" hidden="false" customHeight="false" outlineLevel="0" collapsed="false">
      <c r="A47" s="64" t="s">
        <v>264</v>
      </c>
      <c r="B47" s="230" t="s">
        <v>265</v>
      </c>
      <c r="C47" s="230"/>
      <c r="D47" s="204"/>
      <c r="E47" s="204"/>
      <c r="F47" s="204"/>
      <c r="G47" s="204"/>
      <c r="H47" s="204"/>
      <c r="I47" s="204"/>
      <c r="J47" s="204"/>
      <c r="K47" s="204"/>
      <c r="L47" s="204"/>
      <c r="M47" s="204"/>
      <c r="N47" s="204"/>
      <c r="O47" s="204"/>
      <c r="P47" s="204"/>
      <c r="Q47" s="204"/>
      <c r="R47" s="204"/>
      <c r="S47" s="204"/>
      <c r="T47" s="204"/>
      <c r="U47" s="235"/>
      <c r="V47" s="235"/>
      <c r="W47" s="69"/>
    </row>
    <row r="48" customFormat="false" ht="45" hidden="false" customHeight="true" outlineLevel="0" collapsed="false">
      <c r="A48" s="70" t="s">
        <v>212</v>
      </c>
      <c r="B48" s="65" t="s">
        <v>266</v>
      </c>
      <c r="C48" s="153" t="s">
        <v>377</v>
      </c>
      <c r="D48" s="244" t="n">
        <f aca="false">0.1*G48</f>
        <v>0</v>
      </c>
      <c r="E48" s="244" t="n">
        <f aca="false">0.3*G48</f>
        <v>0</v>
      </c>
      <c r="F48" s="244" t="n">
        <f aca="false">0.6*G48</f>
        <v>0</v>
      </c>
      <c r="G48" s="244" t="n">
        <f aca="false">0.2*T48</f>
        <v>0</v>
      </c>
      <c r="H48" s="244" t="n">
        <f aca="false">0.1*K48</f>
        <v>0</v>
      </c>
      <c r="I48" s="244" t="n">
        <f aca="false">0.3*K48</f>
        <v>0</v>
      </c>
      <c r="J48" s="244" t="n">
        <f aca="false">0.6*K48</f>
        <v>0</v>
      </c>
      <c r="K48" s="244" t="n">
        <f aca="false">0.22*T48</f>
        <v>0</v>
      </c>
      <c r="L48" s="244" t="n">
        <f aca="false">0.1*O48</f>
        <v>0</v>
      </c>
      <c r="M48" s="244" t="n">
        <f aca="false">0.3*O48</f>
        <v>0</v>
      </c>
      <c r="N48" s="244" t="n">
        <f aca="false">0.6*O48</f>
        <v>0</v>
      </c>
      <c r="O48" s="244" t="n">
        <f aca="false">0.25*T48</f>
        <v>0</v>
      </c>
      <c r="P48" s="244" t="n">
        <f aca="false">($S48-$R48)/2</f>
        <v>0</v>
      </c>
      <c r="Q48" s="244" t="n">
        <f aca="false">($S48-$R48)/2</f>
        <v>0</v>
      </c>
      <c r="R48" s="244" t="n">
        <f aca="false">0.15*T48</f>
        <v>0</v>
      </c>
      <c r="S48" s="244" t="n">
        <v>0</v>
      </c>
      <c r="T48" s="204" t="n">
        <v>0</v>
      </c>
      <c r="U48" s="70" t="n">
        <v>0</v>
      </c>
      <c r="V48" s="70"/>
      <c r="W48" s="539"/>
    </row>
    <row r="49" customFormat="false" ht="30" hidden="false" customHeight="false" outlineLevel="0" collapsed="false">
      <c r="A49" s="70"/>
      <c r="B49" s="65"/>
      <c r="C49" s="153" t="s">
        <v>378</v>
      </c>
      <c r="D49" s="244"/>
      <c r="E49" s="244"/>
      <c r="F49" s="244"/>
      <c r="G49" s="244"/>
      <c r="H49" s="244"/>
      <c r="I49" s="244"/>
      <c r="J49" s="244"/>
      <c r="K49" s="244"/>
      <c r="L49" s="244"/>
      <c r="M49" s="244"/>
      <c r="N49" s="244"/>
      <c r="O49" s="244"/>
      <c r="P49" s="244"/>
      <c r="Q49" s="244"/>
      <c r="R49" s="244"/>
      <c r="S49" s="244"/>
      <c r="T49" s="204"/>
      <c r="U49" s="70"/>
      <c r="V49" s="70"/>
      <c r="W49" s="539"/>
    </row>
    <row r="50" customFormat="false" ht="60" hidden="false" customHeight="false" outlineLevel="0" collapsed="false">
      <c r="A50" s="64" t="s">
        <v>214</v>
      </c>
      <c r="B50" s="65" t="s">
        <v>267</v>
      </c>
      <c r="C50" s="153"/>
      <c r="D50" s="191"/>
      <c r="E50" s="191"/>
      <c r="F50" s="191"/>
      <c r="G50" s="204"/>
      <c r="H50" s="204"/>
      <c r="I50" s="204"/>
      <c r="J50" s="204"/>
      <c r="K50" s="204"/>
      <c r="L50" s="204"/>
      <c r="M50" s="204"/>
      <c r="N50" s="204"/>
      <c r="O50" s="204"/>
      <c r="P50" s="204"/>
      <c r="Q50" s="204"/>
      <c r="R50" s="204"/>
      <c r="S50" s="204"/>
      <c r="T50" s="204"/>
      <c r="U50" s="543"/>
      <c r="V50" s="543"/>
      <c r="W50" s="544"/>
    </row>
    <row r="51" customFormat="false" ht="15" hidden="false" customHeight="false" outlineLevel="0" collapsed="false">
      <c r="A51" s="64" t="s">
        <v>216</v>
      </c>
      <c r="B51" s="230" t="s">
        <v>221</v>
      </c>
      <c r="C51" s="230"/>
      <c r="D51" s="191"/>
      <c r="E51" s="191"/>
      <c r="F51" s="191"/>
      <c r="G51" s="204"/>
      <c r="H51" s="204"/>
      <c r="I51" s="204"/>
      <c r="J51" s="204"/>
      <c r="K51" s="204"/>
      <c r="L51" s="204"/>
      <c r="M51" s="204"/>
      <c r="N51" s="204"/>
      <c r="O51" s="204"/>
      <c r="P51" s="204"/>
      <c r="Q51" s="204"/>
      <c r="R51" s="204"/>
      <c r="S51" s="204"/>
      <c r="T51" s="204"/>
      <c r="U51" s="235"/>
      <c r="V51" s="235"/>
      <c r="W51" s="539"/>
    </row>
    <row r="52" customFormat="false" ht="15" hidden="false" customHeight="true" outlineLevel="0" collapsed="false">
      <c r="A52" s="64" t="s">
        <v>218</v>
      </c>
      <c r="B52" s="230" t="s">
        <v>223</v>
      </c>
      <c r="C52" s="230"/>
      <c r="D52" s="204"/>
      <c r="E52" s="237"/>
      <c r="F52" s="237"/>
      <c r="G52" s="204"/>
      <c r="H52" s="204"/>
      <c r="I52" s="204"/>
      <c r="J52" s="204"/>
      <c r="K52" s="204"/>
      <c r="L52" s="204"/>
      <c r="M52" s="204"/>
      <c r="N52" s="204"/>
      <c r="O52" s="204"/>
      <c r="P52" s="204"/>
      <c r="Q52" s="204"/>
      <c r="R52" s="204"/>
      <c r="S52" s="204"/>
      <c r="T52" s="204"/>
      <c r="U52" s="235"/>
      <c r="V52" s="235"/>
      <c r="W52" s="539"/>
    </row>
    <row r="53" customFormat="false" ht="15" hidden="false" customHeight="false" outlineLevel="0" collapsed="false">
      <c r="A53" s="532" t="s">
        <v>220</v>
      </c>
      <c r="B53" s="230" t="s">
        <v>225</v>
      </c>
      <c r="C53" s="230"/>
      <c r="D53" s="204"/>
      <c r="E53" s="204"/>
      <c r="F53" s="191"/>
      <c r="G53" s="191"/>
      <c r="H53" s="191"/>
      <c r="I53" s="204"/>
      <c r="J53" s="204"/>
      <c r="K53" s="204"/>
      <c r="L53" s="204"/>
      <c r="M53" s="204"/>
      <c r="N53" s="204"/>
      <c r="O53" s="204"/>
      <c r="P53" s="204"/>
      <c r="Q53" s="204"/>
      <c r="R53" s="204"/>
      <c r="S53" s="204"/>
      <c r="T53" s="204"/>
      <c r="U53" s="235"/>
      <c r="V53" s="235"/>
      <c r="W53" s="545"/>
    </row>
    <row r="54" customFormat="false" ht="15" hidden="false" customHeight="false" outlineLevel="0" collapsed="false">
      <c r="A54" s="533" t="s">
        <v>222</v>
      </c>
      <c r="B54" s="230" t="s">
        <v>268</v>
      </c>
      <c r="C54" s="230"/>
      <c r="D54" s="204"/>
      <c r="E54" s="204"/>
      <c r="F54" s="204"/>
      <c r="G54" s="204"/>
      <c r="H54" s="237"/>
      <c r="I54" s="237"/>
      <c r="J54" s="204"/>
      <c r="K54" s="204"/>
      <c r="L54" s="204"/>
      <c r="M54" s="204"/>
      <c r="N54" s="204"/>
      <c r="O54" s="204"/>
      <c r="P54" s="204"/>
      <c r="Q54" s="204"/>
      <c r="R54" s="204"/>
      <c r="S54" s="204"/>
      <c r="T54" s="204"/>
      <c r="U54" s="235"/>
      <c r="V54" s="235"/>
      <c r="W54" s="539"/>
    </row>
    <row r="55" customFormat="false" ht="15" hidden="false" customHeight="false" outlineLevel="0" collapsed="false">
      <c r="A55" s="528" t="s">
        <v>224</v>
      </c>
      <c r="B55" s="547" t="s">
        <v>241</v>
      </c>
      <c r="C55" s="230"/>
      <c r="D55" s="204"/>
      <c r="E55" s="204"/>
      <c r="F55" s="204"/>
      <c r="G55" s="204"/>
      <c r="H55" s="243"/>
      <c r="I55" s="243"/>
      <c r="J55" s="191"/>
      <c r="K55" s="191"/>
      <c r="L55" s="191"/>
      <c r="M55" s="191"/>
      <c r="N55" s="191"/>
      <c r="O55" s="191"/>
      <c r="P55" s="191"/>
      <c r="Q55" s="191"/>
      <c r="R55" s="191"/>
      <c r="S55" s="191"/>
      <c r="T55" s="204"/>
      <c r="U55" s="235"/>
      <c r="V55" s="235"/>
      <c r="W55" s="541"/>
    </row>
    <row r="56" customFormat="false" ht="45" hidden="false" customHeight="true" outlineLevel="0" collapsed="false">
      <c r="A56" s="70" t="s">
        <v>233</v>
      </c>
      <c r="B56" s="65" t="s">
        <v>269</v>
      </c>
      <c r="C56" s="153" t="s">
        <v>377</v>
      </c>
      <c r="D56" s="204" t="n">
        <f aca="false">0.1*G56</f>
        <v>0.0012</v>
      </c>
      <c r="E56" s="204" t="n">
        <f aca="false">0.3*G56</f>
        <v>0.0036</v>
      </c>
      <c r="F56" s="204" t="n">
        <f aca="false">0.6*G56</f>
        <v>0.0072</v>
      </c>
      <c r="G56" s="204" t="n">
        <f aca="false">0.2*T56</f>
        <v>0.012</v>
      </c>
      <c r="H56" s="204" t="n">
        <f aca="false">0.1*K56</f>
        <v>0.00132</v>
      </c>
      <c r="I56" s="204" t="n">
        <f aca="false">0.3*K56</f>
        <v>0.00396</v>
      </c>
      <c r="J56" s="204" t="n">
        <f aca="false">0.6*K56</f>
        <v>0.00792</v>
      </c>
      <c r="K56" s="204" t="n">
        <f aca="false">0.22*T56</f>
        <v>0.0132</v>
      </c>
      <c r="L56" s="204" t="n">
        <f aca="false">0.1*O56</f>
        <v>0.0015</v>
      </c>
      <c r="M56" s="204" t="n">
        <f aca="false">0.3*O56</f>
        <v>0.0045</v>
      </c>
      <c r="N56" s="204" t="n">
        <f aca="false">0.6*O56</f>
        <v>0.009</v>
      </c>
      <c r="O56" s="204" t="n">
        <f aca="false">0.25*T56</f>
        <v>0.015</v>
      </c>
      <c r="P56" s="204" t="n">
        <f aca="false">($S56-$R56)/2</f>
        <v>0.0054</v>
      </c>
      <c r="Q56" s="269" t="n">
        <f aca="false">($S56-$R56)/2</f>
        <v>0.0054</v>
      </c>
      <c r="R56" s="204" t="n">
        <f aca="false">0.15*T56</f>
        <v>0.009</v>
      </c>
      <c r="S56" s="204" t="n">
        <f aca="false">0.33*T56</f>
        <v>0.0198</v>
      </c>
      <c r="T56" s="204" t="n">
        <v>0.06</v>
      </c>
      <c r="U56" s="70"/>
      <c r="V56" s="70"/>
      <c r="W56" s="546" t="s">
        <v>395</v>
      </c>
    </row>
    <row r="57" customFormat="false" ht="30" hidden="false" customHeight="false" outlineLevel="0" collapsed="false">
      <c r="A57" s="70"/>
      <c r="B57" s="65"/>
      <c r="C57" s="153" t="s">
        <v>378</v>
      </c>
      <c r="D57" s="204" t="n">
        <v>0</v>
      </c>
      <c r="E57" s="204"/>
      <c r="F57" s="242"/>
      <c r="G57" s="204"/>
      <c r="H57" s="204"/>
      <c r="I57" s="204"/>
      <c r="J57" s="204"/>
      <c r="K57" s="242"/>
      <c r="L57" s="204"/>
      <c r="M57" s="242"/>
      <c r="N57" s="204"/>
      <c r="O57" s="204"/>
      <c r="P57" s="204"/>
      <c r="Q57" s="204"/>
      <c r="R57" s="204"/>
      <c r="S57" s="204"/>
      <c r="T57" s="428"/>
      <c r="U57" s="70"/>
      <c r="V57" s="70"/>
      <c r="W57" s="546"/>
    </row>
    <row r="58" customFormat="false" ht="60" hidden="false" customHeight="false" outlineLevel="0" collapsed="false">
      <c r="A58" s="64" t="s">
        <v>214</v>
      </c>
      <c r="B58" s="65" t="s">
        <v>267</v>
      </c>
      <c r="C58" s="153"/>
      <c r="D58" s="191"/>
      <c r="E58" s="191"/>
      <c r="F58" s="191"/>
      <c r="G58" s="235"/>
      <c r="H58" s="235"/>
      <c r="I58" s="235"/>
      <c r="J58" s="235"/>
      <c r="K58" s="235"/>
      <c r="L58" s="235"/>
      <c r="M58" s="235"/>
      <c r="N58" s="235"/>
      <c r="O58" s="235"/>
      <c r="P58" s="235"/>
      <c r="Q58" s="235"/>
      <c r="R58" s="235"/>
      <c r="S58" s="235"/>
      <c r="T58" s="259"/>
      <c r="U58" s="235"/>
      <c r="V58" s="235"/>
      <c r="W58" s="546"/>
    </row>
    <row r="59" customFormat="false" ht="15" hidden="false" customHeight="false" outlineLevel="0" collapsed="false">
      <c r="A59" s="64" t="s">
        <v>216</v>
      </c>
      <c r="B59" s="230" t="s">
        <v>270</v>
      </c>
      <c r="C59" s="230"/>
      <c r="D59" s="191"/>
      <c r="E59" s="191"/>
      <c r="F59" s="191"/>
      <c r="G59" s="235"/>
      <c r="H59" s="235"/>
      <c r="I59" s="235"/>
      <c r="J59" s="235"/>
      <c r="K59" s="235"/>
      <c r="L59" s="235"/>
      <c r="M59" s="235"/>
      <c r="N59" s="235"/>
      <c r="O59" s="235"/>
      <c r="P59" s="235"/>
      <c r="Q59" s="235"/>
      <c r="R59" s="235"/>
      <c r="S59" s="235"/>
      <c r="T59" s="259"/>
      <c r="U59" s="235"/>
      <c r="V59" s="235"/>
      <c r="W59" s="546"/>
    </row>
    <row r="60" customFormat="false" ht="15" hidden="false" customHeight="false" outlineLevel="0" collapsed="false">
      <c r="A60" s="64" t="s">
        <v>218</v>
      </c>
      <c r="B60" s="230" t="s">
        <v>271</v>
      </c>
      <c r="C60" s="230"/>
      <c r="D60" s="235"/>
      <c r="E60" s="235"/>
      <c r="F60" s="237"/>
      <c r="G60" s="237"/>
      <c r="H60" s="237"/>
      <c r="I60" s="235"/>
      <c r="J60" s="235"/>
      <c r="K60" s="235"/>
      <c r="L60" s="235"/>
      <c r="M60" s="235"/>
      <c r="N60" s="235"/>
      <c r="O60" s="235"/>
      <c r="P60" s="235"/>
      <c r="Q60" s="235"/>
      <c r="R60" s="235"/>
      <c r="S60" s="235"/>
      <c r="T60" s="259"/>
      <c r="U60" s="235"/>
      <c r="V60" s="235"/>
      <c r="W60" s="546"/>
    </row>
    <row r="61" customFormat="false" ht="15" hidden="false" customHeight="true" outlineLevel="0" collapsed="false">
      <c r="A61" s="64" t="s">
        <v>220</v>
      </c>
      <c r="B61" s="230" t="s">
        <v>268</v>
      </c>
      <c r="C61" s="230"/>
      <c r="D61" s="235"/>
      <c r="E61" s="235"/>
      <c r="F61" s="235"/>
      <c r="G61" s="235"/>
      <c r="H61" s="191"/>
      <c r="I61" s="191"/>
      <c r="J61" s="191"/>
      <c r="K61" s="191"/>
      <c r="L61" s="243"/>
      <c r="M61" s="243"/>
      <c r="N61" s="243"/>
      <c r="O61" s="243"/>
      <c r="P61" s="243"/>
      <c r="Q61" s="243"/>
      <c r="R61" s="243"/>
      <c r="S61" s="243"/>
      <c r="T61" s="259"/>
      <c r="U61" s="235"/>
      <c r="V61" s="235"/>
      <c r="W61" s="546"/>
    </row>
    <row r="62" customFormat="false" ht="15" hidden="false" customHeight="false" outlineLevel="0" collapsed="false">
      <c r="A62" s="64" t="s">
        <v>222</v>
      </c>
      <c r="B62" s="230" t="s">
        <v>272</v>
      </c>
      <c r="C62" s="230"/>
      <c r="D62" s="235"/>
      <c r="E62" s="235"/>
      <c r="F62" s="235"/>
      <c r="G62" s="235"/>
      <c r="H62" s="243"/>
      <c r="I62" s="243"/>
      <c r="J62" s="243"/>
      <c r="K62" s="191"/>
      <c r="L62" s="191"/>
      <c r="M62" s="191"/>
      <c r="N62" s="191"/>
      <c r="O62" s="191"/>
      <c r="P62" s="191"/>
      <c r="Q62" s="191"/>
      <c r="R62" s="191"/>
      <c r="S62" s="191"/>
      <c r="T62" s="259"/>
      <c r="U62" s="235"/>
      <c r="V62" s="235"/>
      <c r="W62" s="546"/>
    </row>
    <row r="63" customFormat="false" ht="15" hidden="false" customHeight="false" outlineLevel="0" collapsed="false">
      <c r="A63" s="64" t="s">
        <v>214</v>
      </c>
      <c r="B63" s="230" t="s">
        <v>221</v>
      </c>
      <c r="C63" s="230"/>
      <c r="D63" s="191"/>
      <c r="E63" s="191"/>
      <c r="F63" s="204"/>
      <c r="G63" s="204"/>
      <c r="H63" s="204"/>
      <c r="I63" s="204"/>
      <c r="J63" s="204"/>
      <c r="K63" s="204"/>
      <c r="L63" s="204"/>
      <c r="M63" s="204"/>
      <c r="N63" s="204"/>
      <c r="O63" s="204"/>
      <c r="P63" s="204"/>
      <c r="Q63" s="204"/>
      <c r="R63" s="204"/>
      <c r="S63" s="204"/>
      <c r="T63" s="204"/>
      <c r="U63" s="235"/>
      <c r="V63" s="235"/>
      <c r="W63" s="157"/>
    </row>
    <row r="64" customFormat="false" ht="15" hidden="false" customHeight="false" outlineLevel="0" collapsed="false">
      <c r="A64" s="64" t="s">
        <v>216</v>
      </c>
      <c r="B64" s="230" t="s">
        <v>223</v>
      </c>
      <c r="C64" s="230"/>
      <c r="D64" s="204"/>
      <c r="E64" s="191"/>
      <c r="F64" s="204"/>
      <c r="G64" s="204"/>
      <c r="H64" s="204"/>
      <c r="I64" s="204"/>
      <c r="J64" s="204"/>
      <c r="K64" s="204"/>
      <c r="L64" s="204"/>
      <c r="M64" s="204"/>
      <c r="N64" s="204"/>
      <c r="O64" s="204"/>
      <c r="P64" s="204"/>
      <c r="Q64" s="204"/>
      <c r="R64" s="204"/>
      <c r="S64" s="204"/>
      <c r="T64" s="204"/>
      <c r="U64" s="235"/>
      <c r="V64" s="235"/>
      <c r="W64" s="157"/>
    </row>
    <row r="65" customFormat="false" ht="15" hidden="false" customHeight="false" outlineLevel="0" collapsed="false">
      <c r="A65" s="64" t="s">
        <v>218</v>
      </c>
      <c r="B65" s="230" t="s">
        <v>246</v>
      </c>
      <c r="C65" s="230"/>
      <c r="D65" s="204"/>
      <c r="E65" s="204"/>
      <c r="F65" s="237"/>
      <c r="G65" s="204"/>
      <c r="H65" s="204"/>
      <c r="I65" s="204"/>
      <c r="J65" s="204"/>
      <c r="K65" s="204"/>
      <c r="L65" s="204"/>
      <c r="M65" s="204"/>
      <c r="N65" s="204"/>
      <c r="O65" s="204"/>
      <c r="P65" s="204"/>
      <c r="Q65" s="204"/>
      <c r="R65" s="204"/>
      <c r="S65" s="204"/>
      <c r="T65" s="204"/>
      <c r="U65" s="235"/>
      <c r="V65" s="235"/>
      <c r="W65" s="157"/>
    </row>
    <row r="66" customFormat="false" ht="15" hidden="false" customHeight="false" outlineLevel="0" collapsed="false">
      <c r="A66" s="64" t="s">
        <v>220</v>
      </c>
      <c r="B66" s="230" t="s">
        <v>241</v>
      </c>
      <c r="C66" s="230"/>
      <c r="D66" s="204"/>
      <c r="E66" s="204"/>
      <c r="F66" s="191"/>
      <c r="G66" s="191"/>
      <c r="H66" s="191"/>
      <c r="I66" s="191"/>
      <c r="J66" s="191"/>
      <c r="K66" s="191"/>
      <c r="L66" s="191"/>
      <c r="M66" s="191"/>
      <c r="N66" s="191"/>
      <c r="O66" s="191"/>
      <c r="P66" s="191"/>
      <c r="Q66" s="191"/>
      <c r="R66" s="191"/>
      <c r="S66" s="191"/>
      <c r="T66" s="204"/>
      <c r="U66" s="235"/>
      <c r="V66" s="235"/>
      <c r="W66" s="157"/>
    </row>
    <row r="67" customFormat="false" ht="15" hidden="false" customHeight="true" outlineLevel="0" collapsed="false">
      <c r="A67" s="70" t="s">
        <v>260</v>
      </c>
      <c r="B67" s="65" t="s">
        <v>261</v>
      </c>
      <c r="C67" s="153" t="s">
        <v>204</v>
      </c>
      <c r="D67" s="244" t="n">
        <f aca="false">D69+D70</f>
        <v>0.0075</v>
      </c>
      <c r="E67" s="244" t="n">
        <f aca="false">E69+E70</f>
        <v>0</v>
      </c>
      <c r="F67" s="244" t="n">
        <f aca="false">F69+F70</f>
        <v>0</v>
      </c>
      <c r="G67" s="244" t="n">
        <f aca="false">0.2*T67</f>
        <v>0.0198</v>
      </c>
      <c r="H67" s="244" t="n">
        <f aca="false">H69+H70</f>
        <v>0</v>
      </c>
      <c r="I67" s="244" t="n">
        <f aca="false">I69+I70</f>
        <v>0</v>
      </c>
      <c r="J67" s="244" t="n">
        <f aca="false">J69+J70</f>
        <v>0</v>
      </c>
      <c r="K67" s="244" t="n">
        <f aca="false">0.22*T67</f>
        <v>0.02178</v>
      </c>
      <c r="L67" s="244" t="n">
        <f aca="false">L69+L70</f>
        <v>0</v>
      </c>
      <c r="M67" s="244" t="n">
        <f aca="false">M69+M70</f>
        <v>0</v>
      </c>
      <c r="N67" s="244" t="n">
        <f aca="false">N69+N70</f>
        <v>0</v>
      </c>
      <c r="O67" s="244" t="n">
        <f aca="false">0.25*T67</f>
        <v>0.02475</v>
      </c>
      <c r="P67" s="244" t="n">
        <f aca="false">P69+P70</f>
        <v>0</v>
      </c>
      <c r="Q67" s="244" t="n">
        <f aca="false">Q69+Q70</f>
        <v>0</v>
      </c>
      <c r="R67" s="244" t="n">
        <f aca="false">R69+R70</f>
        <v>0</v>
      </c>
      <c r="S67" s="244" t="n">
        <f aca="false">0.33*T67</f>
        <v>0.03267</v>
      </c>
      <c r="T67" s="244" t="n">
        <v>0.099</v>
      </c>
      <c r="U67" s="235" t="n">
        <v>3</v>
      </c>
      <c r="V67" s="235"/>
      <c r="W67" s="157"/>
    </row>
    <row r="68" s="75" customFormat="true" ht="15" hidden="false" customHeight="false" outlineLevel="0" collapsed="false">
      <c r="A68" s="70"/>
      <c r="B68" s="65"/>
      <c r="C68" s="153" t="s">
        <v>205</v>
      </c>
      <c r="D68" s="242" t="n">
        <v>0.0075</v>
      </c>
      <c r="E68" s="242"/>
      <c r="F68" s="242"/>
      <c r="G68" s="270"/>
      <c r="H68" s="242"/>
      <c r="I68" s="242"/>
      <c r="J68" s="242"/>
      <c r="K68" s="242"/>
      <c r="L68" s="242"/>
      <c r="M68" s="242"/>
      <c r="N68" s="186"/>
      <c r="O68" s="242"/>
      <c r="P68" s="242"/>
      <c r="Q68" s="242"/>
      <c r="R68" s="242"/>
      <c r="S68" s="246"/>
      <c r="T68" s="247"/>
      <c r="U68" s="235"/>
      <c r="V68" s="235"/>
      <c r="W68" s="157"/>
    </row>
    <row r="69" customFormat="false" ht="105" hidden="false" customHeight="false" outlineLevel="0" collapsed="false">
      <c r="A69" s="64" t="s">
        <v>214</v>
      </c>
      <c r="B69" s="153" t="s">
        <v>262</v>
      </c>
      <c r="C69" s="230"/>
      <c r="D69" s="428" t="n">
        <v>0.0075</v>
      </c>
      <c r="E69" s="428"/>
      <c r="F69" s="428"/>
      <c r="G69" s="428"/>
      <c r="H69" s="428"/>
      <c r="I69" s="428"/>
      <c r="J69" s="428"/>
      <c r="K69" s="442"/>
      <c r="L69" s="428"/>
      <c r="M69" s="428"/>
      <c r="N69" s="256"/>
      <c r="O69" s="428"/>
      <c r="P69" s="254"/>
      <c r="Q69" s="254"/>
      <c r="R69" s="254"/>
      <c r="S69" s="246"/>
      <c r="T69" s="247"/>
      <c r="U69" s="64" t="n">
        <v>3</v>
      </c>
      <c r="V69" s="230"/>
      <c r="W69" s="202"/>
    </row>
    <row r="70" customFormat="false" ht="15" hidden="false" customHeight="false" outlineLevel="0" collapsed="false">
      <c r="A70" s="64" t="s">
        <v>216</v>
      </c>
      <c r="B70" s="230" t="s">
        <v>263</v>
      </c>
      <c r="C70" s="230"/>
      <c r="D70" s="244" t="n">
        <f aca="false">0.1*G70</f>
        <v>0</v>
      </c>
      <c r="E70" s="244"/>
      <c r="F70" s="244"/>
      <c r="G70" s="244"/>
      <c r="H70" s="244"/>
      <c r="I70" s="244"/>
      <c r="J70" s="244"/>
      <c r="K70" s="244"/>
      <c r="L70" s="244"/>
      <c r="M70" s="244"/>
      <c r="N70" s="244"/>
      <c r="O70" s="244"/>
      <c r="P70" s="244"/>
      <c r="Q70" s="244"/>
      <c r="R70" s="242"/>
      <c r="S70" s="244"/>
      <c r="T70" s="244"/>
      <c r="U70" s="64" t="n">
        <v>0</v>
      </c>
      <c r="V70" s="235"/>
      <c r="W70" s="157"/>
    </row>
    <row r="71" customFormat="false" ht="15" hidden="false" customHeight="false" outlineLevel="0" collapsed="false">
      <c r="A71" s="64" t="s">
        <v>264</v>
      </c>
      <c r="B71" s="230" t="s">
        <v>265</v>
      </c>
      <c r="C71" s="230"/>
      <c r="D71" s="244"/>
      <c r="E71" s="244"/>
      <c r="F71" s="244"/>
      <c r="G71" s="244"/>
      <c r="H71" s="244"/>
      <c r="I71" s="244"/>
      <c r="J71" s="244"/>
      <c r="K71" s="244"/>
      <c r="L71" s="244"/>
      <c r="M71" s="244"/>
      <c r="N71" s="244"/>
      <c r="O71" s="244"/>
      <c r="P71" s="244"/>
      <c r="Q71" s="244"/>
      <c r="R71" s="244"/>
      <c r="S71" s="244"/>
      <c r="T71" s="244"/>
      <c r="U71" s="235"/>
      <c r="V71" s="235"/>
      <c r="W71" s="157"/>
    </row>
    <row r="72" customFormat="false" ht="15" hidden="false" customHeight="true" outlineLevel="0" collapsed="false">
      <c r="A72" s="70" t="s">
        <v>212</v>
      </c>
      <c r="B72" s="65" t="s">
        <v>266</v>
      </c>
      <c r="C72" s="153" t="s">
        <v>204</v>
      </c>
      <c r="D72" s="244" t="n">
        <f aca="false">0.1*G72</f>
        <v>0</v>
      </c>
      <c r="E72" s="244" t="n">
        <f aca="false">0.3*G72</f>
        <v>0</v>
      </c>
      <c r="F72" s="244" t="n">
        <f aca="false">0.6*G72</f>
        <v>0</v>
      </c>
      <c r="G72" s="244" t="n">
        <f aca="false">0.2*T72</f>
        <v>0</v>
      </c>
      <c r="H72" s="244" t="n">
        <f aca="false">0.1*K72</f>
        <v>0</v>
      </c>
      <c r="I72" s="244" t="n">
        <f aca="false">0.3*K72</f>
        <v>0</v>
      </c>
      <c r="J72" s="244" t="n">
        <f aca="false">0.6*K72</f>
        <v>0</v>
      </c>
      <c r="K72" s="244" t="n">
        <f aca="false">0.22*T72</f>
        <v>0</v>
      </c>
      <c r="L72" s="244" t="n">
        <f aca="false">0.1*O72</f>
        <v>0</v>
      </c>
      <c r="M72" s="244" t="n">
        <f aca="false">0.3*O72</f>
        <v>0</v>
      </c>
      <c r="N72" s="244" t="n">
        <f aca="false">0.6*O72</f>
        <v>0</v>
      </c>
      <c r="O72" s="244" t="n">
        <f aca="false">0.25*T72</f>
        <v>0</v>
      </c>
      <c r="P72" s="244" t="n">
        <f aca="false">($S72-$R72)/2</f>
        <v>0</v>
      </c>
      <c r="Q72" s="244" t="n">
        <f aca="false">($S72-$R72)/2</f>
        <v>0</v>
      </c>
      <c r="R72" s="244" t="n">
        <f aca="false">0.15*T72</f>
        <v>0</v>
      </c>
      <c r="S72" s="244" t="n">
        <f aca="false">0.33*T72</f>
        <v>0</v>
      </c>
      <c r="T72" s="244" t="n">
        <v>0</v>
      </c>
      <c r="U72" s="64" t="n">
        <v>0</v>
      </c>
      <c r="V72" s="64"/>
      <c r="W72" s="61"/>
    </row>
    <row r="73" customFormat="false" ht="15" hidden="false" customHeight="false" outlineLevel="0" collapsed="false">
      <c r="A73" s="70"/>
      <c r="B73" s="65"/>
      <c r="C73" s="153" t="s">
        <v>205</v>
      </c>
      <c r="D73" s="244"/>
      <c r="E73" s="244"/>
      <c r="F73" s="244"/>
      <c r="G73" s="244"/>
      <c r="H73" s="244"/>
      <c r="I73" s="244"/>
      <c r="J73" s="244"/>
      <c r="K73" s="244"/>
      <c r="L73" s="244"/>
      <c r="M73" s="244"/>
      <c r="N73" s="244"/>
      <c r="O73" s="244"/>
      <c r="P73" s="244"/>
      <c r="Q73" s="244"/>
      <c r="R73" s="244"/>
      <c r="S73" s="244"/>
      <c r="T73" s="244"/>
      <c r="U73" s="64"/>
      <c r="V73" s="64"/>
      <c r="W73" s="61"/>
    </row>
    <row r="74" customFormat="false" ht="60" hidden="false" customHeight="false" outlineLevel="0" collapsed="false">
      <c r="A74" s="64" t="s">
        <v>214</v>
      </c>
      <c r="B74" s="65" t="s">
        <v>267</v>
      </c>
      <c r="C74" s="153"/>
      <c r="D74" s="191"/>
      <c r="E74" s="191"/>
      <c r="F74" s="191"/>
      <c r="G74" s="204"/>
      <c r="H74" s="204"/>
      <c r="I74" s="204"/>
      <c r="J74" s="204"/>
      <c r="K74" s="204"/>
      <c r="L74" s="204"/>
      <c r="M74" s="204"/>
      <c r="N74" s="204"/>
      <c r="O74" s="204"/>
      <c r="P74" s="204"/>
      <c r="Q74" s="204"/>
      <c r="R74" s="204"/>
      <c r="S74" s="204"/>
      <c r="T74" s="204"/>
      <c r="U74" s="64"/>
      <c r="V74" s="64"/>
      <c r="W74" s="214"/>
    </row>
    <row r="75" customFormat="false" ht="15" hidden="false" customHeight="false" outlineLevel="0" collapsed="false">
      <c r="A75" s="64" t="s">
        <v>216</v>
      </c>
      <c r="B75" s="230" t="s">
        <v>221</v>
      </c>
      <c r="C75" s="230"/>
      <c r="D75" s="191"/>
      <c r="E75" s="191"/>
      <c r="F75" s="191"/>
      <c r="G75" s="204"/>
      <c r="H75" s="204"/>
      <c r="I75" s="204"/>
      <c r="J75" s="204"/>
      <c r="K75" s="204"/>
      <c r="L75" s="204"/>
      <c r="M75" s="204"/>
      <c r="N75" s="204"/>
      <c r="O75" s="204"/>
      <c r="P75" s="204"/>
      <c r="Q75" s="204"/>
      <c r="R75" s="204"/>
      <c r="S75" s="204"/>
      <c r="T75" s="204"/>
      <c r="U75" s="235"/>
      <c r="V75" s="235"/>
      <c r="W75" s="157"/>
    </row>
    <row r="76" customFormat="false" ht="15" hidden="false" customHeight="false" outlineLevel="0" collapsed="false">
      <c r="A76" s="64" t="s">
        <v>218</v>
      </c>
      <c r="B76" s="230" t="s">
        <v>223</v>
      </c>
      <c r="C76" s="230"/>
      <c r="D76" s="204"/>
      <c r="E76" s="237"/>
      <c r="F76" s="237"/>
      <c r="G76" s="204"/>
      <c r="H76" s="204"/>
      <c r="I76" s="204"/>
      <c r="J76" s="204"/>
      <c r="K76" s="204"/>
      <c r="L76" s="204"/>
      <c r="M76" s="204"/>
      <c r="N76" s="204"/>
      <c r="O76" s="204"/>
      <c r="P76" s="204"/>
      <c r="Q76" s="204"/>
      <c r="R76" s="204"/>
      <c r="S76" s="204"/>
      <c r="T76" s="204"/>
      <c r="U76" s="235"/>
      <c r="V76" s="235"/>
      <c r="W76" s="157"/>
    </row>
    <row r="77" customFormat="false" ht="15" hidden="false" customHeight="false" outlineLevel="0" collapsed="false">
      <c r="A77" s="64" t="s">
        <v>220</v>
      </c>
      <c r="B77" s="230" t="s">
        <v>225</v>
      </c>
      <c r="C77" s="230"/>
      <c r="D77" s="204"/>
      <c r="E77" s="204"/>
      <c r="F77" s="191"/>
      <c r="G77" s="191"/>
      <c r="H77" s="191"/>
      <c r="I77" s="204"/>
      <c r="J77" s="204"/>
      <c r="K77" s="204"/>
      <c r="L77" s="204"/>
      <c r="M77" s="204"/>
      <c r="N77" s="204"/>
      <c r="O77" s="204"/>
      <c r="P77" s="204"/>
      <c r="Q77" s="204"/>
      <c r="R77" s="204"/>
      <c r="S77" s="204"/>
      <c r="T77" s="204"/>
      <c r="U77" s="235"/>
      <c r="V77" s="235"/>
      <c r="W77" s="157"/>
    </row>
    <row r="78" customFormat="false" ht="15" hidden="false" customHeight="false" outlineLevel="0" collapsed="false">
      <c r="A78" s="64" t="s">
        <v>222</v>
      </c>
      <c r="B78" s="230" t="s">
        <v>268</v>
      </c>
      <c r="C78" s="230"/>
      <c r="D78" s="204"/>
      <c r="E78" s="204"/>
      <c r="F78" s="204"/>
      <c r="G78" s="204"/>
      <c r="H78" s="237"/>
      <c r="I78" s="237"/>
      <c r="J78" s="204"/>
      <c r="K78" s="204"/>
      <c r="L78" s="204"/>
      <c r="M78" s="204"/>
      <c r="N78" s="204"/>
      <c r="O78" s="204"/>
      <c r="P78" s="204"/>
      <c r="Q78" s="204"/>
      <c r="R78" s="204"/>
      <c r="S78" s="204"/>
      <c r="T78" s="204"/>
      <c r="U78" s="235"/>
      <c r="V78" s="235"/>
      <c r="W78" s="157"/>
    </row>
    <row r="79" customFormat="false" ht="15" hidden="false" customHeight="false" outlineLevel="0" collapsed="false">
      <c r="A79" s="64" t="s">
        <v>224</v>
      </c>
      <c r="B79" s="230" t="s">
        <v>241</v>
      </c>
      <c r="C79" s="230"/>
      <c r="D79" s="204"/>
      <c r="E79" s="204"/>
      <c r="F79" s="204"/>
      <c r="G79" s="204"/>
      <c r="H79" s="243"/>
      <c r="I79" s="243"/>
      <c r="J79" s="191"/>
      <c r="K79" s="191"/>
      <c r="L79" s="191"/>
      <c r="M79" s="191"/>
      <c r="N79" s="191"/>
      <c r="O79" s="191"/>
      <c r="P79" s="191"/>
      <c r="Q79" s="191"/>
      <c r="R79" s="191"/>
      <c r="S79" s="191"/>
      <c r="T79" s="204"/>
      <c r="U79" s="235"/>
      <c r="V79" s="235"/>
      <c r="W79" s="157"/>
    </row>
    <row r="80" customFormat="false" ht="15" hidden="false" customHeight="true" outlineLevel="0" collapsed="false">
      <c r="A80" s="70" t="s">
        <v>233</v>
      </c>
      <c r="B80" s="65" t="s">
        <v>269</v>
      </c>
      <c r="C80" s="153" t="s">
        <v>204</v>
      </c>
      <c r="D80" s="244" t="n">
        <f aca="false">0.1*G80</f>
        <v>0.0024</v>
      </c>
      <c r="E80" s="244" t="n">
        <f aca="false">0.3*G80</f>
        <v>0.0072</v>
      </c>
      <c r="F80" s="244" t="n">
        <f aca="false">0.6*G80</f>
        <v>0.0144</v>
      </c>
      <c r="G80" s="244" t="n">
        <f aca="false">0.2*T80</f>
        <v>0.024</v>
      </c>
      <c r="H80" s="244" t="n">
        <f aca="false">0.1*K80</f>
        <v>0.00264</v>
      </c>
      <c r="I80" s="244" t="n">
        <f aca="false">0.3*K80</f>
        <v>0.00792</v>
      </c>
      <c r="J80" s="244" t="n">
        <f aca="false">0.6*K80</f>
        <v>0.01584</v>
      </c>
      <c r="K80" s="244" t="n">
        <f aca="false">0.22*T80</f>
        <v>0.0264</v>
      </c>
      <c r="L80" s="244" t="n">
        <f aca="false">0.1*O80</f>
        <v>0.003</v>
      </c>
      <c r="M80" s="244" t="n">
        <f aca="false">0.3*O80</f>
        <v>0.009</v>
      </c>
      <c r="N80" s="244" t="n">
        <f aca="false">0.6*O80</f>
        <v>0.018</v>
      </c>
      <c r="O80" s="244" t="n">
        <f aca="false">0.25*T80</f>
        <v>0.03</v>
      </c>
      <c r="P80" s="244" t="n">
        <f aca="false">($S80-$R80)/2</f>
        <v>0.0108</v>
      </c>
      <c r="Q80" s="244" t="n">
        <f aca="false">($S80-$R80)/2</f>
        <v>0.0108</v>
      </c>
      <c r="R80" s="244" t="n">
        <f aca="false">0.15*T80</f>
        <v>0.018</v>
      </c>
      <c r="S80" s="244" t="n">
        <f aca="false">0.33*T80</f>
        <v>0.0396</v>
      </c>
      <c r="T80" s="244" t="n">
        <v>0.12</v>
      </c>
      <c r="U80" s="235"/>
      <c r="V80" s="235"/>
      <c r="W80" s="61"/>
    </row>
    <row r="81" customFormat="false" ht="15" hidden="false" customHeight="false" outlineLevel="0" collapsed="false">
      <c r="A81" s="70"/>
      <c r="B81" s="65"/>
      <c r="C81" s="153" t="s">
        <v>205</v>
      </c>
      <c r="D81" s="244" t="n">
        <v>0</v>
      </c>
      <c r="E81" s="244"/>
      <c r="F81" s="242"/>
      <c r="G81" s="270"/>
      <c r="H81" s="242"/>
      <c r="I81" s="242"/>
      <c r="J81" s="242"/>
      <c r="K81" s="242"/>
      <c r="L81" s="242"/>
      <c r="M81" s="242"/>
      <c r="N81" s="244"/>
      <c r="O81" s="242"/>
      <c r="P81" s="242"/>
      <c r="Q81" s="242"/>
      <c r="R81" s="242"/>
      <c r="S81" s="244"/>
      <c r="T81" s="247"/>
      <c r="U81" s="235"/>
      <c r="V81" s="235"/>
      <c r="W81" s="61"/>
    </row>
    <row r="82" customFormat="false" ht="60" hidden="false" customHeight="false" outlineLevel="0" collapsed="false">
      <c r="A82" s="64" t="s">
        <v>214</v>
      </c>
      <c r="B82" s="65" t="s">
        <v>267</v>
      </c>
      <c r="C82" s="153"/>
      <c r="D82" s="191"/>
      <c r="E82" s="191"/>
      <c r="F82" s="191"/>
      <c r="G82" s="235"/>
      <c r="H82" s="235"/>
      <c r="I82" s="235"/>
      <c r="J82" s="235"/>
      <c r="K82" s="235"/>
      <c r="L82" s="235"/>
      <c r="M82" s="235"/>
      <c r="N82" s="235"/>
      <c r="O82" s="235"/>
      <c r="P82" s="235"/>
      <c r="Q82" s="235"/>
      <c r="R82" s="235"/>
      <c r="S82" s="235"/>
      <c r="T82" s="259"/>
      <c r="U82" s="235"/>
      <c r="V82" s="235"/>
      <c r="W82" s="61"/>
    </row>
    <row r="83" customFormat="false" ht="15" hidden="false" customHeight="false" outlineLevel="0" collapsed="false">
      <c r="A83" s="64" t="s">
        <v>216</v>
      </c>
      <c r="B83" s="230" t="s">
        <v>270</v>
      </c>
      <c r="C83" s="230"/>
      <c r="D83" s="191"/>
      <c r="E83" s="191"/>
      <c r="F83" s="191"/>
      <c r="G83" s="235"/>
      <c r="H83" s="235"/>
      <c r="I83" s="235"/>
      <c r="J83" s="235"/>
      <c r="K83" s="235"/>
      <c r="L83" s="235"/>
      <c r="M83" s="235"/>
      <c r="N83" s="235"/>
      <c r="O83" s="235"/>
      <c r="P83" s="235"/>
      <c r="Q83" s="235"/>
      <c r="R83" s="235"/>
      <c r="S83" s="235"/>
      <c r="T83" s="259"/>
      <c r="U83" s="235"/>
      <c r="V83" s="235"/>
      <c r="W83" s="61"/>
    </row>
    <row r="84" customFormat="false" ht="15" hidden="false" customHeight="false" outlineLevel="0" collapsed="false">
      <c r="A84" s="64" t="s">
        <v>218</v>
      </c>
      <c r="B84" s="230" t="s">
        <v>271</v>
      </c>
      <c r="C84" s="230"/>
      <c r="D84" s="235"/>
      <c r="E84" s="235"/>
      <c r="F84" s="237"/>
      <c r="G84" s="237"/>
      <c r="H84" s="237"/>
      <c r="I84" s="235"/>
      <c r="J84" s="235"/>
      <c r="K84" s="235"/>
      <c r="L84" s="235"/>
      <c r="M84" s="235"/>
      <c r="N84" s="235"/>
      <c r="O84" s="235"/>
      <c r="P84" s="235"/>
      <c r="Q84" s="235"/>
      <c r="R84" s="235"/>
      <c r="S84" s="235"/>
      <c r="T84" s="259"/>
      <c r="U84" s="235"/>
      <c r="V84" s="235"/>
      <c r="W84" s="61"/>
    </row>
    <row r="85" customFormat="false" ht="15" hidden="false" customHeight="false" outlineLevel="0" collapsed="false">
      <c r="A85" s="64" t="s">
        <v>220</v>
      </c>
      <c r="B85" s="230" t="s">
        <v>268</v>
      </c>
      <c r="C85" s="230"/>
      <c r="D85" s="235"/>
      <c r="E85" s="235"/>
      <c r="F85" s="235"/>
      <c r="G85" s="235"/>
      <c r="H85" s="191"/>
      <c r="I85" s="191"/>
      <c r="J85" s="191"/>
      <c r="K85" s="191"/>
      <c r="L85" s="243"/>
      <c r="M85" s="243"/>
      <c r="N85" s="243"/>
      <c r="O85" s="243"/>
      <c r="P85" s="243"/>
      <c r="Q85" s="243"/>
      <c r="R85" s="243"/>
      <c r="S85" s="243"/>
      <c r="T85" s="259"/>
      <c r="U85" s="235"/>
      <c r="V85" s="235"/>
      <c r="W85" s="61"/>
    </row>
    <row r="86" customFormat="false" ht="15" hidden="false" customHeight="false" outlineLevel="0" collapsed="false">
      <c r="A86" s="64" t="s">
        <v>222</v>
      </c>
      <c r="B86" s="230" t="s">
        <v>272</v>
      </c>
      <c r="C86" s="230"/>
      <c r="D86" s="260"/>
      <c r="E86" s="260"/>
      <c r="F86" s="260"/>
      <c r="G86" s="260"/>
      <c r="H86" s="260"/>
      <c r="I86" s="260"/>
      <c r="J86" s="260"/>
      <c r="K86" s="260"/>
      <c r="L86" s="260"/>
      <c r="M86" s="260"/>
      <c r="N86" s="260"/>
      <c r="O86" s="260"/>
      <c r="P86" s="260"/>
      <c r="Q86" s="260"/>
      <c r="R86" s="260"/>
      <c r="S86" s="260"/>
      <c r="T86" s="261"/>
      <c r="U86" s="235"/>
      <c r="V86" s="235"/>
      <c r="W86" s="61"/>
    </row>
  </sheetData>
  <mergeCells count="81">
    <mergeCell ref="A1:W1"/>
    <mergeCell ref="A2:W2"/>
    <mergeCell ref="A3:W3"/>
    <mergeCell ref="A4:C4"/>
    <mergeCell ref="G4:N4"/>
    <mergeCell ref="V4:W4"/>
    <mergeCell ref="A5:A7"/>
    <mergeCell ref="B5:B7"/>
    <mergeCell ref="C5:C7"/>
    <mergeCell ref="D5:S5"/>
    <mergeCell ref="T5:T7"/>
    <mergeCell ref="U5:U7"/>
    <mergeCell ref="V5:V7"/>
    <mergeCell ref="W5:W7"/>
    <mergeCell ref="D6:G6"/>
    <mergeCell ref="H6:K6"/>
    <mergeCell ref="L6:N6"/>
    <mergeCell ref="P6:S6"/>
    <mergeCell ref="A8:A9"/>
    <mergeCell ref="B8:B9"/>
    <mergeCell ref="A10:A11"/>
    <mergeCell ref="B10:B11"/>
    <mergeCell ref="U10:U11"/>
    <mergeCell ref="V10:V11"/>
    <mergeCell ref="W10:W11"/>
    <mergeCell ref="A12:A13"/>
    <mergeCell ref="B12:B13"/>
    <mergeCell ref="U12:U13"/>
    <mergeCell ref="V12:V13"/>
    <mergeCell ref="W12:W13"/>
    <mergeCell ref="A14:A15"/>
    <mergeCell ref="B14:B15"/>
    <mergeCell ref="U14:U15"/>
    <mergeCell ref="V14:V15"/>
    <mergeCell ref="W14:W15"/>
    <mergeCell ref="A17:A18"/>
    <mergeCell ref="B17:B18"/>
    <mergeCell ref="W17:W20"/>
    <mergeCell ref="A21:A22"/>
    <mergeCell ref="B21:B22"/>
    <mergeCell ref="W21:W23"/>
    <mergeCell ref="A27:A28"/>
    <mergeCell ref="B27:B28"/>
    <mergeCell ref="U27:U28"/>
    <mergeCell ref="V27:V28"/>
    <mergeCell ref="W27:W28"/>
    <mergeCell ref="A33:A34"/>
    <mergeCell ref="B33:B34"/>
    <mergeCell ref="U33:U34"/>
    <mergeCell ref="V33:V34"/>
    <mergeCell ref="W33:W34"/>
    <mergeCell ref="A35:A36"/>
    <mergeCell ref="B35:B36"/>
    <mergeCell ref="U35:U36"/>
    <mergeCell ref="V35:V36"/>
    <mergeCell ref="W35:W36"/>
    <mergeCell ref="A41:A42"/>
    <mergeCell ref="B41:B42"/>
    <mergeCell ref="U41:U42"/>
    <mergeCell ref="V41:V42"/>
    <mergeCell ref="W41:W42"/>
    <mergeCell ref="A48:A49"/>
    <mergeCell ref="B48:B49"/>
    <mergeCell ref="U48:U49"/>
    <mergeCell ref="V48:V49"/>
    <mergeCell ref="W48:W49"/>
    <mergeCell ref="A56:A57"/>
    <mergeCell ref="B56:B57"/>
    <mergeCell ref="U56:U57"/>
    <mergeCell ref="V56:V57"/>
    <mergeCell ref="W56:W62"/>
    <mergeCell ref="A67:A68"/>
    <mergeCell ref="B67:B68"/>
    <mergeCell ref="A72:A73"/>
    <mergeCell ref="B72:B73"/>
    <mergeCell ref="U72:U73"/>
    <mergeCell ref="V72:V73"/>
    <mergeCell ref="W72:W73"/>
    <mergeCell ref="A80:A81"/>
    <mergeCell ref="B80:B81"/>
    <mergeCell ref="W80:W8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pageBreakPreview" topLeftCell="A4" colorId="64" zoomScale="100" zoomScaleNormal="62" zoomScalePageLayoutView="100" workbookViewId="0">
      <selection pane="topLeft" activeCell="A5" activeCellId="0" sqref="A5"/>
    </sheetView>
  </sheetViews>
  <sheetFormatPr defaultColWidth="8.95703125" defaultRowHeight="15" zeroHeight="false" outlineLevelRow="0" outlineLevelCol="0"/>
  <cols>
    <col collapsed="false" customWidth="true" hidden="false" outlineLevel="0" max="1" min="1" style="200" width="5.69"/>
    <col collapsed="false" customWidth="true" hidden="false" outlineLevel="0" max="2" min="2" style="200" width="43.98"/>
    <col collapsed="false" customWidth="true" hidden="false" outlineLevel="0" max="3" min="3" style="200" width="12.27"/>
    <col collapsed="false" customWidth="true" hidden="false" outlineLevel="0" max="4" min="4" style="0" width="9.98"/>
    <col collapsed="false" customWidth="true" hidden="false" outlineLevel="0" max="5" min="5" style="0" width="9.41"/>
    <col collapsed="false" customWidth="true" hidden="false" outlineLevel="0" max="6" min="6" style="0" width="10.98"/>
    <col collapsed="false" customWidth="true" hidden="false" outlineLevel="0" max="7" min="7" style="0" width="9.84"/>
    <col collapsed="false" customWidth="true" hidden="false" outlineLevel="0" max="8" min="8" style="0" width="9.27"/>
    <col collapsed="false" customWidth="true" hidden="false" outlineLevel="0" max="9" min="9" style="0" width="10.4"/>
    <col collapsed="false" customWidth="true" hidden="false" outlineLevel="0" max="10" min="10" style="0" width="8.27"/>
    <col collapsed="false" customWidth="true" hidden="false" outlineLevel="0" max="11" min="11" style="0" width="9.41"/>
    <col collapsed="false" customWidth="true" hidden="false" outlineLevel="0" max="12" min="12" style="0" width="10.55"/>
    <col collapsed="false" customWidth="true" hidden="false" outlineLevel="0" max="13" min="13" style="0" width="9.98"/>
    <col collapsed="false" customWidth="true" hidden="false" outlineLevel="0" max="14" min="14" style="0" width="9.41"/>
    <col collapsed="false" customWidth="true" hidden="false" outlineLevel="0" max="15" min="15" style="0" width="10.13"/>
    <col collapsed="false" customWidth="true" hidden="false" outlineLevel="0" max="16" min="16" style="0" width="11.4"/>
    <col collapsed="false" customWidth="true" hidden="false" outlineLevel="0" max="17" min="17" style="0" width="9.27"/>
    <col collapsed="false" customWidth="true" hidden="false" outlineLevel="0" max="18" min="18" style="0" width="10.7"/>
    <col collapsed="false" customWidth="true" hidden="false" outlineLevel="0" max="19" min="19" style="0" width="10.4"/>
    <col collapsed="false" customWidth="true" hidden="false" outlineLevel="0" max="20" min="20" style="0" width="14.84"/>
    <col collapsed="false" customWidth="true" hidden="false" outlineLevel="0" max="21" min="21" style="287" width="10.84"/>
    <col collapsed="false" customWidth="true" hidden="false" outlineLevel="0" max="22" min="22" style="287" width="8.55"/>
    <col collapsed="false" customWidth="true" hidden="false" outlineLevel="0" max="23" min="23" style="0" width="26.55"/>
    <col collapsed="false" customWidth="true" hidden="false" outlineLevel="0" max="30" min="30" style="0" width="13.55"/>
    <col collapsed="false" customWidth="true" hidden="false" outlineLevel="0" max="31" min="31" style="0" width="12.41"/>
  </cols>
  <sheetData>
    <row r="1" customFormat="false" ht="18.75" hidden="false" customHeight="false" outlineLevel="0" collapsed="false">
      <c r="A1" s="288" t="s">
        <v>329</v>
      </c>
      <c r="B1" s="289"/>
      <c r="C1" s="289"/>
      <c r="D1" s="289"/>
      <c r="E1" s="289"/>
      <c r="F1" s="289"/>
      <c r="G1" s="289"/>
      <c r="H1" s="289"/>
      <c r="I1" s="289"/>
      <c r="J1" s="289"/>
      <c r="K1" s="289"/>
      <c r="L1" s="289"/>
      <c r="M1" s="290"/>
      <c r="N1" s="289"/>
      <c r="O1" s="289"/>
      <c r="P1" s="289"/>
      <c r="Q1" s="289"/>
      <c r="R1" s="289"/>
      <c r="S1" s="289"/>
      <c r="T1" s="289"/>
      <c r="U1" s="289"/>
      <c r="V1" s="289"/>
      <c r="W1" s="289"/>
      <c r="X1" s="548"/>
      <c r="Y1" s="548"/>
    </row>
    <row r="2" customFormat="false" ht="18.75" hidden="false" customHeight="false" outlineLevel="0" collapsed="false">
      <c r="A2" s="288" t="s">
        <v>170</v>
      </c>
      <c r="B2" s="289"/>
      <c r="C2" s="289"/>
      <c r="D2" s="289"/>
      <c r="E2" s="289"/>
      <c r="F2" s="289"/>
      <c r="G2" s="289"/>
      <c r="H2" s="289"/>
      <c r="I2" s="289"/>
      <c r="J2" s="289"/>
      <c r="K2" s="289"/>
      <c r="L2" s="289"/>
      <c r="M2" s="290"/>
      <c r="N2" s="289"/>
      <c r="O2" s="289"/>
      <c r="P2" s="289"/>
      <c r="Q2" s="289"/>
      <c r="R2" s="289"/>
      <c r="S2" s="289"/>
      <c r="T2" s="289"/>
      <c r="U2" s="289"/>
      <c r="V2" s="289"/>
      <c r="W2" s="289"/>
      <c r="X2" s="548"/>
      <c r="Y2" s="548"/>
    </row>
    <row r="3" customFormat="false" ht="18.75" hidden="false" customHeight="false" outlineLevel="0" collapsed="false">
      <c r="A3" s="293" t="s">
        <v>357</v>
      </c>
      <c r="B3" s="78"/>
      <c r="C3" s="78"/>
      <c r="D3" s="78"/>
      <c r="E3" s="78"/>
      <c r="F3" s="78"/>
      <c r="G3" s="78"/>
      <c r="H3" s="78"/>
      <c r="I3" s="78"/>
      <c r="J3" s="78"/>
      <c r="K3" s="78"/>
      <c r="L3" s="78"/>
      <c r="M3" s="294"/>
      <c r="N3" s="78"/>
      <c r="O3" s="78"/>
      <c r="P3" s="78"/>
      <c r="Q3" s="78"/>
      <c r="R3" s="78"/>
      <c r="S3" s="78"/>
      <c r="T3" s="78"/>
      <c r="U3" s="78"/>
      <c r="V3" s="78"/>
      <c r="W3" s="78"/>
    </row>
    <row r="4" customFormat="false" ht="18.75" hidden="false" customHeight="false" outlineLevel="0" collapsed="false">
      <c r="A4" s="549" t="str">
        <f aca="false">'[3]MD part A'!A4</f>
        <v>For the Month of april 15</v>
      </c>
      <c r="B4" s="264"/>
      <c r="C4" s="264"/>
      <c r="D4" s="78"/>
      <c r="E4" s="78" t="s">
        <v>326</v>
      </c>
      <c r="F4" s="78"/>
      <c r="G4" s="265" t="s">
        <v>327</v>
      </c>
      <c r="H4" s="265"/>
      <c r="I4" s="265"/>
      <c r="J4" s="265"/>
      <c r="K4" s="265"/>
      <c r="L4" s="265"/>
      <c r="M4" s="297"/>
      <c r="N4" s="265"/>
      <c r="P4" s="78" t="s">
        <v>328</v>
      </c>
      <c r="Q4" s="78"/>
      <c r="R4" s="78"/>
      <c r="S4" s="78"/>
      <c r="T4" s="78"/>
      <c r="U4" s="78"/>
      <c r="V4" s="265" t="s">
        <v>175</v>
      </c>
      <c r="W4" s="265"/>
    </row>
    <row r="5" customFormat="false" ht="41.25" hidden="false" customHeight="true" outlineLevel="0" collapsed="false">
      <c r="A5" s="162" t="s">
        <v>176</v>
      </c>
      <c r="B5" s="162" t="s">
        <v>177</v>
      </c>
      <c r="C5" s="497" t="s">
        <v>178</v>
      </c>
      <c r="D5" s="162" t="s">
        <v>322</v>
      </c>
      <c r="E5" s="162"/>
      <c r="F5" s="162"/>
      <c r="G5" s="162"/>
      <c r="H5" s="162"/>
      <c r="I5" s="162"/>
      <c r="J5" s="162"/>
      <c r="K5" s="162"/>
      <c r="L5" s="162"/>
      <c r="M5" s="162"/>
      <c r="N5" s="162"/>
      <c r="O5" s="162"/>
      <c r="P5" s="162"/>
      <c r="Q5" s="162"/>
      <c r="R5" s="162"/>
      <c r="S5" s="162"/>
      <c r="T5" s="497" t="s">
        <v>180</v>
      </c>
      <c r="U5" s="550" t="s">
        <v>181</v>
      </c>
      <c r="V5" s="550" t="s">
        <v>182</v>
      </c>
      <c r="W5" s="500" t="s">
        <v>11</v>
      </c>
    </row>
    <row r="6" customFormat="false" ht="27.75" hidden="false" customHeight="true" outlineLevel="0" collapsed="false">
      <c r="A6" s="162"/>
      <c r="B6" s="162"/>
      <c r="C6" s="497"/>
      <c r="D6" s="500" t="s">
        <v>183</v>
      </c>
      <c r="E6" s="500"/>
      <c r="F6" s="500"/>
      <c r="G6" s="500"/>
      <c r="H6" s="500" t="s">
        <v>184</v>
      </c>
      <c r="I6" s="500"/>
      <c r="J6" s="500"/>
      <c r="K6" s="500"/>
      <c r="L6" s="500" t="s">
        <v>185</v>
      </c>
      <c r="M6" s="551"/>
      <c r="N6" s="500"/>
      <c r="O6" s="500"/>
      <c r="P6" s="500" t="s">
        <v>186</v>
      </c>
      <c r="Q6" s="500"/>
      <c r="R6" s="500"/>
      <c r="S6" s="500"/>
      <c r="T6" s="497"/>
      <c r="U6" s="550"/>
      <c r="V6" s="550"/>
      <c r="W6" s="500"/>
    </row>
    <row r="7" customFormat="false" ht="33.75" hidden="false" customHeight="true" outlineLevel="0" collapsed="false">
      <c r="A7" s="162"/>
      <c r="B7" s="162"/>
      <c r="C7" s="497"/>
      <c r="D7" s="137" t="s">
        <v>187</v>
      </c>
      <c r="E7" s="137" t="s">
        <v>188</v>
      </c>
      <c r="F7" s="137" t="s">
        <v>189</v>
      </c>
      <c r="G7" s="137" t="s">
        <v>190</v>
      </c>
      <c r="H7" s="137" t="s">
        <v>191</v>
      </c>
      <c r="I7" s="137" t="s">
        <v>192</v>
      </c>
      <c r="J7" s="137" t="s">
        <v>193</v>
      </c>
      <c r="K7" s="501" t="s">
        <v>194</v>
      </c>
      <c r="L7" s="137" t="s">
        <v>195</v>
      </c>
      <c r="M7" s="502" t="s">
        <v>196</v>
      </c>
      <c r="N7" s="137" t="s">
        <v>197</v>
      </c>
      <c r="O7" s="501" t="s">
        <v>198</v>
      </c>
      <c r="P7" s="137" t="s">
        <v>199</v>
      </c>
      <c r="Q7" s="137" t="s">
        <v>200</v>
      </c>
      <c r="R7" s="137" t="s">
        <v>201</v>
      </c>
      <c r="S7" s="501" t="s">
        <v>202</v>
      </c>
      <c r="T7" s="497"/>
      <c r="U7" s="550"/>
      <c r="V7" s="550"/>
      <c r="W7" s="500"/>
    </row>
    <row r="8" s="159" customFormat="true" ht="88.5" hidden="false" customHeight="true" outlineLevel="0" collapsed="false">
      <c r="A8" s="151" t="n">
        <v>3</v>
      </c>
      <c r="B8" s="213" t="s">
        <v>376</v>
      </c>
      <c r="C8" s="153" t="s">
        <v>377</v>
      </c>
      <c r="D8" s="307" t="n">
        <f aca="false">+D16+D34</f>
        <v>0.001485</v>
      </c>
      <c r="E8" s="307" t="n">
        <f aca="false">+E16+E34</f>
        <v>0.004455</v>
      </c>
      <c r="F8" s="307" t="n">
        <f aca="false">+F16+F34</f>
        <v>0.00891</v>
      </c>
      <c r="G8" s="307" t="n">
        <f aca="false">+G16+G34</f>
        <v>0.01485</v>
      </c>
      <c r="H8" s="307" t="n">
        <f aca="false">+H16+H34</f>
        <v>0.001485</v>
      </c>
      <c r="I8" s="307" t="n">
        <f aca="false">+I16+I34</f>
        <v>0.004455</v>
      </c>
      <c r="J8" s="307" t="n">
        <f aca="false">+J16+J34</f>
        <v>0.00891</v>
      </c>
      <c r="K8" s="307" t="n">
        <f aca="false">+K16+K34</f>
        <v>0.01485</v>
      </c>
      <c r="L8" s="307" t="n">
        <f aca="false">+L16+L34</f>
        <v>0.001125</v>
      </c>
      <c r="M8" s="307" t="n">
        <f aca="false">+M16+M34</f>
        <v>0.003375</v>
      </c>
      <c r="N8" s="307" t="n">
        <f aca="false">+N16+N34</f>
        <v>0.00675</v>
      </c>
      <c r="O8" s="307" t="n">
        <f aca="false">+O16+O34</f>
        <v>0.01125</v>
      </c>
      <c r="P8" s="307" t="n">
        <f aca="false">+P16+P34</f>
        <v>0.00045</v>
      </c>
      <c r="Q8" s="307" t="n">
        <f aca="false">+Q16+Q34</f>
        <v>0.00135</v>
      </c>
      <c r="R8" s="307" t="n">
        <f aca="false">+R16+R34</f>
        <v>0.0027</v>
      </c>
      <c r="S8" s="307" t="n">
        <f aca="false">+S16+S34</f>
        <v>0.0045</v>
      </c>
      <c r="T8" s="307" t="n">
        <f aca="false">+T16+T34</f>
        <v>0.045</v>
      </c>
      <c r="U8" s="156"/>
      <c r="V8" s="156"/>
      <c r="W8" s="137"/>
      <c r="X8" s="507"/>
    </row>
    <row r="9" s="159" customFormat="true" ht="40.5" hidden="false" customHeight="true" outlineLevel="0" collapsed="false">
      <c r="A9" s="151"/>
      <c r="B9" s="213"/>
      <c r="C9" s="153" t="s">
        <v>378</v>
      </c>
      <c r="D9" s="307" t="n">
        <f aca="false">+D17+D35</f>
        <v>0</v>
      </c>
      <c r="E9" s="307" t="n">
        <f aca="false">+E17+E35</f>
        <v>0</v>
      </c>
      <c r="F9" s="307" t="n">
        <f aca="false">+F17+F35</f>
        <v>0</v>
      </c>
      <c r="G9" s="307" t="n">
        <f aca="false">+G17+G35</f>
        <v>0</v>
      </c>
      <c r="H9" s="307" t="n">
        <f aca="false">+H17+H35</f>
        <v>0</v>
      </c>
      <c r="I9" s="307" t="n">
        <f aca="false">+I17+I35</f>
        <v>0</v>
      </c>
      <c r="J9" s="307" t="n">
        <f aca="false">+J17+J35</f>
        <v>0</v>
      </c>
      <c r="K9" s="307" t="n">
        <f aca="false">+K17+K35</f>
        <v>0</v>
      </c>
      <c r="L9" s="307" t="n">
        <f aca="false">+L17+L35</f>
        <v>0</v>
      </c>
      <c r="M9" s="307" t="n">
        <f aca="false">+M17+M35</f>
        <v>0</v>
      </c>
      <c r="N9" s="307" t="n">
        <f aca="false">+N17+N35</f>
        <v>0</v>
      </c>
      <c r="O9" s="307" t="n">
        <f aca="false">+O17+O35</f>
        <v>0</v>
      </c>
      <c r="P9" s="307" t="n">
        <f aca="false">+P17+P35</f>
        <v>0</v>
      </c>
      <c r="Q9" s="307" t="n">
        <f aca="false">+Q17+Q35</f>
        <v>0</v>
      </c>
      <c r="R9" s="307" t="n">
        <f aca="false">+R17+R35</f>
        <v>0</v>
      </c>
      <c r="S9" s="307" t="n">
        <f aca="false">+S17+S35</f>
        <v>0</v>
      </c>
      <c r="T9" s="307" t="n">
        <f aca="false">+T17+T35</f>
        <v>0</v>
      </c>
      <c r="U9" s="156"/>
      <c r="V9" s="156"/>
      <c r="W9" s="137"/>
      <c r="X9" s="507"/>
    </row>
    <row r="10" s="159" customFormat="true" ht="15" hidden="false" customHeight="false" outlineLevel="0" collapsed="false">
      <c r="A10" s="162" t="s">
        <v>206</v>
      </c>
      <c r="B10" s="163" t="s">
        <v>207</v>
      </c>
      <c r="C10" s="153" t="s">
        <v>377</v>
      </c>
      <c r="D10" s="205"/>
      <c r="E10" s="205"/>
      <c r="F10" s="205"/>
      <c r="G10" s="205"/>
      <c r="H10" s="205"/>
      <c r="I10" s="205"/>
      <c r="J10" s="205"/>
      <c r="K10" s="205"/>
      <c r="L10" s="205"/>
      <c r="M10" s="206"/>
      <c r="N10" s="205"/>
      <c r="O10" s="205"/>
      <c r="P10" s="205"/>
      <c r="Q10" s="205"/>
      <c r="R10" s="205"/>
      <c r="S10" s="205"/>
      <c r="T10" s="205"/>
      <c r="U10" s="508" t="n">
        <v>0</v>
      </c>
      <c r="V10" s="508" t="n">
        <v>0</v>
      </c>
      <c r="W10" s="178"/>
    </row>
    <row r="11" s="159" customFormat="true" ht="15" hidden="false" customHeight="false" outlineLevel="0" collapsed="false">
      <c r="A11" s="162"/>
      <c r="B11" s="163"/>
      <c r="C11" s="153" t="s">
        <v>378</v>
      </c>
      <c r="D11" s="204"/>
      <c r="E11" s="204"/>
      <c r="F11" s="204"/>
      <c r="G11" s="204"/>
      <c r="H11" s="204"/>
      <c r="I11" s="204"/>
      <c r="J11" s="204"/>
      <c r="K11" s="204"/>
      <c r="L11" s="204"/>
      <c r="M11" s="243"/>
      <c r="N11" s="204"/>
      <c r="O11" s="204"/>
      <c r="P11" s="204"/>
      <c r="Q11" s="204"/>
      <c r="R11" s="204"/>
      <c r="S11" s="204"/>
      <c r="T11" s="205"/>
      <c r="U11" s="509"/>
      <c r="V11" s="509"/>
      <c r="W11" s="181"/>
    </row>
    <row r="12" s="159" customFormat="true" ht="15" hidden="false" customHeight="false" outlineLevel="0" collapsed="false">
      <c r="A12" s="162" t="s">
        <v>208</v>
      </c>
      <c r="B12" s="163" t="s">
        <v>209</v>
      </c>
      <c r="C12" s="153" t="s">
        <v>377</v>
      </c>
      <c r="D12" s="205"/>
      <c r="E12" s="205"/>
      <c r="F12" s="205"/>
      <c r="G12" s="205"/>
      <c r="H12" s="205"/>
      <c r="I12" s="205"/>
      <c r="J12" s="205"/>
      <c r="K12" s="205"/>
      <c r="L12" s="205"/>
      <c r="M12" s="206"/>
      <c r="N12" s="205"/>
      <c r="O12" s="205"/>
      <c r="P12" s="205"/>
      <c r="Q12" s="205"/>
      <c r="R12" s="205"/>
      <c r="S12" s="205"/>
      <c r="T12" s="205"/>
      <c r="U12" s="508" t="n">
        <v>0</v>
      </c>
      <c r="V12" s="508" t="n">
        <v>0</v>
      </c>
      <c r="W12" s="178"/>
    </row>
    <row r="13" s="159" customFormat="true" ht="15" hidden="false" customHeight="false" outlineLevel="0" collapsed="false">
      <c r="A13" s="162"/>
      <c r="B13" s="163"/>
      <c r="C13" s="153" t="s">
        <v>378</v>
      </c>
      <c r="D13" s="204"/>
      <c r="E13" s="204"/>
      <c r="F13" s="204"/>
      <c r="G13" s="204"/>
      <c r="H13" s="204"/>
      <c r="I13" s="204"/>
      <c r="J13" s="204"/>
      <c r="K13" s="204"/>
      <c r="L13" s="204"/>
      <c r="M13" s="243"/>
      <c r="N13" s="204"/>
      <c r="O13" s="204"/>
      <c r="P13" s="204"/>
      <c r="Q13" s="204"/>
      <c r="R13" s="204"/>
      <c r="S13" s="204"/>
      <c r="T13" s="205"/>
      <c r="U13" s="509"/>
      <c r="V13" s="509"/>
      <c r="W13" s="181"/>
    </row>
    <row r="14" s="159" customFormat="true" ht="15" hidden="false" customHeight="false" outlineLevel="0" collapsed="false">
      <c r="A14" s="165" t="s">
        <v>210</v>
      </c>
      <c r="B14" s="510" t="s">
        <v>362</v>
      </c>
      <c r="C14" s="153" t="s">
        <v>377</v>
      </c>
      <c r="D14" s="205"/>
      <c r="E14" s="205"/>
      <c r="F14" s="205"/>
      <c r="G14" s="205"/>
      <c r="H14" s="205"/>
      <c r="I14" s="205"/>
      <c r="J14" s="205"/>
      <c r="K14" s="205"/>
      <c r="L14" s="205"/>
      <c r="M14" s="206"/>
      <c r="N14" s="205"/>
      <c r="O14" s="205"/>
      <c r="P14" s="205"/>
      <c r="Q14" s="205"/>
      <c r="R14" s="205"/>
      <c r="S14" s="205"/>
      <c r="T14" s="205"/>
      <c r="U14" s="508" t="n">
        <v>0</v>
      </c>
      <c r="V14" s="508" t="n">
        <v>0</v>
      </c>
      <c r="W14" s="511"/>
    </row>
    <row r="15" s="159" customFormat="true" ht="15" hidden="false" customHeight="false" outlineLevel="0" collapsed="false">
      <c r="A15" s="170"/>
      <c r="B15" s="512"/>
      <c r="C15" s="153" t="s">
        <v>378</v>
      </c>
      <c r="D15" s="204"/>
      <c r="E15" s="204"/>
      <c r="F15" s="204"/>
      <c r="G15" s="204"/>
      <c r="H15" s="513"/>
      <c r="I15" s="514"/>
      <c r="J15" s="514"/>
      <c r="K15" s="204"/>
      <c r="L15" s="204"/>
      <c r="M15" s="243"/>
      <c r="N15" s="204"/>
      <c r="O15" s="204"/>
      <c r="P15" s="205"/>
      <c r="Q15" s="205"/>
      <c r="R15" s="205"/>
      <c r="S15" s="204"/>
      <c r="T15" s="204"/>
      <c r="U15" s="509"/>
      <c r="V15" s="509"/>
      <c r="W15" s="515"/>
    </row>
    <row r="16" s="159" customFormat="true" ht="28.5" hidden="false" customHeight="true" outlineLevel="0" collapsed="false">
      <c r="A16" s="162" t="s">
        <v>260</v>
      </c>
      <c r="B16" s="203" t="s">
        <v>211</v>
      </c>
      <c r="C16" s="153" t="s">
        <v>377</v>
      </c>
      <c r="D16" s="307" t="n">
        <f aca="false">0.1*G16</f>
        <v>0.000825</v>
      </c>
      <c r="E16" s="307" t="n">
        <f aca="false">0.3*G16</f>
        <v>0.002475</v>
      </c>
      <c r="F16" s="307" t="n">
        <f aca="false">0.6*G16</f>
        <v>0.00495</v>
      </c>
      <c r="G16" s="307" t="n">
        <f aca="false">0.33*T16</f>
        <v>0.00825</v>
      </c>
      <c r="H16" s="307" t="n">
        <f aca="false">0.1*K16</f>
        <v>0.000825</v>
      </c>
      <c r="I16" s="307" t="n">
        <f aca="false">0.3*K16</f>
        <v>0.002475</v>
      </c>
      <c r="J16" s="307" t="n">
        <f aca="false">0.6*K16</f>
        <v>0.00495</v>
      </c>
      <c r="K16" s="307" t="n">
        <f aca="false">0.33*T16</f>
        <v>0.00825</v>
      </c>
      <c r="L16" s="307" t="n">
        <f aca="false">0.1*O16</f>
        <v>0.000625</v>
      </c>
      <c r="M16" s="308" t="n">
        <f aca="false">0.3*O16</f>
        <v>0.001875</v>
      </c>
      <c r="N16" s="307" t="n">
        <f aca="false">0.6*O16</f>
        <v>0.00375</v>
      </c>
      <c r="O16" s="307" t="n">
        <f aca="false">0.25*T16</f>
        <v>0.00625</v>
      </c>
      <c r="P16" s="307" t="n">
        <f aca="false">0.1*S16</f>
        <v>0.00025</v>
      </c>
      <c r="Q16" s="308" t="n">
        <f aca="false">0.3*S16</f>
        <v>0.00075</v>
      </c>
      <c r="R16" s="307" t="n">
        <f aca="false">0.6*S16</f>
        <v>0.0015</v>
      </c>
      <c r="S16" s="307" t="n">
        <f aca="false">0.1*T16</f>
        <v>0.0025</v>
      </c>
      <c r="T16" s="205" t="n">
        <v>0.025</v>
      </c>
      <c r="U16" s="500" t="s">
        <v>364</v>
      </c>
      <c r="V16" s="156" t="s">
        <v>364</v>
      </c>
      <c r="W16" s="137"/>
    </row>
    <row r="17" s="159" customFormat="true" ht="192.75" hidden="false" customHeight="true" outlineLevel="0" collapsed="false">
      <c r="A17" s="162"/>
      <c r="B17" s="163"/>
      <c r="C17" s="516" t="s">
        <v>378</v>
      </c>
      <c r="D17" s="517"/>
      <c r="E17" s="517"/>
      <c r="F17" s="517"/>
      <c r="G17" s="517"/>
      <c r="H17" s="517"/>
      <c r="I17" s="517"/>
      <c r="J17" s="517"/>
      <c r="K17" s="517"/>
      <c r="L17" s="517"/>
      <c r="M17" s="518"/>
      <c r="N17" s="517"/>
      <c r="O17" s="517"/>
      <c r="P17" s="517"/>
      <c r="Q17" s="517"/>
      <c r="R17" s="517"/>
      <c r="S17" s="517"/>
      <c r="T17" s="519"/>
      <c r="U17" s="520"/>
      <c r="V17" s="520"/>
      <c r="W17" s="178" t="s">
        <v>379</v>
      </c>
    </row>
    <row r="18" s="1" customFormat="true" ht="60" hidden="false" customHeight="true" outlineLevel="0" collapsed="false">
      <c r="A18" s="64" t="n">
        <v>1</v>
      </c>
      <c r="B18" s="552" t="s">
        <v>380</v>
      </c>
      <c r="C18" s="521"/>
      <c r="D18" s="184"/>
      <c r="E18" s="184"/>
      <c r="F18" s="184"/>
      <c r="G18" s="184"/>
      <c r="H18" s="184"/>
      <c r="I18" s="184"/>
      <c r="J18" s="184"/>
      <c r="K18" s="184"/>
      <c r="L18" s="184"/>
      <c r="M18" s="184"/>
      <c r="N18" s="184"/>
      <c r="O18" s="184"/>
      <c r="P18" s="184"/>
      <c r="Q18" s="184"/>
      <c r="R18" s="184"/>
      <c r="S18" s="184"/>
      <c r="T18" s="184"/>
      <c r="U18" s="522"/>
      <c r="V18" s="522"/>
      <c r="W18" s="61" t="s">
        <v>381</v>
      </c>
    </row>
    <row r="19" s="159" customFormat="true" ht="40.5" hidden="false" customHeight="true" outlineLevel="0" collapsed="false">
      <c r="A19" s="64" t="n">
        <v>3</v>
      </c>
      <c r="B19" s="552" t="s">
        <v>382</v>
      </c>
      <c r="C19" s="523"/>
      <c r="D19" s="207"/>
      <c r="E19" s="207"/>
      <c r="F19" s="207"/>
      <c r="G19" s="207"/>
      <c r="H19" s="207"/>
      <c r="I19" s="207"/>
      <c r="J19" s="207"/>
      <c r="K19" s="207"/>
      <c r="L19" s="207"/>
      <c r="M19" s="207"/>
      <c r="N19" s="207"/>
      <c r="O19" s="207"/>
      <c r="P19" s="207"/>
      <c r="Q19" s="207"/>
      <c r="R19" s="207"/>
      <c r="S19" s="207"/>
      <c r="T19" s="207"/>
      <c r="U19" s="524"/>
      <c r="V19" s="524"/>
      <c r="W19" s="61" t="s">
        <v>383</v>
      </c>
    </row>
    <row r="20" s="159" customFormat="true" ht="21.75" hidden="false" customHeight="true" outlineLevel="0" collapsed="false">
      <c r="A20" s="182" t="s">
        <v>285</v>
      </c>
      <c r="B20" s="309" t="s">
        <v>286</v>
      </c>
      <c r="C20" s="523"/>
      <c r="D20" s="207"/>
      <c r="E20" s="207"/>
      <c r="F20" s="207"/>
      <c r="G20" s="207"/>
      <c r="H20" s="525"/>
      <c r="I20" s="207"/>
      <c r="J20" s="207"/>
      <c r="K20" s="207"/>
      <c r="L20" s="207"/>
      <c r="M20" s="207"/>
      <c r="N20" s="207"/>
      <c r="O20" s="207"/>
      <c r="P20" s="207"/>
      <c r="Q20" s="207"/>
      <c r="R20" s="207"/>
      <c r="S20" s="207"/>
      <c r="T20" s="207"/>
      <c r="U20" s="524"/>
      <c r="V20" s="524"/>
      <c r="W20" s="61"/>
    </row>
    <row r="21" s="159" customFormat="true" ht="20.25" hidden="false" customHeight="true" outlineLevel="0" collapsed="false">
      <c r="A21" s="182" t="s">
        <v>287</v>
      </c>
      <c r="B21" s="309" t="s">
        <v>288</v>
      </c>
      <c r="C21" s="523"/>
      <c r="D21" s="207"/>
      <c r="E21" s="207"/>
      <c r="F21" s="207"/>
      <c r="G21" s="207"/>
      <c r="H21" s="207"/>
      <c r="I21" s="526"/>
      <c r="J21" s="207"/>
      <c r="K21" s="207"/>
      <c r="L21" s="207"/>
      <c r="M21" s="207"/>
      <c r="N21" s="207"/>
      <c r="O21" s="207"/>
      <c r="P21" s="207"/>
      <c r="Q21" s="207"/>
      <c r="R21" s="207"/>
      <c r="S21" s="207"/>
      <c r="T21" s="207"/>
      <c r="U21" s="524"/>
      <c r="V21" s="524"/>
      <c r="W21" s="61"/>
    </row>
    <row r="22" s="159" customFormat="true" ht="24" hidden="false" customHeight="true" outlineLevel="0" collapsed="false">
      <c r="A22" s="182" t="s">
        <v>289</v>
      </c>
      <c r="B22" s="309" t="s">
        <v>298</v>
      </c>
      <c r="C22" s="523"/>
      <c r="D22" s="207"/>
      <c r="E22" s="207"/>
      <c r="F22" s="207"/>
      <c r="G22" s="207"/>
      <c r="H22" s="207"/>
      <c r="I22" s="207"/>
      <c r="J22" s="527"/>
      <c r="K22" s="207"/>
      <c r="L22" s="207"/>
      <c r="M22" s="207"/>
      <c r="N22" s="207"/>
      <c r="O22" s="207"/>
      <c r="P22" s="207"/>
      <c r="Q22" s="207"/>
      <c r="R22" s="207"/>
      <c r="S22" s="207"/>
      <c r="T22" s="207"/>
      <c r="U22" s="524"/>
      <c r="V22" s="524"/>
      <c r="W22" s="61"/>
    </row>
    <row r="23" s="159" customFormat="true" ht="36.75" hidden="false" customHeight="true" outlineLevel="0" collapsed="false">
      <c r="A23" s="528"/>
      <c r="B23" s="552"/>
      <c r="C23" s="523"/>
      <c r="D23" s="207"/>
      <c r="E23" s="207"/>
      <c r="F23" s="207"/>
      <c r="G23" s="207"/>
      <c r="H23" s="207"/>
      <c r="I23" s="207"/>
      <c r="J23" s="207"/>
      <c r="K23" s="207"/>
      <c r="L23" s="207"/>
      <c r="M23" s="207"/>
      <c r="N23" s="207"/>
      <c r="O23" s="207"/>
      <c r="P23" s="207"/>
      <c r="Q23" s="207"/>
      <c r="R23" s="207"/>
      <c r="S23" s="207"/>
      <c r="T23" s="207"/>
      <c r="U23" s="524"/>
      <c r="V23" s="524"/>
      <c r="W23" s="61"/>
    </row>
    <row r="24" s="159" customFormat="true" ht="54" hidden="false" customHeight="false" outlineLevel="0" collapsed="false">
      <c r="A24" s="528" t="n">
        <v>4</v>
      </c>
      <c r="B24" s="552" t="s">
        <v>384</v>
      </c>
      <c r="C24" s="523"/>
      <c r="D24" s="207"/>
      <c r="E24" s="207"/>
      <c r="F24" s="207"/>
      <c r="G24" s="207"/>
      <c r="H24" s="207"/>
      <c r="I24" s="207"/>
      <c r="J24" s="207"/>
      <c r="K24" s="207"/>
      <c r="L24" s="207"/>
      <c r="M24" s="207"/>
      <c r="N24" s="207"/>
      <c r="O24" s="207"/>
      <c r="P24" s="207"/>
      <c r="Q24" s="207"/>
      <c r="R24" s="207"/>
      <c r="S24" s="207"/>
      <c r="T24" s="207"/>
      <c r="U24" s="524"/>
      <c r="V24" s="524"/>
      <c r="W24" s="157"/>
    </row>
    <row r="25" s="159" customFormat="true" ht="22.5" hidden="false" customHeight="true" outlineLevel="0" collapsed="false">
      <c r="A25" s="406" t="s">
        <v>285</v>
      </c>
      <c r="B25" s="309" t="s">
        <v>385</v>
      </c>
      <c r="C25" s="523"/>
      <c r="D25" s="207"/>
      <c r="E25" s="191"/>
      <c r="F25" s="184"/>
      <c r="G25" s="184"/>
      <c r="H25" s="215"/>
      <c r="I25" s="215"/>
      <c r="J25" s="215"/>
      <c r="K25" s="215"/>
      <c r="L25" s="215"/>
      <c r="M25" s="215"/>
      <c r="N25" s="215"/>
      <c r="O25" s="207"/>
      <c r="P25" s="207"/>
      <c r="Q25" s="207"/>
      <c r="R25" s="207"/>
      <c r="S25" s="207"/>
      <c r="T25" s="207"/>
      <c r="U25" s="524"/>
      <c r="V25" s="524"/>
      <c r="W25" s="284"/>
    </row>
    <row r="26" s="159" customFormat="true" ht="21" hidden="false" customHeight="true" outlineLevel="0" collapsed="false">
      <c r="A26" s="406" t="s">
        <v>287</v>
      </c>
      <c r="B26" s="309" t="s">
        <v>310</v>
      </c>
      <c r="C26" s="523"/>
      <c r="D26" s="207"/>
      <c r="E26" s="184"/>
      <c r="F26" s="189"/>
      <c r="G26" s="184"/>
      <c r="H26" s="215"/>
      <c r="I26" s="207"/>
      <c r="J26" s="207"/>
      <c r="K26" s="207"/>
      <c r="L26" s="207"/>
      <c r="M26" s="207"/>
      <c r="N26" s="207"/>
      <c r="O26" s="207"/>
      <c r="P26" s="207"/>
      <c r="Q26" s="207"/>
      <c r="R26" s="207"/>
      <c r="S26" s="207"/>
      <c r="T26" s="207"/>
      <c r="U26" s="524"/>
      <c r="V26" s="524"/>
      <c r="W26" s="284"/>
    </row>
    <row r="27" s="159" customFormat="true" ht="22.5" hidden="false" customHeight="true" outlineLevel="0" collapsed="false">
      <c r="A27" s="406" t="s">
        <v>289</v>
      </c>
      <c r="B27" s="309" t="s">
        <v>271</v>
      </c>
      <c r="C27" s="523"/>
      <c r="D27" s="207"/>
      <c r="E27" s="218"/>
      <c r="F27" s="191"/>
      <c r="G27" s="184"/>
      <c r="H27" s="184"/>
      <c r="I27" s="184"/>
      <c r="J27" s="218"/>
      <c r="K27" s="218"/>
      <c r="L27" s="218"/>
      <c r="M27" s="218"/>
      <c r="N27" s="218"/>
      <c r="O27" s="207"/>
      <c r="P27" s="207"/>
      <c r="Q27" s="207"/>
      <c r="R27" s="207"/>
      <c r="S27" s="207"/>
      <c r="T27" s="207"/>
      <c r="U27" s="524"/>
      <c r="V27" s="524"/>
      <c r="W27" s="284"/>
    </row>
    <row r="28" s="159" customFormat="true" ht="21" hidden="false" customHeight="true" outlineLevel="0" collapsed="false">
      <c r="A28" s="406" t="s">
        <v>305</v>
      </c>
      <c r="B28" s="309" t="s">
        <v>311</v>
      </c>
      <c r="C28" s="523"/>
      <c r="D28" s="207"/>
      <c r="E28" s="220"/>
      <c r="F28" s="220"/>
      <c r="G28" s="211"/>
      <c r="H28" s="211"/>
      <c r="I28" s="220"/>
      <c r="J28" s="184"/>
      <c r="K28" s="184"/>
      <c r="L28" s="184"/>
      <c r="M28" s="184"/>
      <c r="N28" s="218"/>
      <c r="O28" s="207"/>
      <c r="P28" s="207"/>
      <c r="Q28" s="207"/>
      <c r="R28" s="207"/>
      <c r="S28" s="207"/>
      <c r="T28" s="207"/>
      <c r="U28" s="524"/>
      <c r="V28" s="524"/>
      <c r="W28" s="284"/>
    </row>
    <row r="29" s="159" customFormat="true" ht="22.5" hidden="false" customHeight="true" outlineLevel="0" collapsed="false">
      <c r="A29" s="406" t="s">
        <v>299</v>
      </c>
      <c r="B29" s="309" t="s">
        <v>309</v>
      </c>
      <c r="C29" s="523"/>
      <c r="D29" s="207"/>
      <c r="E29" s="220"/>
      <c r="F29" s="220"/>
      <c r="G29" s="220"/>
      <c r="H29" s="212"/>
      <c r="I29" s="212"/>
      <c r="J29" s="212"/>
      <c r="K29" s="212"/>
      <c r="L29" s="212"/>
      <c r="M29" s="212"/>
      <c r="N29" s="212"/>
      <c r="O29" s="207"/>
      <c r="P29" s="207"/>
      <c r="Q29" s="207"/>
      <c r="R29" s="207"/>
      <c r="S29" s="207"/>
      <c r="T29" s="207"/>
      <c r="U29" s="524"/>
      <c r="V29" s="524"/>
      <c r="W29" s="284"/>
    </row>
    <row r="30" s="159" customFormat="true" ht="27.75" hidden="false" customHeight="true" outlineLevel="0" collapsed="false">
      <c r="A30" s="64" t="n">
        <v>6</v>
      </c>
      <c r="B30" s="552" t="s">
        <v>386</v>
      </c>
      <c r="C30" s="529"/>
      <c r="D30" s="207"/>
      <c r="E30" s="207"/>
      <c r="F30" s="207"/>
      <c r="G30" s="207"/>
      <c r="H30" s="207"/>
      <c r="I30" s="207"/>
      <c r="J30" s="207"/>
      <c r="K30" s="207"/>
      <c r="L30" s="207"/>
      <c r="M30" s="207"/>
      <c r="N30" s="207"/>
      <c r="O30" s="207"/>
      <c r="P30" s="207"/>
      <c r="Q30" s="207"/>
      <c r="R30" s="207"/>
      <c r="S30" s="207"/>
      <c r="T30" s="207"/>
      <c r="U30" s="524"/>
      <c r="V30" s="524"/>
      <c r="W30" s="235" t="s">
        <v>387</v>
      </c>
    </row>
    <row r="31" customFormat="false" ht="35.25" hidden="false" customHeight="true" outlineLevel="0" collapsed="false">
      <c r="A31" s="162" t="s">
        <v>264</v>
      </c>
      <c r="B31" s="203" t="s">
        <v>265</v>
      </c>
      <c r="C31" s="203"/>
      <c r="D31" s="204"/>
      <c r="E31" s="204"/>
      <c r="F31" s="204"/>
      <c r="G31" s="205"/>
      <c r="H31" s="205"/>
      <c r="I31" s="205"/>
      <c r="J31" s="205"/>
      <c r="K31" s="205"/>
      <c r="L31" s="205"/>
      <c r="M31" s="206"/>
      <c r="N31" s="205"/>
      <c r="O31" s="205"/>
      <c r="P31" s="205"/>
      <c r="Q31" s="205"/>
      <c r="R31" s="205"/>
      <c r="S31" s="205"/>
      <c r="T31" s="205"/>
      <c r="U31" s="156"/>
      <c r="V31" s="187"/>
      <c r="W31" s="220"/>
    </row>
    <row r="32" customFormat="false" ht="57" hidden="false" customHeight="true" outlineLevel="0" collapsed="false">
      <c r="A32" s="195" t="s">
        <v>212</v>
      </c>
      <c r="B32" s="196" t="s">
        <v>266</v>
      </c>
      <c r="C32" s="153" t="s">
        <v>377</v>
      </c>
      <c r="D32" s="205"/>
      <c r="E32" s="205"/>
      <c r="F32" s="205"/>
      <c r="G32" s="205"/>
      <c r="H32" s="205"/>
      <c r="I32" s="205"/>
      <c r="J32" s="205"/>
      <c r="K32" s="205"/>
      <c r="L32" s="205"/>
      <c r="M32" s="206"/>
      <c r="N32" s="205"/>
      <c r="O32" s="205"/>
      <c r="P32" s="205"/>
      <c r="Q32" s="205"/>
      <c r="R32" s="205"/>
      <c r="S32" s="205"/>
      <c r="T32" s="205"/>
      <c r="U32" s="508"/>
      <c r="V32" s="508"/>
      <c r="W32" s="178"/>
    </row>
    <row r="33" customFormat="false" ht="36.75" hidden="false" customHeight="true" outlineLevel="0" collapsed="false">
      <c r="A33" s="195"/>
      <c r="B33" s="196"/>
      <c r="C33" s="153" t="s">
        <v>378</v>
      </c>
      <c r="D33" s="204"/>
      <c r="E33" s="204"/>
      <c r="F33" s="204"/>
      <c r="G33" s="204"/>
      <c r="H33" s="204"/>
      <c r="I33" s="204"/>
      <c r="J33" s="204"/>
      <c r="K33" s="204"/>
      <c r="L33" s="204"/>
      <c r="M33" s="243"/>
      <c r="N33" s="204"/>
      <c r="O33" s="204"/>
      <c r="P33" s="204"/>
      <c r="Q33" s="204"/>
      <c r="R33" s="204"/>
      <c r="S33" s="204"/>
      <c r="T33" s="204"/>
      <c r="U33" s="509"/>
      <c r="V33" s="509"/>
      <c r="W33" s="181"/>
    </row>
    <row r="34" customFormat="false" ht="42.75" hidden="false" customHeight="true" outlineLevel="0" collapsed="false">
      <c r="A34" s="195" t="s">
        <v>233</v>
      </c>
      <c r="B34" s="196" t="s">
        <v>269</v>
      </c>
      <c r="C34" s="153" t="s">
        <v>377</v>
      </c>
      <c r="D34" s="307" t="n">
        <f aca="false">0.1*G34</f>
        <v>0.00066</v>
      </c>
      <c r="E34" s="307" t="n">
        <f aca="false">0.3*G34</f>
        <v>0.00198</v>
      </c>
      <c r="F34" s="307" t="n">
        <f aca="false">0.6*G34</f>
        <v>0.00396</v>
      </c>
      <c r="G34" s="307" t="n">
        <f aca="false">0.33*T34</f>
        <v>0.0066</v>
      </c>
      <c r="H34" s="307" t="n">
        <f aca="false">0.1*K34</f>
        <v>0.00066</v>
      </c>
      <c r="I34" s="307" t="n">
        <f aca="false">0.3*K34</f>
        <v>0.00198</v>
      </c>
      <c r="J34" s="307" t="n">
        <f aca="false">0.6*K34</f>
        <v>0.00396</v>
      </c>
      <c r="K34" s="307" t="n">
        <f aca="false">0.33*T34</f>
        <v>0.0066</v>
      </c>
      <c r="L34" s="307" t="n">
        <f aca="false">0.1*O34</f>
        <v>0.0005</v>
      </c>
      <c r="M34" s="308" t="n">
        <f aca="false">0.3*O34</f>
        <v>0.0015</v>
      </c>
      <c r="N34" s="307" t="n">
        <f aca="false">0.6*O34</f>
        <v>0.003</v>
      </c>
      <c r="O34" s="307" t="n">
        <f aca="false">0.25*T34</f>
        <v>0.005</v>
      </c>
      <c r="P34" s="307" t="n">
        <f aca="false">0.1*S34</f>
        <v>0.0002</v>
      </c>
      <c r="Q34" s="308" t="n">
        <f aca="false">0.3*S34</f>
        <v>0.0006</v>
      </c>
      <c r="R34" s="307" t="n">
        <f aca="false">0.6*S34</f>
        <v>0.0012</v>
      </c>
      <c r="S34" s="307" t="n">
        <f aca="false">0.1*T34</f>
        <v>0.002</v>
      </c>
      <c r="T34" s="205" t="n">
        <v>0.02</v>
      </c>
      <c r="U34" s="195"/>
      <c r="V34" s="195"/>
      <c r="W34" s="61" t="s">
        <v>388</v>
      </c>
    </row>
    <row r="35" customFormat="false" ht="42.75" hidden="false" customHeight="true" outlineLevel="0" collapsed="false">
      <c r="A35" s="195"/>
      <c r="B35" s="196"/>
      <c r="C35" s="153" t="s">
        <v>378</v>
      </c>
      <c r="D35" s="204"/>
      <c r="E35" s="204"/>
      <c r="F35" s="204"/>
      <c r="G35" s="185"/>
      <c r="H35" s="242"/>
      <c r="I35" s="269"/>
      <c r="J35" s="242"/>
      <c r="K35" s="242"/>
      <c r="L35" s="242"/>
      <c r="M35" s="306"/>
      <c r="N35" s="242"/>
      <c r="O35" s="242"/>
      <c r="P35" s="242"/>
      <c r="Q35" s="242"/>
      <c r="R35" s="242"/>
      <c r="S35" s="269"/>
      <c r="T35" s="205"/>
      <c r="U35" s="195"/>
      <c r="V35" s="195"/>
      <c r="W35" s="61"/>
    </row>
    <row r="36" customFormat="false" ht="19.5" hidden="false" customHeight="true" outlineLevel="0" collapsed="false">
      <c r="A36" s="406" t="s">
        <v>285</v>
      </c>
      <c r="B36" s="309" t="s">
        <v>302</v>
      </c>
      <c r="C36" s="153"/>
      <c r="D36" s="191"/>
      <c r="E36" s="184"/>
      <c r="F36" s="184"/>
      <c r="G36" s="215"/>
      <c r="H36" s="215"/>
      <c r="I36" s="215"/>
      <c r="J36" s="215"/>
      <c r="K36" s="215"/>
      <c r="L36" s="215"/>
      <c r="M36" s="215"/>
      <c r="N36" s="215"/>
      <c r="O36" s="215"/>
      <c r="P36" s="215"/>
      <c r="Q36" s="215"/>
      <c r="R36" s="215"/>
      <c r="S36" s="215"/>
      <c r="T36" s="190"/>
      <c r="U36" s="187"/>
      <c r="V36" s="187"/>
      <c r="W36" s="214"/>
    </row>
    <row r="37" customFormat="false" ht="23.25" hidden="false" customHeight="true" outlineLevel="0" collapsed="false">
      <c r="A37" s="406" t="s">
        <v>287</v>
      </c>
      <c r="B37" s="309" t="s">
        <v>310</v>
      </c>
      <c r="C37" s="201"/>
      <c r="D37" s="189"/>
      <c r="E37" s="184"/>
      <c r="F37" s="184"/>
      <c r="G37" s="215"/>
      <c r="H37" s="207"/>
      <c r="I37" s="207"/>
      <c r="J37" s="207"/>
      <c r="K37" s="207"/>
      <c r="L37" s="207"/>
      <c r="M37" s="207"/>
      <c r="N37" s="215"/>
      <c r="O37" s="215"/>
      <c r="P37" s="215"/>
      <c r="Q37" s="215"/>
      <c r="R37" s="215"/>
      <c r="S37" s="215"/>
      <c r="T37" s="190"/>
      <c r="U37" s="187"/>
      <c r="V37" s="187"/>
      <c r="W37" s="157"/>
    </row>
    <row r="38" customFormat="false" ht="21" hidden="false" customHeight="true" outlineLevel="0" collapsed="false">
      <c r="A38" s="406" t="s">
        <v>289</v>
      </c>
      <c r="B38" s="309" t="s">
        <v>271</v>
      </c>
      <c r="C38" s="217"/>
      <c r="D38" s="218"/>
      <c r="E38" s="191"/>
      <c r="F38" s="184"/>
      <c r="G38" s="184"/>
      <c r="H38" s="184"/>
      <c r="I38" s="218"/>
      <c r="J38" s="218"/>
      <c r="K38" s="218"/>
      <c r="L38" s="218"/>
      <c r="M38" s="218"/>
      <c r="N38" s="207"/>
      <c r="O38" s="207"/>
      <c r="P38" s="207"/>
      <c r="Q38" s="207"/>
      <c r="R38" s="207"/>
      <c r="S38" s="207"/>
      <c r="T38" s="190"/>
      <c r="U38" s="187"/>
      <c r="V38" s="187"/>
      <c r="W38" s="157"/>
    </row>
    <row r="39" customFormat="false" ht="23.25" hidden="false" customHeight="true" outlineLevel="0" collapsed="false">
      <c r="A39" s="406" t="s">
        <v>305</v>
      </c>
      <c r="B39" s="309" t="s">
        <v>311</v>
      </c>
      <c r="C39" s="201"/>
      <c r="D39" s="220"/>
      <c r="E39" s="211"/>
      <c r="F39" s="220"/>
      <c r="G39" s="220"/>
      <c r="H39" s="220"/>
      <c r="I39" s="184"/>
      <c r="J39" s="184"/>
      <c r="K39" s="184"/>
      <c r="L39" s="184"/>
      <c r="M39" s="218"/>
      <c r="N39" s="220"/>
      <c r="O39" s="220"/>
      <c r="P39" s="220"/>
      <c r="Q39" s="220"/>
      <c r="R39" s="220"/>
      <c r="S39" s="220"/>
      <c r="T39" s="220"/>
      <c r="U39" s="187"/>
      <c r="V39" s="187"/>
      <c r="W39" s="220"/>
    </row>
    <row r="40" customFormat="false" ht="23.25" hidden="false" customHeight="true" outlineLevel="0" collapsed="false">
      <c r="A40" s="406" t="s">
        <v>299</v>
      </c>
      <c r="B40" s="309" t="s">
        <v>309</v>
      </c>
      <c r="C40" s="201"/>
      <c r="D40" s="220"/>
      <c r="E40" s="212"/>
      <c r="F40" s="220"/>
      <c r="G40" s="220"/>
      <c r="H40" s="220"/>
      <c r="I40" s="220"/>
      <c r="J40" s="220"/>
      <c r="K40" s="209"/>
      <c r="L40" s="209"/>
      <c r="M40" s="209"/>
      <c r="N40" s="220"/>
      <c r="O40" s="220"/>
      <c r="P40" s="220"/>
      <c r="Q40" s="220"/>
      <c r="R40" s="220"/>
      <c r="S40" s="220"/>
      <c r="T40" s="220"/>
      <c r="U40" s="187"/>
      <c r="V40" s="187"/>
      <c r="W40" s="220"/>
    </row>
    <row r="41" s="159" customFormat="true" ht="30" hidden="false" customHeight="false" outlineLevel="0" collapsed="false">
      <c r="A41" s="508" t="s">
        <v>249</v>
      </c>
      <c r="B41" s="553" t="s">
        <v>373</v>
      </c>
      <c r="C41" s="153" t="s">
        <v>377</v>
      </c>
      <c r="D41" s="205" t="n">
        <f aca="false">0.1*G41</f>
        <v>0.00096</v>
      </c>
      <c r="E41" s="205" t="n">
        <f aca="false">0.3*G41</f>
        <v>0.00288</v>
      </c>
      <c r="F41" s="205" t="n">
        <f aca="false">0.6*G41</f>
        <v>0.00576</v>
      </c>
      <c r="G41" s="205" t="n">
        <f aca="false">0.2*T41</f>
        <v>0.0096</v>
      </c>
      <c r="H41" s="205" t="n">
        <f aca="false">0.1*K41</f>
        <v>0.001056</v>
      </c>
      <c r="I41" s="205" t="n">
        <f aca="false">0.3*K41</f>
        <v>0.003168</v>
      </c>
      <c r="J41" s="205" t="n">
        <f aca="false">0.6*K41</f>
        <v>0.006336</v>
      </c>
      <c r="K41" s="205" t="n">
        <f aca="false">0.22*T41</f>
        <v>0.01056</v>
      </c>
      <c r="L41" s="205" t="n">
        <f aca="false">0.1*O41</f>
        <v>0.0012</v>
      </c>
      <c r="M41" s="206" t="n">
        <f aca="false">0.3*O41</f>
        <v>0.0036</v>
      </c>
      <c r="N41" s="205" t="n">
        <f aca="false">0.6*O41</f>
        <v>0.0072</v>
      </c>
      <c r="O41" s="205" t="n">
        <f aca="false">0.25*T41</f>
        <v>0.012</v>
      </c>
      <c r="P41" s="205" t="n">
        <f aca="false">($S41-$R41)/2</f>
        <v>0.00432</v>
      </c>
      <c r="Q41" s="205" t="n">
        <f aca="false">($S41-$R41)/2</f>
        <v>0.00432</v>
      </c>
      <c r="R41" s="205" t="n">
        <f aca="false">0.15*T41</f>
        <v>0.0072</v>
      </c>
      <c r="S41" s="205" t="n">
        <f aca="false">0.33*T41</f>
        <v>0.01584</v>
      </c>
      <c r="T41" s="205" t="n">
        <v>0.048</v>
      </c>
      <c r="U41" s="508" t="n">
        <v>2</v>
      </c>
      <c r="V41" s="508" t="n">
        <v>2</v>
      </c>
      <c r="W41" s="511" t="s">
        <v>389</v>
      </c>
    </row>
    <row r="42" s="159" customFormat="true" ht="30" hidden="false" customHeight="false" outlineLevel="0" collapsed="false">
      <c r="A42" s="509"/>
      <c r="B42" s="554"/>
      <c r="C42" s="153" t="s">
        <v>378</v>
      </c>
      <c r="D42" s="204" t="n">
        <v>0</v>
      </c>
      <c r="E42" s="204" t="n">
        <v>0</v>
      </c>
      <c r="F42" s="204" t="n">
        <v>0</v>
      </c>
      <c r="G42" s="204" t="n">
        <v>0</v>
      </c>
      <c r="H42" s="204" t="n">
        <f aca="false">0.1*K42</f>
        <v>0</v>
      </c>
      <c r="I42" s="204" t="n">
        <f aca="false">0.3*K42</f>
        <v>0</v>
      </c>
      <c r="J42" s="204" t="n">
        <f aca="false">0.6*K42</f>
        <v>0</v>
      </c>
      <c r="K42" s="204" t="n">
        <f aca="false">0.22*T42</f>
        <v>0</v>
      </c>
      <c r="L42" s="204" t="n">
        <f aca="false">0.1*O42</f>
        <v>0</v>
      </c>
      <c r="M42" s="243" t="n">
        <f aca="false">0.3*O42</f>
        <v>0</v>
      </c>
      <c r="N42" s="204" t="n">
        <f aca="false">0.6*O42</f>
        <v>0</v>
      </c>
      <c r="O42" s="204" t="n">
        <f aca="false">0.25*T42</f>
        <v>0</v>
      </c>
      <c r="P42" s="204" t="n">
        <f aca="false">($S42-$R42)/2</f>
        <v>0</v>
      </c>
      <c r="Q42" s="204" t="n">
        <f aca="false">($S42-$R42)/2</f>
        <v>0</v>
      </c>
      <c r="R42" s="204" t="n">
        <f aca="false">0.15*T42</f>
        <v>0</v>
      </c>
      <c r="S42" s="204" t="n">
        <f aca="false">0.33*T42</f>
        <v>0</v>
      </c>
      <c r="T42" s="204" t="n">
        <v>0</v>
      </c>
      <c r="U42" s="509"/>
      <c r="V42" s="509"/>
      <c r="W42" s="515"/>
    </row>
    <row r="43" customFormat="false" ht="15" hidden="false" customHeight="false" outlineLevel="0" collapsed="false">
      <c r="A43" s="64" t="s">
        <v>214</v>
      </c>
      <c r="B43" s="201" t="s">
        <v>221</v>
      </c>
      <c r="C43" s="201"/>
      <c r="D43" s="191"/>
      <c r="E43" s="191"/>
      <c r="F43" s="204"/>
      <c r="G43" s="204"/>
      <c r="H43" s="204"/>
      <c r="I43" s="204"/>
      <c r="J43" s="204"/>
      <c r="K43" s="204"/>
      <c r="L43" s="204"/>
      <c r="M43" s="243"/>
      <c r="N43" s="204"/>
      <c r="O43" s="204"/>
      <c r="P43" s="204"/>
      <c r="Q43" s="204"/>
      <c r="R43" s="204"/>
      <c r="S43" s="204"/>
      <c r="T43" s="204"/>
      <c r="U43" s="187"/>
      <c r="V43" s="187"/>
      <c r="W43" s="157"/>
    </row>
    <row r="44" customFormat="false" ht="15" hidden="false" customHeight="false" outlineLevel="0" collapsed="false">
      <c r="A44" s="64" t="s">
        <v>216</v>
      </c>
      <c r="B44" s="201" t="s">
        <v>223</v>
      </c>
      <c r="C44" s="201"/>
      <c r="D44" s="204"/>
      <c r="E44" s="191"/>
      <c r="F44" s="191"/>
      <c r="G44" s="204"/>
      <c r="H44" s="204"/>
      <c r="I44" s="204"/>
      <c r="J44" s="204"/>
      <c r="K44" s="204"/>
      <c r="L44" s="204"/>
      <c r="M44" s="243"/>
      <c r="N44" s="204"/>
      <c r="O44" s="204"/>
      <c r="P44" s="204"/>
      <c r="Q44" s="204"/>
      <c r="R44" s="204"/>
      <c r="S44" s="204"/>
      <c r="T44" s="204"/>
      <c r="U44" s="187"/>
      <c r="V44" s="187"/>
      <c r="W44" s="157"/>
    </row>
    <row r="45" s="159" customFormat="true" ht="15" hidden="false" customHeight="false" outlineLevel="0" collapsed="false">
      <c r="A45" s="64" t="s">
        <v>218</v>
      </c>
      <c r="B45" s="201" t="s">
        <v>240</v>
      </c>
      <c r="C45" s="201"/>
      <c r="D45" s="204"/>
      <c r="E45" s="204"/>
      <c r="F45" s="237"/>
      <c r="G45" s="204"/>
      <c r="H45" s="204"/>
      <c r="I45" s="204"/>
      <c r="J45" s="204"/>
      <c r="K45" s="204"/>
      <c r="L45" s="204"/>
      <c r="M45" s="243"/>
      <c r="N45" s="204"/>
      <c r="O45" s="204"/>
      <c r="P45" s="204"/>
      <c r="Q45" s="204"/>
      <c r="R45" s="204"/>
      <c r="S45" s="204"/>
      <c r="T45" s="204"/>
      <c r="U45" s="187"/>
      <c r="V45" s="187"/>
      <c r="W45" s="157"/>
    </row>
    <row r="46" s="159" customFormat="true" ht="15" hidden="false" customHeight="false" outlineLevel="0" collapsed="false">
      <c r="A46" s="528" t="s">
        <v>220</v>
      </c>
      <c r="B46" s="547" t="s">
        <v>241</v>
      </c>
      <c r="C46" s="201"/>
      <c r="D46" s="204"/>
      <c r="E46" s="204"/>
      <c r="F46" s="243"/>
      <c r="G46" s="204"/>
      <c r="H46" s="191"/>
      <c r="I46" s="191"/>
      <c r="J46" s="191"/>
      <c r="K46" s="191"/>
      <c r="L46" s="191"/>
      <c r="M46" s="243"/>
      <c r="N46" s="191"/>
      <c r="O46" s="191"/>
      <c r="P46" s="191"/>
      <c r="Q46" s="191"/>
      <c r="R46" s="191"/>
      <c r="S46" s="191"/>
      <c r="T46" s="204"/>
      <c r="U46" s="187"/>
      <c r="V46" s="187"/>
      <c r="W46" s="157"/>
    </row>
    <row r="47" customFormat="false" ht="15" hidden="false" customHeight="false" outlineLevel="0" collapsed="false">
      <c r="A47" s="162" t="s">
        <v>264</v>
      </c>
      <c r="B47" s="203" t="s">
        <v>265</v>
      </c>
      <c r="C47" s="203"/>
      <c r="D47" s="204"/>
      <c r="E47" s="204"/>
      <c r="F47" s="204"/>
      <c r="G47" s="205"/>
      <c r="H47" s="205"/>
      <c r="I47" s="205"/>
      <c r="J47" s="205"/>
      <c r="K47" s="205"/>
      <c r="L47" s="205"/>
      <c r="M47" s="206"/>
      <c r="N47" s="205"/>
      <c r="O47" s="205"/>
      <c r="P47" s="205"/>
      <c r="Q47" s="205"/>
      <c r="R47" s="205"/>
      <c r="S47" s="205"/>
      <c r="T47" s="205"/>
      <c r="U47" s="156"/>
      <c r="V47" s="187"/>
      <c r="W47" s="220"/>
    </row>
    <row r="48" customFormat="false" ht="57" hidden="false" customHeight="true" outlineLevel="0" collapsed="false">
      <c r="A48" s="195" t="s">
        <v>212</v>
      </c>
      <c r="B48" s="196" t="s">
        <v>266</v>
      </c>
      <c r="C48" s="153" t="s">
        <v>377</v>
      </c>
      <c r="D48" s="205" t="n">
        <f aca="false">0.1*G48</f>
        <v>0</v>
      </c>
      <c r="E48" s="205" t="n">
        <f aca="false">0.3*G48</f>
        <v>0</v>
      </c>
      <c r="F48" s="205" t="n">
        <f aca="false">0.6*G48</f>
        <v>0</v>
      </c>
      <c r="G48" s="205" t="n">
        <f aca="false">0.2*T48</f>
        <v>0</v>
      </c>
      <c r="H48" s="205" t="n">
        <f aca="false">0.1*K48</f>
        <v>0</v>
      </c>
      <c r="I48" s="205" t="n">
        <f aca="false">0.3*K48</f>
        <v>0</v>
      </c>
      <c r="J48" s="205" t="n">
        <f aca="false">0.6*K48</f>
        <v>0</v>
      </c>
      <c r="K48" s="205" t="n">
        <f aca="false">0.22*T48</f>
        <v>0</v>
      </c>
      <c r="L48" s="205" t="n">
        <f aca="false">0.1*O48</f>
        <v>0</v>
      </c>
      <c r="M48" s="206" t="n">
        <f aca="false">0.3*O48</f>
        <v>0</v>
      </c>
      <c r="N48" s="205" t="n">
        <f aca="false">0.6*O48</f>
        <v>0</v>
      </c>
      <c r="O48" s="205" t="n">
        <f aca="false">0.25*T48</f>
        <v>0</v>
      </c>
      <c r="P48" s="205" t="n">
        <f aca="false">($S48-$R48)/2</f>
        <v>0</v>
      </c>
      <c r="Q48" s="205" t="n">
        <f aca="false">($S48-$R48)/2</f>
        <v>0</v>
      </c>
      <c r="R48" s="205" t="n">
        <f aca="false">0.15*T48</f>
        <v>0</v>
      </c>
      <c r="S48" s="205" t="n">
        <v>0</v>
      </c>
      <c r="T48" s="205" t="n">
        <v>0</v>
      </c>
      <c r="U48" s="508" t="n">
        <v>0</v>
      </c>
      <c r="V48" s="508"/>
      <c r="W48" s="178" t="s">
        <v>390</v>
      </c>
    </row>
    <row r="49" customFormat="false" ht="36.75" hidden="false" customHeight="true" outlineLevel="0" collapsed="false">
      <c r="A49" s="195"/>
      <c r="B49" s="196"/>
      <c r="C49" s="153" t="s">
        <v>378</v>
      </c>
      <c r="D49" s="204" t="n">
        <v>0</v>
      </c>
      <c r="E49" s="204" t="n">
        <v>0</v>
      </c>
      <c r="F49" s="204" t="n">
        <v>0</v>
      </c>
      <c r="G49" s="204" t="n">
        <v>0</v>
      </c>
      <c r="H49" s="204" t="n">
        <v>0</v>
      </c>
      <c r="I49" s="204" t="n">
        <v>0</v>
      </c>
      <c r="J49" s="204" t="n">
        <v>0</v>
      </c>
      <c r="K49" s="204" t="n">
        <v>0</v>
      </c>
      <c r="L49" s="204" t="n">
        <v>0</v>
      </c>
      <c r="M49" s="243" t="n">
        <v>0</v>
      </c>
      <c r="N49" s="204" t="n">
        <v>0</v>
      </c>
      <c r="O49" s="204" t="n">
        <v>0</v>
      </c>
      <c r="P49" s="204" t="n">
        <v>0</v>
      </c>
      <c r="Q49" s="204" t="n">
        <v>0</v>
      </c>
      <c r="R49" s="204" t="n">
        <v>0</v>
      </c>
      <c r="S49" s="204" t="n">
        <v>0</v>
      </c>
      <c r="T49" s="204" t="n">
        <v>0</v>
      </c>
      <c r="U49" s="509"/>
      <c r="V49" s="509"/>
      <c r="W49" s="181"/>
    </row>
    <row r="50" customFormat="false" ht="15" hidden="false" customHeight="false" outlineLevel="0" collapsed="false">
      <c r="A50" s="64" t="s">
        <v>214</v>
      </c>
      <c r="B50" s="65" t="s">
        <v>267</v>
      </c>
      <c r="C50" s="153"/>
      <c r="D50" s="191"/>
      <c r="E50" s="191"/>
      <c r="F50" s="191"/>
      <c r="G50" s="205"/>
      <c r="H50" s="205"/>
      <c r="I50" s="205"/>
      <c r="J50" s="205"/>
      <c r="K50" s="205"/>
      <c r="L50" s="205"/>
      <c r="M50" s="206"/>
      <c r="N50" s="205"/>
      <c r="O50" s="205"/>
      <c r="P50" s="205"/>
      <c r="Q50" s="205"/>
      <c r="R50" s="205"/>
      <c r="S50" s="205"/>
      <c r="T50" s="205"/>
      <c r="U50" s="170"/>
      <c r="V50" s="170"/>
      <c r="W50" s="172"/>
    </row>
    <row r="51" customFormat="false" ht="15" hidden="false" customHeight="false" outlineLevel="0" collapsed="false">
      <c r="A51" s="64" t="s">
        <v>216</v>
      </c>
      <c r="B51" s="201" t="s">
        <v>221</v>
      </c>
      <c r="C51" s="201"/>
      <c r="D51" s="191"/>
      <c r="E51" s="191"/>
      <c r="F51" s="191"/>
      <c r="G51" s="205"/>
      <c r="H51" s="205"/>
      <c r="I51" s="205"/>
      <c r="J51" s="205"/>
      <c r="K51" s="205"/>
      <c r="L51" s="205"/>
      <c r="M51" s="206"/>
      <c r="N51" s="205"/>
      <c r="O51" s="205"/>
      <c r="P51" s="205"/>
      <c r="Q51" s="205"/>
      <c r="R51" s="205"/>
      <c r="S51" s="205"/>
      <c r="T51" s="205"/>
      <c r="U51" s="156"/>
      <c r="V51" s="187"/>
      <c r="W51" s="157"/>
    </row>
    <row r="52" customFormat="false" ht="15" hidden="false" customHeight="false" outlineLevel="0" collapsed="false">
      <c r="A52" s="64" t="s">
        <v>218</v>
      </c>
      <c r="B52" s="201" t="s">
        <v>223</v>
      </c>
      <c r="C52" s="201"/>
      <c r="D52" s="204"/>
      <c r="E52" s="237"/>
      <c r="F52" s="237"/>
      <c r="G52" s="205"/>
      <c r="H52" s="205"/>
      <c r="I52" s="205"/>
      <c r="J52" s="205"/>
      <c r="K52" s="205"/>
      <c r="L52" s="205"/>
      <c r="M52" s="206"/>
      <c r="N52" s="205"/>
      <c r="O52" s="205"/>
      <c r="P52" s="205"/>
      <c r="Q52" s="205"/>
      <c r="R52" s="205"/>
      <c r="S52" s="205"/>
      <c r="T52" s="205"/>
      <c r="U52" s="156"/>
      <c r="V52" s="187"/>
      <c r="W52" s="157"/>
    </row>
    <row r="53" customFormat="false" ht="15" hidden="false" customHeight="false" outlineLevel="0" collapsed="false">
      <c r="A53" s="532" t="s">
        <v>220</v>
      </c>
      <c r="B53" s="201" t="s">
        <v>225</v>
      </c>
      <c r="C53" s="201"/>
      <c r="D53" s="204"/>
      <c r="E53" s="204"/>
      <c r="F53" s="191"/>
      <c r="G53" s="526"/>
      <c r="H53" s="526"/>
      <c r="I53" s="205"/>
      <c r="J53" s="205"/>
      <c r="K53" s="205"/>
      <c r="L53" s="205"/>
      <c r="M53" s="206"/>
      <c r="N53" s="205"/>
      <c r="O53" s="205"/>
      <c r="P53" s="205"/>
      <c r="Q53" s="205"/>
      <c r="R53" s="205"/>
      <c r="S53" s="205"/>
      <c r="T53" s="205"/>
      <c r="U53" s="156"/>
      <c r="V53" s="187"/>
      <c r="W53" s="157"/>
    </row>
    <row r="54" customFormat="false" ht="15" hidden="false" customHeight="false" outlineLevel="0" collapsed="false">
      <c r="A54" s="533" t="s">
        <v>222</v>
      </c>
      <c r="B54" s="201" t="s">
        <v>268</v>
      </c>
      <c r="C54" s="201"/>
      <c r="D54" s="204"/>
      <c r="E54" s="204"/>
      <c r="F54" s="204"/>
      <c r="G54" s="205"/>
      <c r="H54" s="527"/>
      <c r="I54" s="527"/>
      <c r="J54" s="205"/>
      <c r="K54" s="205"/>
      <c r="L54" s="205"/>
      <c r="M54" s="206"/>
      <c r="N54" s="205"/>
      <c r="O54" s="205"/>
      <c r="P54" s="205"/>
      <c r="Q54" s="205"/>
      <c r="R54" s="205"/>
      <c r="S54" s="205"/>
      <c r="T54" s="205"/>
      <c r="U54" s="156"/>
      <c r="V54" s="187"/>
      <c r="W54" s="157"/>
    </row>
    <row r="55" customFormat="false" ht="15" hidden="false" customHeight="false" outlineLevel="0" collapsed="false">
      <c r="A55" s="528" t="s">
        <v>224</v>
      </c>
      <c r="B55" s="547" t="s">
        <v>241</v>
      </c>
      <c r="C55" s="201"/>
      <c r="D55" s="204"/>
      <c r="E55" s="204"/>
      <c r="F55" s="204"/>
      <c r="G55" s="205"/>
      <c r="H55" s="206"/>
      <c r="I55" s="206"/>
      <c r="J55" s="526"/>
      <c r="K55" s="526"/>
      <c r="L55" s="526"/>
      <c r="M55" s="206"/>
      <c r="N55" s="526"/>
      <c r="O55" s="526"/>
      <c r="P55" s="526"/>
      <c r="Q55" s="526"/>
      <c r="R55" s="526"/>
      <c r="S55" s="526"/>
      <c r="T55" s="205"/>
      <c r="U55" s="156"/>
      <c r="V55" s="187"/>
      <c r="W55" s="534"/>
    </row>
    <row r="56" customFormat="false" ht="30" hidden="false" customHeight="false" outlineLevel="0" collapsed="false">
      <c r="A56" s="195" t="s">
        <v>233</v>
      </c>
      <c r="B56" s="196" t="s">
        <v>269</v>
      </c>
      <c r="C56" s="153" t="s">
        <v>377</v>
      </c>
      <c r="D56" s="205" t="n">
        <f aca="false">0.1*G56</f>
        <v>0.001538</v>
      </c>
      <c r="E56" s="205" t="n">
        <f aca="false">0.3*G56</f>
        <v>0.004614</v>
      </c>
      <c r="F56" s="205" t="n">
        <f aca="false">0.6*G56</f>
        <v>0.009228</v>
      </c>
      <c r="G56" s="205" t="n">
        <f aca="false">0.2*T56</f>
        <v>0.01538</v>
      </c>
      <c r="H56" s="205" t="n">
        <f aca="false">0.1*K56</f>
        <v>0.0016918</v>
      </c>
      <c r="I56" s="205" t="n">
        <f aca="false">0.3*K56</f>
        <v>0.0050754</v>
      </c>
      <c r="J56" s="205" t="n">
        <f aca="false">0.6*K56</f>
        <v>0.0101508</v>
      </c>
      <c r="K56" s="205" t="n">
        <f aca="false">0.22*T56</f>
        <v>0.016918</v>
      </c>
      <c r="L56" s="205" t="n">
        <f aca="false">0.1*O56</f>
        <v>0.0019225</v>
      </c>
      <c r="M56" s="206" t="n">
        <f aca="false">0.3*O56</f>
        <v>0.0057675</v>
      </c>
      <c r="N56" s="205" t="n">
        <f aca="false">0.6*O56</f>
        <v>0.011535</v>
      </c>
      <c r="O56" s="205" t="n">
        <f aca="false">0.25*T56</f>
        <v>0.019225</v>
      </c>
      <c r="P56" s="205" t="n">
        <f aca="false">($S56-$R56)/2</f>
        <v>0.006921</v>
      </c>
      <c r="Q56" s="311" t="n">
        <f aca="false">($S56-$R56)/2</f>
        <v>0.006921</v>
      </c>
      <c r="R56" s="205" t="n">
        <f aca="false">0.15*T56</f>
        <v>0.011535</v>
      </c>
      <c r="S56" s="205" t="n">
        <f aca="false">0.33*T56</f>
        <v>0.025377</v>
      </c>
      <c r="T56" s="205" t="n">
        <v>0.0769</v>
      </c>
      <c r="U56" s="508"/>
      <c r="V56" s="508"/>
      <c r="W56" s="178" t="s">
        <v>388</v>
      </c>
    </row>
    <row r="57" customFormat="false" ht="30" hidden="false" customHeight="false" outlineLevel="0" collapsed="false">
      <c r="A57" s="195"/>
      <c r="B57" s="196"/>
      <c r="C57" s="153" t="s">
        <v>378</v>
      </c>
      <c r="D57" s="204" t="n">
        <v>0</v>
      </c>
      <c r="E57" s="204" t="n">
        <v>0</v>
      </c>
      <c r="F57" s="204" t="n">
        <v>0</v>
      </c>
      <c r="G57" s="205" t="n">
        <f aca="false">SUM(E57:F57)</f>
        <v>0</v>
      </c>
      <c r="H57" s="205" t="n">
        <f aca="false">0.1*K57</f>
        <v>0.000473</v>
      </c>
      <c r="I57" s="205" t="n">
        <f aca="false">0.3*K57</f>
        <v>0.001419</v>
      </c>
      <c r="J57" s="205" t="n">
        <f aca="false">0.6*K57</f>
        <v>0.002838</v>
      </c>
      <c r="K57" s="205" t="n">
        <f aca="false">0.22*T57</f>
        <v>0.00473</v>
      </c>
      <c r="L57" s="205" t="n">
        <f aca="false">0.1*O57</f>
        <v>0.00215</v>
      </c>
      <c r="M57" s="536" t="n">
        <v>0.0123</v>
      </c>
      <c r="N57" s="205" t="n">
        <v>0.0092</v>
      </c>
      <c r="O57" s="205" t="n">
        <v>0.0215</v>
      </c>
      <c r="P57" s="205" t="n">
        <v>0</v>
      </c>
      <c r="Q57" s="185" t="n">
        <v>0.0059</v>
      </c>
      <c r="R57" s="205"/>
      <c r="S57" s="205"/>
      <c r="T57" s="205" t="n">
        <v>0.0215</v>
      </c>
      <c r="U57" s="509"/>
      <c r="V57" s="509"/>
      <c r="W57" s="181"/>
    </row>
    <row r="58" customFormat="false" ht="15" hidden="false" customHeight="false" outlineLevel="0" collapsed="false">
      <c r="A58" s="64" t="s">
        <v>214</v>
      </c>
      <c r="B58" s="65" t="s">
        <v>267</v>
      </c>
      <c r="C58" s="153"/>
      <c r="D58" s="191"/>
      <c r="E58" s="191"/>
      <c r="F58" s="191"/>
      <c r="G58" s="220"/>
      <c r="H58" s="220"/>
      <c r="I58" s="220"/>
      <c r="J58" s="220"/>
      <c r="K58" s="220"/>
      <c r="L58" s="220"/>
      <c r="M58" s="218"/>
      <c r="N58" s="220"/>
      <c r="O58" s="220"/>
      <c r="P58" s="220"/>
      <c r="Q58" s="220"/>
      <c r="R58" s="220"/>
      <c r="S58" s="220"/>
      <c r="T58" s="259"/>
      <c r="U58" s="187"/>
      <c r="V58" s="187"/>
      <c r="W58" s="214"/>
    </row>
    <row r="59" customFormat="false" ht="15" hidden="false" customHeight="false" outlineLevel="0" collapsed="false">
      <c r="A59" s="64" t="s">
        <v>216</v>
      </c>
      <c r="B59" s="201" t="s">
        <v>270</v>
      </c>
      <c r="C59" s="201"/>
      <c r="D59" s="191"/>
      <c r="E59" s="191"/>
      <c r="F59" s="191"/>
      <c r="G59" s="220"/>
      <c r="H59" s="220"/>
      <c r="I59" s="220"/>
      <c r="J59" s="220"/>
      <c r="K59" s="220"/>
      <c r="L59" s="220"/>
      <c r="M59" s="218"/>
      <c r="N59" s="220"/>
      <c r="O59" s="220"/>
      <c r="P59" s="220"/>
      <c r="Q59" s="220"/>
      <c r="R59" s="220"/>
      <c r="S59" s="220"/>
      <c r="T59" s="259"/>
      <c r="U59" s="187"/>
      <c r="V59" s="187"/>
      <c r="W59" s="157"/>
    </row>
    <row r="60" customFormat="false" ht="15" hidden="false" customHeight="false" outlineLevel="0" collapsed="false">
      <c r="A60" s="64" t="s">
        <v>218</v>
      </c>
      <c r="B60" s="201" t="s">
        <v>271</v>
      </c>
      <c r="C60" s="201"/>
      <c r="D60" s="220"/>
      <c r="E60" s="220"/>
      <c r="F60" s="527"/>
      <c r="G60" s="527"/>
      <c r="H60" s="527"/>
      <c r="I60" s="220"/>
      <c r="J60" s="220"/>
      <c r="K60" s="220"/>
      <c r="L60" s="220"/>
      <c r="M60" s="218"/>
      <c r="N60" s="220"/>
      <c r="O60" s="220"/>
      <c r="P60" s="220"/>
      <c r="Q60" s="220"/>
      <c r="R60" s="220"/>
      <c r="S60" s="220"/>
      <c r="T60" s="259"/>
      <c r="U60" s="187"/>
      <c r="V60" s="187"/>
      <c r="W60" s="157"/>
    </row>
    <row r="61" customFormat="false" ht="15" hidden="false" customHeight="false" outlineLevel="0" collapsed="false">
      <c r="A61" s="64" t="s">
        <v>220</v>
      </c>
      <c r="B61" s="201" t="s">
        <v>268</v>
      </c>
      <c r="C61" s="201"/>
      <c r="D61" s="220"/>
      <c r="E61" s="220"/>
      <c r="F61" s="220"/>
      <c r="G61" s="220"/>
      <c r="H61" s="526"/>
      <c r="I61" s="526"/>
      <c r="J61" s="526"/>
      <c r="K61" s="526"/>
      <c r="L61" s="206"/>
      <c r="M61" s="206"/>
      <c r="N61" s="206"/>
      <c r="O61" s="206"/>
      <c r="P61" s="206"/>
      <c r="Q61" s="206"/>
      <c r="R61" s="206"/>
      <c r="S61" s="206"/>
      <c r="T61" s="259"/>
      <c r="U61" s="187"/>
      <c r="V61" s="187"/>
      <c r="W61" s="157"/>
    </row>
    <row r="62" customFormat="false" ht="15" hidden="false" customHeight="false" outlineLevel="0" collapsed="false">
      <c r="A62" s="64" t="s">
        <v>222</v>
      </c>
      <c r="B62" s="201" t="s">
        <v>272</v>
      </c>
      <c r="C62" s="201"/>
      <c r="D62" s="220"/>
      <c r="E62" s="220"/>
      <c r="F62" s="220"/>
      <c r="G62" s="220"/>
      <c r="H62" s="206"/>
      <c r="I62" s="206"/>
      <c r="J62" s="206"/>
      <c r="K62" s="526"/>
      <c r="L62" s="526"/>
      <c r="M62" s="206"/>
      <c r="N62" s="526"/>
      <c r="O62" s="526"/>
      <c r="P62" s="526"/>
      <c r="Q62" s="526"/>
      <c r="R62" s="526"/>
      <c r="S62" s="526"/>
      <c r="T62" s="259"/>
      <c r="U62" s="187"/>
      <c r="V62" s="187"/>
      <c r="W62" s="157"/>
    </row>
    <row r="64" customFormat="false" ht="15.75" hidden="false" customHeight="false" outlineLevel="0" collapsed="false"/>
  </sheetData>
  <mergeCells count="3">
    <mergeCell ref="D5:S5"/>
    <mergeCell ref="U5:U7"/>
    <mergeCell ref="V5:V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pageBreakPreview" topLeftCell="A1" colorId="64" zoomScale="100" zoomScaleNormal="84" zoomScalePageLayoutView="100" workbookViewId="0">
      <selection pane="topLeft" activeCell="L1" activeCellId="0" sqref="L1"/>
    </sheetView>
  </sheetViews>
  <sheetFormatPr defaultColWidth="8.95703125" defaultRowHeight="15" zeroHeight="false" outlineLevelRow="0" outlineLevelCol="0"/>
  <cols>
    <col collapsed="false" customWidth="true" hidden="false" outlineLevel="0" max="1" min="1" style="0" width="6.7"/>
    <col collapsed="false" customWidth="true" hidden="false" outlineLevel="0" max="2" min="2" style="0" width="10.98"/>
    <col collapsed="false" customWidth="true" hidden="false" outlineLevel="0" max="6" min="6" style="0" width="10.84"/>
    <col collapsed="false" customWidth="true" hidden="false" outlineLevel="0" max="7" min="7" style="0" width="10.4"/>
    <col collapsed="false" customWidth="true" hidden="false" outlineLevel="0" max="11" min="11" style="0" width="17.84"/>
  </cols>
  <sheetData>
    <row r="1" customFormat="false" ht="15" hidden="false" customHeight="false" outlineLevel="0" collapsed="false">
      <c r="L1" s="23" t="s">
        <v>0</v>
      </c>
      <c r="M1" s="23"/>
    </row>
    <row r="2" customFormat="false" ht="15" hidden="false" customHeight="false" outlineLevel="0" collapsed="false">
      <c r="L2" s="23" t="s">
        <v>0</v>
      </c>
      <c r="M2" s="23"/>
    </row>
    <row r="3" customFormat="false" ht="15.75" hidden="false" customHeight="false" outlineLevel="0" collapsed="false">
      <c r="A3" s="24" t="s">
        <v>35</v>
      </c>
      <c r="B3" s="24"/>
      <c r="C3" s="24"/>
      <c r="D3" s="24"/>
      <c r="E3" s="24"/>
      <c r="F3" s="24"/>
      <c r="G3" s="24"/>
      <c r="H3" s="24"/>
      <c r="I3" s="24"/>
      <c r="J3" s="24"/>
      <c r="K3" s="24"/>
      <c r="L3" s="24"/>
      <c r="M3" s="24"/>
    </row>
    <row r="4" customFormat="false" ht="15.75" hidden="false" customHeight="false" outlineLevel="0" collapsed="false">
      <c r="A4" s="25" t="s">
        <v>36</v>
      </c>
      <c r="B4" s="25"/>
      <c r="C4" s="25"/>
      <c r="D4" s="25"/>
      <c r="E4" s="25"/>
      <c r="F4" s="25"/>
      <c r="G4" s="25"/>
      <c r="H4" s="25"/>
      <c r="I4" s="25"/>
      <c r="J4" s="25"/>
      <c r="K4" s="25"/>
      <c r="L4" s="25"/>
      <c r="M4" s="25"/>
    </row>
    <row r="5" customFormat="false" ht="15" hidden="false" customHeight="true" outlineLevel="0" collapsed="false">
      <c r="A5" s="9" t="s">
        <v>37</v>
      </c>
      <c r="B5" s="9"/>
      <c r="C5" s="9"/>
      <c r="D5" s="9"/>
      <c r="E5" s="9"/>
      <c r="F5" s="9"/>
      <c r="G5" s="9"/>
      <c r="H5" s="9"/>
      <c r="I5" s="9"/>
      <c r="J5" s="9"/>
      <c r="K5" s="9"/>
      <c r="L5" s="9"/>
      <c r="M5" s="9"/>
    </row>
    <row r="6" customFormat="false" ht="45.75" hidden="false" customHeight="true" outlineLevel="0" collapsed="false">
      <c r="A6" s="26"/>
      <c r="B6" s="26"/>
      <c r="C6" s="26"/>
      <c r="D6" s="26"/>
      <c r="E6" s="26"/>
      <c r="F6" s="26"/>
      <c r="G6" s="26"/>
      <c r="H6" s="26"/>
      <c r="I6" s="26"/>
      <c r="J6" s="26"/>
      <c r="K6" s="26"/>
      <c r="L6" s="26"/>
      <c r="M6" s="26"/>
    </row>
    <row r="7" customFormat="false" ht="133.5" hidden="true" customHeight="true" outlineLevel="0" collapsed="false">
      <c r="A7" s="27" t="s">
        <v>38</v>
      </c>
      <c r="B7" s="27" t="s">
        <v>12</v>
      </c>
      <c r="C7" s="27" t="s">
        <v>39</v>
      </c>
      <c r="D7" s="27" t="s">
        <v>14</v>
      </c>
      <c r="E7" s="27" t="s">
        <v>15</v>
      </c>
      <c r="F7" s="27" t="s">
        <v>40</v>
      </c>
      <c r="G7" s="27" t="s">
        <v>41</v>
      </c>
      <c r="H7" s="27" t="s">
        <v>42</v>
      </c>
      <c r="I7" s="27"/>
      <c r="J7" s="27" t="s">
        <v>20</v>
      </c>
      <c r="K7" s="27" t="s">
        <v>43</v>
      </c>
      <c r="L7" s="27" t="s">
        <v>44</v>
      </c>
      <c r="M7" s="27" t="s">
        <v>11</v>
      </c>
    </row>
    <row r="8" customFormat="false" ht="105" hidden="false" customHeight="true" outlineLevel="0" collapsed="false">
      <c r="A8" s="27"/>
      <c r="B8" s="27"/>
      <c r="C8" s="27"/>
      <c r="D8" s="27"/>
      <c r="E8" s="27"/>
      <c r="F8" s="27"/>
      <c r="G8" s="27"/>
      <c r="H8" s="27" t="s">
        <v>18</v>
      </c>
      <c r="I8" s="27" t="s">
        <v>19</v>
      </c>
      <c r="J8" s="27"/>
      <c r="K8" s="27"/>
      <c r="L8" s="27"/>
      <c r="M8" s="27"/>
    </row>
    <row r="9" customFormat="false" ht="84" hidden="false" customHeight="false" outlineLevel="0" collapsed="false">
      <c r="A9" s="19" t="n">
        <v>1</v>
      </c>
      <c r="B9" s="20" t="s">
        <v>45</v>
      </c>
      <c r="C9" s="18" t="s">
        <v>46</v>
      </c>
      <c r="D9" s="18" t="s">
        <v>46</v>
      </c>
      <c r="E9" s="18" t="s">
        <v>45</v>
      </c>
      <c r="F9" s="18" t="s">
        <v>47</v>
      </c>
      <c r="G9" s="20" t="s">
        <v>48</v>
      </c>
      <c r="H9" s="19" t="s">
        <v>30</v>
      </c>
      <c r="I9" s="19" t="s">
        <v>31</v>
      </c>
      <c r="J9" s="19" t="s">
        <v>32</v>
      </c>
      <c r="K9" s="21" t="s">
        <v>49</v>
      </c>
      <c r="L9" s="19" t="n">
        <v>3</v>
      </c>
      <c r="M9" s="22" t="s">
        <v>34</v>
      </c>
    </row>
    <row r="10" customFormat="false" ht="84" hidden="false" customHeight="false" outlineLevel="0" collapsed="false">
      <c r="A10" s="19" t="n">
        <v>2</v>
      </c>
      <c r="B10" s="20" t="s">
        <v>50</v>
      </c>
      <c r="C10" s="18" t="s">
        <v>26</v>
      </c>
      <c r="D10" s="18" t="s">
        <v>26</v>
      </c>
      <c r="E10" s="18" t="s">
        <v>51</v>
      </c>
      <c r="F10" s="18" t="s">
        <v>47</v>
      </c>
      <c r="G10" s="20" t="s">
        <v>52</v>
      </c>
      <c r="H10" s="19" t="s">
        <v>30</v>
      </c>
      <c r="I10" s="19" t="s">
        <v>31</v>
      </c>
      <c r="J10" s="19" t="s">
        <v>32</v>
      </c>
      <c r="K10" s="21" t="s">
        <v>49</v>
      </c>
      <c r="L10" s="19" t="n">
        <v>1</v>
      </c>
      <c r="M10" s="22" t="s">
        <v>34</v>
      </c>
    </row>
    <row r="11" customFormat="false" ht="84" hidden="false" customHeight="false" outlineLevel="0" collapsed="false">
      <c r="A11" s="19" t="n">
        <v>3</v>
      </c>
      <c r="B11" s="20" t="s">
        <v>53</v>
      </c>
      <c r="C11" s="18" t="s">
        <v>54</v>
      </c>
      <c r="D11" s="18" t="s">
        <v>54</v>
      </c>
      <c r="E11" s="18" t="s">
        <v>55</v>
      </c>
      <c r="F11" s="18" t="s">
        <v>56</v>
      </c>
      <c r="G11" s="20" t="s">
        <v>57</v>
      </c>
      <c r="H11" s="19" t="s">
        <v>30</v>
      </c>
      <c r="I11" s="19" t="s">
        <v>31</v>
      </c>
      <c r="J11" s="19" t="s">
        <v>32</v>
      </c>
      <c r="K11" s="21" t="s">
        <v>33</v>
      </c>
      <c r="L11" s="19" t="n">
        <v>1</v>
      </c>
      <c r="M11" s="22" t="s">
        <v>34</v>
      </c>
    </row>
    <row r="12" customFormat="false" ht="103.5" hidden="false" customHeight="true" outlineLevel="0" collapsed="false">
      <c r="A12" s="19" t="n">
        <v>4</v>
      </c>
      <c r="B12" s="20" t="s">
        <v>58</v>
      </c>
      <c r="C12" s="18" t="s">
        <v>26</v>
      </c>
      <c r="D12" s="18" t="s">
        <v>26</v>
      </c>
      <c r="E12" s="18" t="s">
        <v>59</v>
      </c>
      <c r="F12" s="18" t="s">
        <v>60</v>
      </c>
      <c r="G12" s="20" t="s">
        <v>48</v>
      </c>
      <c r="H12" s="19" t="s">
        <v>30</v>
      </c>
      <c r="I12" s="19" t="s">
        <v>31</v>
      </c>
      <c r="J12" s="19" t="s">
        <v>32</v>
      </c>
      <c r="K12" s="21" t="s">
        <v>33</v>
      </c>
      <c r="L12" s="19" t="n">
        <v>1</v>
      </c>
      <c r="M12" s="22" t="s">
        <v>34</v>
      </c>
    </row>
    <row r="13" customFormat="false" ht="108" hidden="false" customHeight="true" outlineLevel="0" collapsed="false">
      <c r="A13" s="19" t="n">
        <v>5</v>
      </c>
      <c r="B13" s="20" t="s">
        <v>61</v>
      </c>
      <c r="C13" s="18" t="s">
        <v>26</v>
      </c>
      <c r="D13" s="18" t="s">
        <v>26</v>
      </c>
      <c r="E13" s="18" t="s">
        <v>62</v>
      </c>
      <c r="F13" s="18" t="s">
        <v>28</v>
      </c>
      <c r="G13" s="20" t="s">
        <v>63</v>
      </c>
      <c r="H13" s="19" t="s">
        <v>30</v>
      </c>
      <c r="I13" s="19" t="s">
        <v>31</v>
      </c>
      <c r="J13" s="19" t="s">
        <v>32</v>
      </c>
      <c r="K13" s="21" t="s">
        <v>33</v>
      </c>
      <c r="L13" s="19" t="n">
        <v>2</v>
      </c>
      <c r="M13" s="22" t="s">
        <v>34</v>
      </c>
    </row>
    <row r="14" customFormat="false" ht="84" hidden="false" customHeight="false" outlineLevel="0" collapsed="false">
      <c r="A14" s="19" t="n">
        <v>6</v>
      </c>
      <c r="B14" s="20" t="s">
        <v>64</v>
      </c>
      <c r="C14" s="18" t="s">
        <v>65</v>
      </c>
      <c r="D14" s="18" t="s">
        <v>26</v>
      </c>
      <c r="E14" s="18" t="s">
        <v>62</v>
      </c>
      <c r="F14" s="18" t="s">
        <v>28</v>
      </c>
      <c r="G14" s="20" t="s">
        <v>66</v>
      </c>
      <c r="H14" s="19" t="s">
        <v>30</v>
      </c>
      <c r="I14" s="19" t="s">
        <v>31</v>
      </c>
      <c r="J14" s="19" t="s">
        <v>32</v>
      </c>
      <c r="K14" s="21" t="s">
        <v>33</v>
      </c>
      <c r="L14" s="19" t="n">
        <v>2</v>
      </c>
      <c r="M14" s="22" t="s">
        <v>34</v>
      </c>
    </row>
    <row r="15" customFormat="false" ht="84" hidden="false" customHeight="false" outlineLevel="0" collapsed="false">
      <c r="A15" s="19" t="n">
        <v>7</v>
      </c>
      <c r="B15" s="20" t="s">
        <v>24</v>
      </c>
      <c r="C15" s="18" t="s">
        <v>25</v>
      </c>
      <c r="D15" s="18" t="s">
        <v>26</v>
      </c>
      <c r="E15" s="18" t="s">
        <v>27</v>
      </c>
      <c r="F15" s="18" t="s">
        <v>28</v>
      </c>
      <c r="G15" s="20" t="s">
        <v>29</v>
      </c>
      <c r="H15" s="19" t="s">
        <v>30</v>
      </c>
      <c r="I15" s="19" t="s">
        <v>31</v>
      </c>
      <c r="J15" s="19" t="s">
        <v>32</v>
      </c>
      <c r="K15" s="21" t="s">
        <v>33</v>
      </c>
      <c r="L15" s="19" t="n">
        <v>2</v>
      </c>
      <c r="M15" s="22" t="s">
        <v>34</v>
      </c>
    </row>
  </sheetData>
  <mergeCells count="17">
    <mergeCell ref="L1:M1"/>
    <mergeCell ref="L2:M2"/>
    <mergeCell ref="A3:M3"/>
    <mergeCell ref="A4:M4"/>
    <mergeCell ref="A5:M5"/>
    <mergeCell ref="A7:A8"/>
    <mergeCell ref="B7:B8"/>
    <mergeCell ref="C7:C8"/>
    <mergeCell ref="D7:D8"/>
    <mergeCell ref="E7:E8"/>
    <mergeCell ref="F7:F8"/>
    <mergeCell ref="G7:G8"/>
    <mergeCell ref="H7:I7"/>
    <mergeCell ref="J7:J8"/>
    <mergeCell ref="K7:K8"/>
    <mergeCell ref="L7:L8"/>
    <mergeCell ref="M7: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4" activeCellId="0" sqref="G14"/>
    </sheetView>
  </sheetViews>
  <sheetFormatPr defaultColWidth="8.95703125" defaultRowHeight="15" zeroHeight="false" outlineLevelRow="0" outlineLevelCol="0"/>
  <cols>
    <col collapsed="false" customWidth="true" hidden="false" outlineLevel="0" max="1" min="1" style="0" width="4.27"/>
    <col collapsed="false" customWidth="true" hidden="false" outlineLevel="0" max="2" min="2" style="0" width="9.55"/>
    <col collapsed="false" customWidth="true" hidden="false" outlineLevel="0" max="3" min="3" style="0" width="9.13"/>
    <col collapsed="false" customWidth="true" hidden="false" outlineLevel="0" max="4" min="4" style="0" width="8.69"/>
    <col collapsed="false" customWidth="true" hidden="false" outlineLevel="0" max="5" min="5" style="0" width="10.27"/>
    <col collapsed="false" customWidth="true" hidden="false" outlineLevel="0" max="6" min="6" style="0" width="11.55"/>
    <col collapsed="false" customWidth="true" hidden="false" outlineLevel="0" max="7" min="7" style="0" width="9.41"/>
    <col collapsed="false" customWidth="true" hidden="false" outlineLevel="0" max="8" min="8" style="0" width="6.7"/>
    <col collapsed="false" customWidth="true" hidden="false" outlineLevel="0" max="9" min="9" style="0" width="8.55"/>
    <col collapsed="false" customWidth="true" hidden="false" outlineLevel="0" max="10" min="10" style="0" width="9.55"/>
    <col collapsed="false" customWidth="true" hidden="false" outlineLevel="0" max="11" min="11" style="0" width="30.12"/>
    <col collapsed="false" customWidth="true" hidden="false" outlineLevel="0" max="12" min="12" style="0" width="9.84"/>
    <col collapsed="false" customWidth="true" hidden="false" outlineLevel="0" max="13" min="13" style="0" width="13.69"/>
  </cols>
  <sheetData>
    <row r="1" customFormat="false" ht="15" hidden="false" customHeight="false" outlineLevel="0" collapsed="false">
      <c r="L1" s="23" t="s">
        <v>0</v>
      </c>
      <c r="M1" s="23"/>
    </row>
    <row r="2" customFormat="false" ht="15" hidden="false" customHeight="false" outlineLevel="0" collapsed="false">
      <c r="L2" s="23" t="s">
        <v>0</v>
      </c>
      <c r="M2" s="23"/>
    </row>
    <row r="3" customFormat="false" ht="15.75" hidden="false" customHeight="false" outlineLevel="0" collapsed="false">
      <c r="A3" s="24" t="s">
        <v>67</v>
      </c>
      <c r="B3" s="24"/>
      <c r="C3" s="24"/>
      <c r="D3" s="24"/>
      <c r="E3" s="24"/>
      <c r="F3" s="24"/>
      <c r="G3" s="24"/>
      <c r="H3" s="24"/>
      <c r="I3" s="24"/>
      <c r="J3" s="24"/>
      <c r="K3" s="24"/>
      <c r="L3" s="24"/>
      <c r="M3" s="24"/>
    </row>
    <row r="4" customFormat="false" ht="15.75" hidden="false" customHeight="false" outlineLevel="0" collapsed="false">
      <c r="A4" s="25" t="s">
        <v>2</v>
      </c>
      <c r="B4" s="25"/>
      <c r="C4" s="25"/>
      <c r="D4" s="25"/>
      <c r="E4" s="25"/>
      <c r="F4" s="25"/>
      <c r="G4" s="25"/>
      <c r="H4" s="25"/>
      <c r="I4" s="25"/>
      <c r="J4" s="25"/>
      <c r="K4" s="25"/>
      <c r="L4" s="25"/>
      <c r="M4" s="25"/>
    </row>
    <row r="5" customFormat="false" ht="15" hidden="false" customHeight="false" outlineLevel="0" collapsed="false">
      <c r="A5" s="9" t="s">
        <v>68</v>
      </c>
      <c r="B5" s="9"/>
      <c r="C5" s="9"/>
      <c r="D5" s="9"/>
      <c r="E5" s="9"/>
      <c r="F5" s="9"/>
      <c r="G5" s="9"/>
      <c r="H5" s="9"/>
      <c r="I5" s="9"/>
      <c r="J5" s="9"/>
      <c r="K5" s="9"/>
      <c r="L5" s="9"/>
      <c r="M5" s="9"/>
    </row>
    <row r="6" customFormat="false" ht="15" hidden="false" customHeight="true" outlineLevel="0" collapsed="false">
      <c r="A6" s="26"/>
      <c r="B6" s="26"/>
      <c r="C6" s="26"/>
      <c r="D6" s="26"/>
      <c r="E6" s="26"/>
      <c r="F6" s="26"/>
      <c r="G6" s="26"/>
      <c r="H6" s="26"/>
      <c r="I6" s="26"/>
      <c r="J6" s="26"/>
      <c r="K6" s="26"/>
      <c r="L6" s="26"/>
      <c r="M6" s="26"/>
    </row>
    <row r="7" customFormat="false" ht="46.5" hidden="false" customHeight="true" outlineLevel="0" collapsed="false">
      <c r="A7" s="27" t="s">
        <v>38</v>
      </c>
      <c r="B7" s="27" t="s">
        <v>12</v>
      </c>
      <c r="C7" s="27" t="s">
        <v>39</v>
      </c>
      <c r="D7" s="27" t="s">
        <v>14</v>
      </c>
      <c r="E7" s="27" t="s">
        <v>15</v>
      </c>
      <c r="F7" s="27" t="s">
        <v>40</v>
      </c>
      <c r="G7" s="27" t="s">
        <v>41</v>
      </c>
      <c r="H7" s="28" t="s">
        <v>42</v>
      </c>
      <c r="I7" s="28"/>
      <c r="J7" s="28" t="s">
        <v>20</v>
      </c>
      <c r="K7" s="27" t="s">
        <v>43</v>
      </c>
      <c r="L7" s="27" t="s">
        <v>44</v>
      </c>
      <c r="M7" s="27" t="s">
        <v>11</v>
      </c>
    </row>
    <row r="8" customFormat="false" ht="66.75" hidden="false" customHeight="true" outlineLevel="0" collapsed="false">
      <c r="A8" s="27"/>
      <c r="B8" s="27"/>
      <c r="C8" s="27"/>
      <c r="D8" s="27"/>
      <c r="E8" s="27"/>
      <c r="F8" s="27"/>
      <c r="G8" s="27"/>
      <c r="H8" s="28" t="s">
        <v>18</v>
      </c>
      <c r="I8" s="28" t="s">
        <v>19</v>
      </c>
      <c r="J8" s="28"/>
      <c r="K8" s="27"/>
      <c r="L8" s="27"/>
      <c r="M8" s="27"/>
    </row>
    <row r="9" customFormat="false" ht="18.75" hidden="false" customHeight="true" outlineLevel="0" collapsed="false">
      <c r="A9" s="19"/>
      <c r="B9" s="29" t="s">
        <v>69</v>
      </c>
      <c r="C9" s="29"/>
      <c r="D9" s="29"/>
      <c r="E9" s="29"/>
      <c r="F9" s="29"/>
      <c r="G9" s="29"/>
      <c r="H9" s="29"/>
      <c r="I9" s="29"/>
      <c r="J9" s="29"/>
      <c r="K9" s="29"/>
      <c r="L9" s="29"/>
      <c r="M9" s="29"/>
    </row>
  </sheetData>
  <mergeCells count="18">
    <mergeCell ref="L1:M1"/>
    <mergeCell ref="L2:M2"/>
    <mergeCell ref="A3:M3"/>
    <mergeCell ref="A4:M4"/>
    <mergeCell ref="A5:M5"/>
    <mergeCell ref="A7:A8"/>
    <mergeCell ref="B7:B8"/>
    <mergeCell ref="C7:C8"/>
    <mergeCell ref="D7:D8"/>
    <mergeCell ref="E7:E8"/>
    <mergeCell ref="F7:F8"/>
    <mergeCell ref="G7:G8"/>
    <mergeCell ref="H7:I7"/>
    <mergeCell ref="J7:J8"/>
    <mergeCell ref="K7:K8"/>
    <mergeCell ref="L7:L8"/>
    <mergeCell ref="M7:M8"/>
    <mergeCell ref="B9:M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true" showOutlineSymbols="true" defaultGridColor="true" view="pageBreakPreview" topLeftCell="A7" colorId="64" zoomScale="89" zoomScaleNormal="100" zoomScalePageLayoutView="89" workbookViewId="0">
      <selection pane="topLeft" activeCell="A10" activeCellId="0" sqref="A10"/>
    </sheetView>
  </sheetViews>
  <sheetFormatPr defaultColWidth="9.12890625" defaultRowHeight="15" zeroHeight="false" outlineLevelRow="0" outlineLevelCol="0"/>
  <cols>
    <col collapsed="false" customWidth="true" hidden="false" outlineLevel="0" max="1" min="1" style="30" width="4.98"/>
    <col collapsed="false" customWidth="true" hidden="false" outlineLevel="0" max="2" min="2" style="31" width="11.98"/>
    <col collapsed="false" customWidth="true" hidden="false" outlineLevel="0" max="3" min="3" style="31" width="11.7"/>
    <col collapsed="false" customWidth="true" hidden="false" outlineLevel="0" max="4" min="4" style="31" width="11.4"/>
    <col collapsed="false" customWidth="true" hidden="false" outlineLevel="0" max="5" min="5" style="31" width="11.84"/>
    <col collapsed="false" customWidth="true" hidden="false" outlineLevel="0" max="6" min="6" style="31" width="12.69"/>
    <col collapsed="false" customWidth="false" hidden="false" outlineLevel="0" max="7" min="7" style="31" width="9.13"/>
    <col collapsed="false" customWidth="true" hidden="false" outlineLevel="0" max="8" min="8" style="31" width="15.4"/>
    <col collapsed="false" customWidth="true" hidden="false" outlineLevel="0" max="9" min="9" style="31" width="27.69"/>
    <col collapsed="false" customWidth="true" hidden="false" outlineLevel="0" max="10" min="10" style="31" width="26.69"/>
    <col collapsed="false" customWidth="true" hidden="false" outlineLevel="0" max="11" min="11" style="31" width="12.13"/>
    <col collapsed="false" customWidth="true" hidden="false" outlineLevel="0" max="12" min="12" style="31" width="24.84"/>
    <col collapsed="false" customWidth="true" hidden="false" outlineLevel="0" max="13" min="13" style="31" width="25.7"/>
    <col collapsed="false" customWidth="false" hidden="false" outlineLevel="0" max="257" min="14" style="31" width="9.13"/>
  </cols>
  <sheetData>
    <row r="1" s="33" customFormat="true" ht="15" hidden="false" customHeight="false" outlineLevel="0" collapsed="false">
      <c r="A1" s="32" t="s">
        <v>70</v>
      </c>
      <c r="J1" s="34" t="n">
        <f aca="false">'Annexure-I(Combinedupgradation)'!K2</f>
        <v>42095</v>
      </c>
    </row>
    <row r="2" s="33" customFormat="true" ht="15" hidden="false" customHeight="false" outlineLevel="0" collapsed="false">
      <c r="A2" s="32"/>
      <c r="B2" s="33" t="s">
        <v>2</v>
      </c>
    </row>
    <row r="3" s="33" customFormat="true" ht="15" hidden="false" customHeight="false" outlineLevel="0" collapsed="false">
      <c r="A3" s="32"/>
      <c r="B3" s="33" t="s">
        <v>3</v>
      </c>
    </row>
    <row r="4" s="33" customFormat="true" ht="15" hidden="false" customHeight="false" outlineLevel="0" collapsed="false">
      <c r="A4" s="32" t="s">
        <v>4</v>
      </c>
      <c r="B4" s="33" t="s">
        <v>5</v>
      </c>
    </row>
    <row r="5" s="37" customFormat="true" ht="47.25" hidden="false" customHeight="false" outlineLevel="0" collapsed="false">
      <c r="A5" s="35" t="s">
        <v>71</v>
      </c>
      <c r="B5" s="35" t="s">
        <v>72</v>
      </c>
      <c r="C5" s="35" t="s">
        <v>73</v>
      </c>
      <c r="D5" s="35" t="s">
        <v>14</v>
      </c>
      <c r="E5" s="35" t="s">
        <v>15</v>
      </c>
      <c r="F5" s="35" t="s">
        <v>40</v>
      </c>
      <c r="G5" s="35" t="s">
        <v>42</v>
      </c>
      <c r="H5" s="35" t="s">
        <v>74</v>
      </c>
      <c r="I5" s="35" t="s">
        <v>75</v>
      </c>
      <c r="J5" s="35" t="s">
        <v>76</v>
      </c>
      <c r="K5" s="35" t="s">
        <v>77</v>
      </c>
      <c r="L5" s="36" t="s">
        <v>78</v>
      </c>
      <c r="M5" s="36" t="s">
        <v>79</v>
      </c>
    </row>
    <row r="6" s="44" customFormat="true" ht="63" hidden="false" customHeight="true" outlineLevel="0" collapsed="false">
      <c r="A6" s="38" t="n">
        <f aca="false">'[1]Annexure-II (New Site)'!A7</f>
        <v>1</v>
      </c>
      <c r="B6" s="38" t="str">
        <f aca="false">Annex_II_Mahi!B6</f>
        <v>Borwa</v>
      </c>
      <c r="C6" s="38" t="str">
        <f aca="false">Annex_II_Mahi!C6</f>
        <v>Mahi</v>
      </c>
      <c r="D6" s="38" t="str">
        <f aca="false">Annex_II_Mahi!D6</f>
        <v>Mahi</v>
      </c>
      <c r="E6" s="38" t="str">
        <f aca="false">Annex_II_Mahi!E6</f>
        <v>Ratlam</v>
      </c>
      <c r="F6" s="38" t="str">
        <f aca="false">Annex_II_Mahi!F6</f>
        <v>MP</v>
      </c>
      <c r="G6" s="39" t="str">
        <f aca="false">Annex_II_Mahi!G6</f>
        <v>G</v>
      </c>
      <c r="H6" s="40" t="str">
        <f aca="false">Annex_II_Mahi!H6</f>
        <v>Not yet Finalised</v>
      </c>
      <c r="I6" s="41" t="str">
        <f aca="false">Annex_II_Mahi!I6</f>
        <v>Request letter sent to state authority for allocation of suitable land nearer to site.</v>
      </c>
      <c r="J6" s="40" t="str">
        <f aca="false">Annex_II_Mahi!J6</f>
        <v>Auto Level , ORG &amp; Wind Wane, Current meter, Stop watch, Digital counter, SRRG, office furniture has been procured </v>
      </c>
      <c r="K6" s="40" t="str">
        <f aca="false">Annex_II_Mahi!K6</f>
        <v>SO for office furniture has been placed . </v>
      </c>
      <c r="L6" s="42" t="str">
        <f aca="false">Annex_II_Mahi!L6</f>
        <v>Civil work to be taken up after land alocation</v>
      </c>
      <c r="M6" s="43" t="str">
        <f aca="false">Annex_II_Mahi!M6</f>
        <v>As data for sites 2,3 &amp; 4 will be used for inflow forecasting reconnaissance survey for suitable location in progress. Earlier selected section not found suitable after detailed survey.So new recoinnasaicce survey has been carrioed out and selected  new locations are site  1. Sohargpura  on river Erav.2 khandiovari site on  river Som &amp; 3 Amarpura on river  Tidi.</v>
      </c>
    </row>
    <row r="7" s="44" customFormat="true" ht="51.75" hidden="false" customHeight="true" outlineLevel="0" collapsed="false">
      <c r="A7" s="38" t="n">
        <f aca="false">'[1]Annexure-II (New Site)'!A8</f>
        <v>2</v>
      </c>
      <c r="B7" s="38" t="str">
        <f aca="false">Annex_II_Mahi!B7</f>
        <v>Mewasa</v>
      </c>
      <c r="C7" s="38" t="str">
        <f aca="false">Annex_II_Mahi!C7</f>
        <v>Mahi</v>
      </c>
      <c r="D7" s="38" t="str">
        <f aca="false">Annex_II_Mahi!D7</f>
        <v>Telni River changes Erav river</v>
      </c>
      <c r="E7" s="38" t="str">
        <f aca="false">Annex_II_Mahi!E7</f>
        <v>Ratlam</v>
      </c>
      <c r="F7" s="38" t="str">
        <f aca="false">Annex_II_Mahi!F7</f>
        <v>MP</v>
      </c>
      <c r="G7" s="39" t="str">
        <f aca="false">Annex_II_Mahi!G7</f>
        <v>GD</v>
      </c>
      <c r="H7" s="40"/>
      <c r="I7" s="43" t="str">
        <f aca="false">Annex_II_Mahi!I7</f>
        <v>After finalisation of the location of sites necessary communication shall be made with stae authority for allocation of land.</v>
      </c>
      <c r="J7" s="40"/>
      <c r="K7" s="40"/>
      <c r="L7" s="42"/>
      <c r="M7" s="43"/>
    </row>
    <row r="8" s="44" customFormat="true" ht="15.75" hidden="false" customHeight="false" outlineLevel="0" collapsed="false">
      <c r="A8" s="38" t="n">
        <f aca="false">'[1]Annexure-II (New Site)'!A9</f>
        <v>3</v>
      </c>
      <c r="B8" s="38" t="str">
        <f aca="false">Annex_II_Mahi!B8</f>
        <v>Amarpura</v>
      </c>
      <c r="C8" s="38" t="str">
        <f aca="false">Annex_II_Mahi!C8</f>
        <v>Mahi</v>
      </c>
      <c r="D8" s="38" t="str">
        <f aca="false">Annex_II_Mahi!D8</f>
        <v>Som River </v>
      </c>
      <c r="E8" s="38" t="str">
        <f aca="false">Annex_II_Mahi!E8</f>
        <v>Pratapgarh</v>
      </c>
      <c r="F8" s="38" t="str">
        <f aca="false">Annex_II_Mahi!F8</f>
        <v>Rajasthan</v>
      </c>
      <c r="G8" s="39" t="str">
        <f aca="false">Annex_II_Mahi!G8</f>
        <v>G</v>
      </c>
      <c r="H8" s="40"/>
      <c r="I8" s="43"/>
      <c r="J8" s="40"/>
      <c r="K8" s="40"/>
      <c r="L8" s="42"/>
      <c r="M8" s="43"/>
      <c r="N8" s="44" t="s">
        <v>80</v>
      </c>
    </row>
    <row r="9" s="44" customFormat="true" ht="126.75" hidden="false" customHeight="true" outlineLevel="0" collapsed="false">
      <c r="A9" s="45" t="n">
        <f aca="false">'[1]Annexure-II (New Site)'!A10</f>
        <v>4</v>
      </c>
      <c r="B9" s="45" t="str">
        <f aca="false">Annex_II_Mahi!B9</f>
        <v>Jaisamand </v>
      </c>
      <c r="C9" s="45" t="str">
        <f aca="false">Annex_II_Mahi!C9</f>
        <v>Mahi</v>
      </c>
      <c r="D9" s="45" t="s">
        <v>81</v>
      </c>
      <c r="E9" s="45" t="str">
        <f aca="false">Annex_II_Mahi!E9</f>
        <v>Udaipur</v>
      </c>
      <c r="F9" s="45" t="str">
        <f aca="false">Annex_II_Mahi!F9</f>
        <v>Rajasthan</v>
      </c>
      <c r="G9" s="46" t="str">
        <f aca="false">Annex_II_Mahi!G9</f>
        <v>GD</v>
      </c>
      <c r="H9" s="40"/>
      <c r="I9" s="43"/>
      <c r="J9" s="40"/>
      <c r="K9" s="40"/>
      <c r="L9" s="42"/>
      <c r="M9" s="43"/>
    </row>
    <row r="10" s="48" customFormat="true" ht="240.75" hidden="false" customHeight="true" outlineLevel="0" collapsed="false">
      <c r="A10" s="38" t="n">
        <f aca="false">'[1]Annexure-II (New Site)'!A11</f>
        <v>5</v>
      </c>
      <c r="B10" s="38" t="str">
        <f aca="false">Annex_II_Mahi!B10</f>
        <v>Una</v>
      </c>
      <c r="C10" s="38" t="str">
        <f aca="false">Annex_II_Mahi!C10</f>
        <v>Machundri</v>
      </c>
      <c r="D10" s="38" t="str">
        <f aca="false">Annex_II_Mahi!D10</f>
        <v>Machundri</v>
      </c>
      <c r="E10" s="38" t="str">
        <f aca="false">Annex_II_Mahi!E10</f>
        <v>Junagarh</v>
      </c>
      <c r="F10" s="38" t="str">
        <f aca="false">Annex_II_Mahi!F10</f>
        <v>Gujarat</v>
      </c>
      <c r="G10" s="39" t="str">
        <f aca="false">Annex_II_Mahi!G10</f>
        <v>GD</v>
      </c>
      <c r="H10" s="38" t="str">
        <f aca="false">Annex_II_Mahi!H10</f>
        <v>Temporary open on 26.7.14</v>
      </c>
      <c r="I10" s="38" t="str">
        <f aca="false">Annex_II_Mahi!I10</f>
        <v>Superintending Engineer, Rajkot Irrigation Circle, Rajkot alloted  a plot of land size 14mx26m =364 sqm at site Una  for a period of 99 years  on lease basis from the date of commencement of lease agreement . The token rent  for the above plot is Rs 20/- (Rupees twenty only) per annum  and lumsum deposit of Rs 500/- (Rupees five hundred only). Signining of lease agreenment  has been completed on 18.02.15. payment is also made. </v>
      </c>
      <c r="J10" s="40"/>
      <c r="K10" s="40"/>
      <c r="L10" s="47" t="str">
        <f aca="false">Annex_II_Mahi!L10</f>
        <v>After processing the lease agreement necessary step to be taken up for starting the civil works</v>
      </c>
      <c r="M10" s="38" t="str">
        <f aca="false">Annex_II_Mahi!M10</f>
        <v>G &amp; D site at UNA  temporary opened on 26/07/2014  under Sabarmati sub Division Ahmedabad and only Gauge observation started w.e.f 26/7/14.</v>
      </c>
    </row>
    <row r="11" s="52" customFormat="true" ht="22.5" hidden="false" customHeight="true" outlineLevel="0" collapsed="false">
      <c r="A11" s="49" t="s">
        <v>82</v>
      </c>
      <c r="B11" s="50" t="s">
        <v>83</v>
      </c>
      <c r="C11" s="50"/>
      <c r="D11" s="51"/>
      <c r="E11" s="51"/>
      <c r="F11" s="51"/>
      <c r="G11" s="51"/>
      <c r="H11" s="51"/>
      <c r="I11" s="51"/>
      <c r="J11" s="51"/>
      <c r="K11" s="51"/>
      <c r="L11" s="51"/>
      <c r="M11" s="51"/>
    </row>
    <row r="12" s="52" customFormat="true" ht="36.75" hidden="false" customHeight="true" outlineLevel="0" collapsed="false">
      <c r="A12" s="35" t="s">
        <v>84</v>
      </c>
      <c r="B12" s="35" t="s">
        <v>85</v>
      </c>
      <c r="C12" s="35" t="s">
        <v>13</v>
      </c>
      <c r="D12" s="35" t="s">
        <v>14</v>
      </c>
      <c r="E12" s="35" t="s">
        <v>15</v>
      </c>
      <c r="F12" s="35" t="s">
        <v>16</v>
      </c>
      <c r="G12" s="35" t="s">
        <v>8</v>
      </c>
      <c r="H12" s="35" t="s">
        <v>86</v>
      </c>
      <c r="I12" s="35" t="s">
        <v>87</v>
      </c>
      <c r="J12" s="35" t="s">
        <v>88</v>
      </c>
      <c r="K12" s="35" t="s">
        <v>89</v>
      </c>
      <c r="L12" s="35" t="s">
        <v>90</v>
      </c>
      <c r="M12" s="35" t="s">
        <v>91</v>
      </c>
    </row>
    <row r="13" s="44" customFormat="true" ht="194.25" hidden="false" customHeight="true" outlineLevel="0" collapsed="false">
      <c r="A13" s="38" t="n">
        <f aca="false">'[2]Annexure-II (New Site)'!A6</f>
        <v>1</v>
      </c>
      <c r="B13" s="38" t="str">
        <f aca="false">Annex_II_Tapi!B6</f>
        <v>Kathore</v>
      </c>
      <c r="C13" s="38" t="str">
        <f aca="false">Annex_II_Tapi!C6</f>
        <v>Tapi</v>
      </c>
      <c r="D13" s="38" t="str">
        <f aca="false">Annex_II_Tapi!D6</f>
        <v>Tapi</v>
      </c>
      <c r="E13" s="38" t="str">
        <f aca="false">Annex_II_Tapi!E6</f>
        <v>Surat</v>
      </c>
      <c r="F13" s="38" t="str">
        <f aca="false">Annex_II_Tapi!F6</f>
        <v>Gujarat</v>
      </c>
      <c r="G13" s="38" t="str">
        <f aca="false">Annex_II_Tapi!G6</f>
        <v>G</v>
      </c>
      <c r="H13" s="38" t="str">
        <f aca="false">Annex_II_Tapi!H6</f>
        <v>Temporarily opened by installing temporary gauge posts on 30.09.2014 .GTS connection , site survey and X-sections have been taken.</v>
      </c>
      <c r="I13" s="38" t="str">
        <f aca="false">Annex_II_Tapi!I6</f>
        <v>Irrigation department, Govt. of Gujarat alloted land on lease, land has been acquired and yearly lease payment has been made.</v>
      </c>
      <c r="J13" s="38" t="str">
        <f aca="false">Annex_II_Tapi!J6</f>
        <v>Instruements  identified . Estimates prepared. NIQ  done for autolevel,  rain guage and  Stevenson screen.   Stevenson screen and Autolevel received.</v>
      </c>
      <c r="K13" s="38" t="str">
        <f aca="false">Annex_II_Tapi!K6</f>
        <v>Under process</v>
      </c>
      <c r="L13" s="38" t="str">
        <f aca="false">Annex_II_Tapi!L6</f>
        <v>1.  Estimate prepared for RCC Gauge posts.. Tender invited and work completed. 2.Drawing and Estimate  prepared for site office building.</v>
      </c>
      <c r="M13" s="38" t="str">
        <f aca="false">Annex_II_Tapi!M6</f>
        <v>Staff is required after opening of site.</v>
      </c>
    </row>
    <row r="14" s="44" customFormat="true" ht="189.75" hidden="false" customHeight="true" outlineLevel="0" collapsed="false">
      <c r="A14" s="38" t="n">
        <f aca="false">'[2]Annexure-II (New Site)'!A7</f>
        <v>2</v>
      </c>
      <c r="B14" s="38" t="str">
        <f aca="false">Annex_II_Tapi!B7</f>
        <v>Prakasha</v>
      </c>
      <c r="C14" s="38" t="str">
        <f aca="false">Annex_II_Tapi!C7</f>
        <v>Gomai</v>
      </c>
      <c r="D14" s="38" t="str">
        <f aca="false">Annex_II_Tapi!D7</f>
        <v>Tapi</v>
      </c>
      <c r="E14" s="38" t="str">
        <f aca="false">Annex_II_Tapi!E7</f>
        <v>Nandurbar</v>
      </c>
      <c r="F14" s="38" t="str">
        <f aca="false">Annex_II_Tapi!F7</f>
        <v>Maharashtra</v>
      </c>
      <c r="G14" s="38" t="str">
        <f aca="false">Annex_II_Tapi!G7</f>
        <v>GD</v>
      </c>
      <c r="H14" s="38" t="str">
        <f aca="false">Annex_II_Tapi!H7</f>
        <v>Temporarily opened by installing temporary gauge posts on 30.09.2014. GTS connection, site survey and X-sections have been taken.</v>
      </c>
      <c r="I14" s="38" t="str">
        <f aca="false">Annex_II_Tapi!I7</f>
        <v>Damarkheda Gram Panchayat is agreed to provide land for site office and application has been given. Case is under process.</v>
      </c>
      <c r="J14" s="38" t="str">
        <f aca="false">Annex_II_Tapi!J7</f>
        <v>Instruements  identified . Estimates  prepared. NIQ  done for autolevel, bridge outfit, rain guage, stevenson screen. Autolevel, stevenson screen, current meter  and Bridge outfit received</v>
      </c>
      <c r="K14" s="38" t="str">
        <f aca="false">Annex_II_Tapi!K7</f>
        <v>Under process</v>
      </c>
      <c r="L14" s="38" t="str">
        <f aca="false">Annex_II_Tapi!L7</f>
        <v>1. Estimate prepared for RCC Gauge posts Tender invited and work in progress . 2.Estimate for civil works under preparation.</v>
      </c>
      <c r="M14" s="38" t="str">
        <f aca="false">Annex_II_Tapi!M7</f>
        <v>Staff is required after opening of site.</v>
      </c>
    </row>
    <row r="15" s="44" customFormat="true" ht="179.45" hidden="false" customHeight="true" outlineLevel="0" collapsed="false">
      <c r="A15" s="38" t="n">
        <f aca="false">'[2]Annexure-II (New Site)'!A8</f>
        <v>3</v>
      </c>
      <c r="B15" s="38" t="str">
        <f aca="false">Annex_II_Tapi!B8</f>
        <v>Lohara</v>
      </c>
      <c r="C15" s="38" t="str">
        <f aca="false">Annex_II_Tapi!C8</f>
        <v>Mun</v>
      </c>
      <c r="D15" s="38" t="str">
        <f aca="false">Annex_II_Tapi!D8</f>
        <v>Tapi</v>
      </c>
      <c r="E15" s="38" t="str">
        <f aca="false">Annex_II_Tapi!E8</f>
        <v>Akola</v>
      </c>
      <c r="F15" s="38" t="str">
        <f aca="false">Annex_II_Tapi!F8</f>
        <v>Maharashtra</v>
      </c>
      <c r="G15" s="38" t="str">
        <f aca="false">Annex_II_Tapi!G8</f>
        <v>GD</v>
      </c>
      <c r="H15" s="38" t="str">
        <f aca="false">Annex_II_Tapi!H8</f>
        <v>Temporarily opened by installing temporary gauge posts on 28.07.2014..GTS connection, site srvey and X-sections have been taken.</v>
      </c>
      <c r="I15" s="38" t="str">
        <f aca="false">Annex_II_Tapi!I8</f>
        <v>Govt land is not available .Private accomadation for site office is taken on rent from Ist Aug.2014</v>
      </c>
      <c r="J15" s="38" t="str">
        <f aca="false">Annex_II_Tapi!J8</f>
        <v>Instruements identified . Estimates prepared. NIQ  done for autolevel, bridge outfit, rain guage, stevenson screen. .Autolevel, stevenson screen, current meter &amp; Bridge outfit  received</v>
      </c>
      <c r="K15" s="38" t="str">
        <f aca="false">Annex_II_Tapi!K8</f>
        <v>Under process</v>
      </c>
      <c r="L15" s="38" t="str">
        <f aca="false">Annex_II_Tapi!L8</f>
        <v>1. Estimate prepared for RCC Gauge posts . Tender invited and work completed. 2.Estimate for civil works under preparation.</v>
      </c>
      <c r="M15" s="38" t="str">
        <f aca="false">Annex_II_Tapi!M8</f>
        <v>Staff is required after opening of site.</v>
      </c>
    </row>
    <row r="16" s="53" customFormat="true" ht="83.25" hidden="false" customHeight="true" outlineLevel="0" collapsed="false">
      <c r="A16" s="43" t="n">
        <f aca="false">Annex_II_Tapi!A9</f>
        <v>4</v>
      </c>
      <c r="B16" s="41" t="str">
        <f aca="false">Annex_II_Tapi!B9</f>
        <v>Uchhal</v>
      </c>
      <c r="C16" s="41" t="str">
        <f aca="false">Annex_II_Tapi!C9</f>
        <v>Tapi</v>
      </c>
      <c r="D16" s="41" t="str">
        <f aca="false">Annex_II_Tapi!D9</f>
        <v>Tapi</v>
      </c>
      <c r="E16" s="41" t="str">
        <f aca="false">Annex_II_Tapi!E9</f>
        <v>Tapi</v>
      </c>
      <c r="F16" s="41" t="str">
        <f aca="false">Annex_II_Tapi!F9</f>
        <v>Gujarat</v>
      </c>
      <c r="G16" s="41" t="str">
        <f aca="false">Annex_II_Tapi!G9</f>
        <v>G</v>
      </c>
      <c r="H16" s="41" t="str">
        <f aca="false">Annex_II_Tapi!H9</f>
        <v>Land for opening of site in search.</v>
      </c>
      <c r="I16" s="41" t="str">
        <f aca="false">Annex_II_Tapi!I9</f>
        <v>Land for opening of site  office  in search.</v>
      </c>
      <c r="J16" s="41" t="str">
        <f aca="false">Annex_II_Tapi!J9</f>
        <v>Instruements has been identified . Estimates under preparation. </v>
      </c>
      <c r="K16" s="41" t="str">
        <f aca="false">Annex_II_Tapi!K9</f>
        <v>Under process</v>
      </c>
      <c r="L16" s="41" t="str">
        <f aca="false">Annex_II_Tapi!L9</f>
        <v>Estimate under preparation for  Gauge posts.and civil works.</v>
      </c>
      <c r="M16" s="41" t="str">
        <f aca="false">Annex_II_Tapi!M9</f>
        <v>Staff is required after opening of site.</v>
      </c>
    </row>
    <row r="17" s="53" customFormat="true" ht="67.5" hidden="false" customHeight="true" outlineLevel="0" collapsed="false">
      <c r="A17" s="43" t="n">
        <f aca="false">Annex_II_Tapi!A10</f>
        <v>5</v>
      </c>
      <c r="B17" s="41" t="str">
        <f aca="false">Annex_II_Tapi!B10</f>
        <v>Ver</v>
      </c>
      <c r="C17" s="41" t="str">
        <f aca="false">Annex_II_Tapi!C10</f>
        <v>Ver</v>
      </c>
      <c r="D17" s="41" t="str">
        <f aca="false">Annex_II_Tapi!D10</f>
        <v>Tapi</v>
      </c>
      <c r="E17" s="41" t="str">
        <f aca="false">Annex_II_Tapi!E10</f>
        <v>Tapi</v>
      </c>
      <c r="F17" s="41" t="str">
        <f aca="false">Annex_II_Tapi!F10</f>
        <v>Gujarat</v>
      </c>
      <c r="G17" s="41" t="str">
        <f aca="false">Annex_II_Tapi!G10</f>
        <v>GD</v>
      </c>
      <c r="H17" s="41" t="str">
        <f aca="false">Annex_II_Tapi!H10</f>
        <v>Land for opening of site in search.</v>
      </c>
      <c r="I17" s="41" t="str">
        <f aca="false">Annex_II_Tapi!I10</f>
        <v>Land for opening of site  office  in search.</v>
      </c>
      <c r="J17" s="41" t="str">
        <f aca="false">Annex_II_Tapi!J10</f>
        <v>Instruements has been identified . Estimates under preparation. </v>
      </c>
      <c r="K17" s="41" t="str">
        <f aca="false">Annex_II_Tapi!K10</f>
        <v>Under process</v>
      </c>
      <c r="L17" s="41" t="str">
        <f aca="false">Annex_II_Tapi!L10</f>
        <v>Estimate under preparation for  Gauge posts.and civil works.</v>
      </c>
      <c r="M17" s="41" t="str">
        <f aca="false">Annex_II_Tapi!M10</f>
        <v>Staff is required after opening of site.</v>
      </c>
    </row>
    <row r="18" s="53" customFormat="true" ht="65.25" hidden="false" customHeight="true" outlineLevel="0" collapsed="false">
      <c r="A18" s="43" t="n">
        <f aca="false">Annex_II_Tapi!A11</f>
        <v>6</v>
      </c>
      <c r="B18" s="41" t="str">
        <f aca="false">Annex_II_Tapi!B11</f>
        <v>Sindhkheda</v>
      </c>
      <c r="C18" s="41" t="str">
        <f aca="false">Annex_II_Tapi!C11</f>
        <v>Buray</v>
      </c>
      <c r="D18" s="41" t="str">
        <f aca="false">Annex_II_Tapi!D11</f>
        <v>Tapi</v>
      </c>
      <c r="E18" s="41" t="str">
        <f aca="false">Annex_II_Tapi!E11</f>
        <v>Dhule</v>
      </c>
      <c r="F18" s="41" t="str">
        <f aca="false">Annex_II_Tapi!F11</f>
        <v>Maharashtra</v>
      </c>
      <c r="G18" s="41" t="str">
        <f aca="false">Annex_II_Tapi!G11</f>
        <v>GD</v>
      </c>
      <c r="H18" s="41" t="str">
        <f aca="false">Annex_II_Tapi!H11</f>
        <v>Land for opening of site in search.</v>
      </c>
      <c r="I18" s="41" t="str">
        <f aca="false">Annex_II_Tapi!I11</f>
        <v>Land for opening of site  office  in search.</v>
      </c>
      <c r="J18" s="41" t="str">
        <f aca="false">Annex_II_Tapi!J11</f>
        <v>Instruements has been identified . Estimates under preparation. </v>
      </c>
      <c r="K18" s="41" t="str">
        <f aca="false">Annex_II_Tapi!K11</f>
        <v>Under process</v>
      </c>
      <c r="L18" s="41" t="str">
        <f aca="false">Annex_II_Tapi!L11</f>
        <v>Estimate under preparation for  Gauge posts.and civil works.</v>
      </c>
      <c r="M18" s="41" t="str">
        <f aca="false">Annex_II_Tapi!M11</f>
        <v>Staff is required after opening of site.</v>
      </c>
    </row>
    <row r="19" s="53" customFormat="true" ht="61.5" hidden="false" customHeight="true" outlineLevel="0" collapsed="false">
      <c r="A19" s="43" t="n">
        <f aca="false">Annex_II_Tapi!A12</f>
        <v>7</v>
      </c>
      <c r="B19" s="41" t="str">
        <f aca="false">Annex_II_Tapi!B12</f>
        <v>Taloda</v>
      </c>
      <c r="C19" s="41" t="str">
        <f aca="false">Annex_II_Tapi!C12</f>
        <v>Manyad</v>
      </c>
      <c r="D19" s="41" t="str">
        <f aca="false">Annex_II_Tapi!D12</f>
        <v>Tapi</v>
      </c>
      <c r="E19" s="41" t="str">
        <f aca="false">Annex_II_Tapi!E12</f>
        <v>Nandurbar</v>
      </c>
      <c r="F19" s="41" t="str">
        <f aca="false">Annex_II_Tapi!F12</f>
        <v>Maharashtra</v>
      </c>
      <c r="G19" s="41" t="str">
        <f aca="false">Annex_II_Tapi!G12</f>
        <v>GD</v>
      </c>
      <c r="H19" s="41" t="str">
        <f aca="false">Annex_II_Tapi!H12</f>
        <v>Land for opening of site in search.</v>
      </c>
      <c r="I19" s="41" t="str">
        <f aca="false">Annex_II_Tapi!I12</f>
        <v>Land for opening of site  office  in search.</v>
      </c>
      <c r="J19" s="41" t="str">
        <f aca="false">Annex_II_Tapi!J12</f>
        <v>Instruements has been identified . Estimates under preparation. </v>
      </c>
      <c r="K19" s="41" t="str">
        <f aca="false">Annex_II_Tapi!K12</f>
        <v>Under process</v>
      </c>
      <c r="L19" s="41" t="str">
        <f aca="false">Annex_II_Tapi!L12</f>
        <v>Estimate under preparation for  Gauge posts.and civil works.</v>
      </c>
      <c r="M19" s="41" t="str">
        <f aca="false">Annex_II_Tapi!M12</f>
        <v>Staff is required after opening of site.</v>
      </c>
    </row>
    <row r="20" s="53" customFormat="true" ht="84" hidden="false" customHeight="true" outlineLevel="0" collapsed="false">
      <c r="A20" s="43" t="n">
        <f aca="false">Annex_II_Tapi!A13</f>
        <v>8</v>
      </c>
      <c r="B20" s="41" t="str">
        <f aca="false">Annex_II_Tapi!B13</f>
        <v>Sirpur</v>
      </c>
      <c r="C20" s="41" t="str">
        <f aca="false">Annex_II_Tapi!C13</f>
        <v>Arunavati</v>
      </c>
      <c r="D20" s="41" t="str">
        <f aca="false">Annex_II_Tapi!D13</f>
        <v>Tapi</v>
      </c>
      <c r="E20" s="41" t="str">
        <f aca="false">Annex_II_Tapi!E13</f>
        <v>Dhule</v>
      </c>
      <c r="F20" s="41" t="str">
        <f aca="false">Annex_II_Tapi!F13</f>
        <v>Maharahtra</v>
      </c>
      <c r="G20" s="41" t="str">
        <f aca="false">Annex_II_Tapi!G13</f>
        <v>GD</v>
      </c>
      <c r="H20" s="41" t="str">
        <f aca="false">Annex_II_Tapi!H13</f>
        <v>Land for opening of site in search.</v>
      </c>
      <c r="I20" s="41" t="str">
        <f aca="false">Annex_II_Tapi!I13</f>
        <v>Land for opening of site  office  in search.</v>
      </c>
      <c r="J20" s="41" t="str">
        <f aca="false">Annex_II_Tapi!J13</f>
        <v>Instruements has been identified . Estimates under preparation. </v>
      </c>
      <c r="K20" s="41" t="str">
        <f aca="false">Annex_II_Tapi!K13</f>
        <v>Under process</v>
      </c>
      <c r="L20" s="41" t="str">
        <f aca="false">Annex_II_Tapi!L13</f>
        <v>Estimate under preparation for  Gauge posts.and civil works.</v>
      </c>
      <c r="M20" s="41" t="str">
        <f aca="false">Annex_II_Tapi!M13</f>
        <v>Staff is required after opening of site.</v>
      </c>
    </row>
    <row r="21" s="53" customFormat="true" ht="63" hidden="false" customHeight="true" outlineLevel="0" collapsed="false">
      <c r="A21" s="43" t="n">
        <f aca="false">Annex_II_Tapi!A14</f>
        <v>9</v>
      </c>
      <c r="B21" s="41" t="str">
        <f aca="false">Annex_II_Tapi!B14</f>
        <v>Akola</v>
      </c>
      <c r="C21" s="41" t="str">
        <f aca="false">Annex_II_Tapi!C14</f>
        <v>Morna</v>
      </c>
      <c r="D21" s="41" t="str">
        <f aca="false">Annex_II_Tapi!D14</f>
        <v>Tapi</v>
      </c>
      <c r="E21" s="41" t="str">
        <f aca="false">Annex_II_Tapi!E14</f>
        <v>Akola</v>
      </c>
      <c r="F21" s="41" t="str">
        <f aca="false">Annex_II_Tapi!F14</f>
        <v>Maharashtra</v>
      </c>
      <c r="G21" s="41" t="str">
        <f aca="false">Annex_II_Tapi!G14</f>
        <v>G</v>
      </c>
      <c r="H21" s="41" t="str">
        <f aca="false">Annex_II_Tapi!H14</f>
        <v>Land for opening of site in search.</v>
      </c>
      <c r="I21" s="41" t="str">
        <f aca="false">Annex_II_Tapi!I14</f>
        <v>Land for opening of site  office  in search.</v>
      </c>
      <c r="J21" s="41" t="str">
        <f aca="false">Annex_II_Tapi!J14</f>
        <v>Instruements has been identified . Estimates under preparation. </v>
      </c>
      <c r="K21" s="41" t="str">
        <f aca="false">Annex_II_Tapi!K14</f>
        <v>Under process</v>
      </c>
      <c r="L21" s="41" t="str">
        <f aca="false">Annex_II_Tapi!L14</f>
        <v>Estimate under preparation for  Gauge posts.and civil works.</v>
      </c>
      <c r="M21" s="41" t="str">
        <f aca="false">Annex_II_Tapi!M14</f>
        <v>Staff is required after opening of site.</v>
      </c>
    </row>
    <row r="22" s="53" customFormat="true" ht="65.25" hidden="false" customHeight="true" outlineLevel="0" collapsed="false">
      <c r="A22" s="43" t="n">
        <f aca="false">Annex_II_Tapi!A15</f>
        <v>10</v>
      </c>
      <c r="B22" s="41" t="str">
        <f aca="false">Annex_II_Tapi!B15</f>
        <v>Kurankheda</v>
      </c>
      <c r="C22" s="41" t="str">
        <f aca="false">Annex_II_Tapi!C15</f>
        <v>Katepurna</v>
      </c>
      <c r="D22" s="41" t="str">
        <f aca="false">Annex_II_Tapi!D15</f>
        <v>Tapi</v>
      </c>
      <c r="E22" s="41" t="str">
        <f aca="false">Annex_II_Tapi!E15</f>
        <v>Akola</v>
      </c>
      <c r="F22" s="41" t="str">
        <f aca="false">Annex_II_Tapi!F15</f>
        <v>Maharashtra</v>
      </c>
      <c r="G22" s="41" t="str">
        <f aca="false">Annex_II_Tapi!G15</f>
        <v>GD</v>
      </c>
      <c r="H22" s="41" t="str">
        <f aca="false">Annex_II_Tapi!H15</f>
        <v>Land for opening of site in search.</v>
      </c>
      <c r="I22" s="41" t="str">
        <f aca="false">Annex_II_Tapi!I15</f>
        <v>Land for opening of site  office  in search.</v>
      </c>
      <c r="J22" s="41" t="str">
        <f aca="false">Annex_II_Tapi!J15</f>
        <v>Instruements has been identified . Estimates under preparation. </v>
      </c>
      <c r="K22" s="41" t="str">
        <f aca="false">Annex_II_Tapi!K15</f>
        <v>Under process</v>
      </c>
      <c r="L22" s="41" t="str">
        <f aca="false">Annex_II_Tapi!L15</f>
        <v>Estimate under preparation for  Gauge posts.and civil works.</v>
      </c>
      <c r="M22" s="41" t="str">
        <f aca="false">Annex_II_Tapi!M15</f>
        <v>Staff is required after opening of site.</v>
      </c>
    </row>
    <row r="23" s="53" customFormat="true" ht="59.25" hidden="false" customHeight="true" outlineLevel="0" collapsed="false">
      <c r="A23" s="43" t="n">
        <f aca="false">Annex_II_Tapi!A16</f>
        <v>11</v>
      </c>
      <c r="B23" s="41" t="str">
        <f aca="false">Annex_II_Tapi!B16</f>
        <v>Pinakwadi</v>
      </c>
      <c r="C23" s="41" t="str">
        <f aca="false">Annex_II_Tapi!C16</f>
        <v>Shanur</v>
      </c>
      <c r="D23" s="41" t="str">
        <f aca="false">Annex_II_Tapi!D16</f>
        <v>Tapi</v>
      </c>
      <c r="E23" s="41" t="str">
        <f aca="false">Annex_II_Tapi!E16</f>
        <v>Akola</v>
      </c>
      <c r="F23" s="41" t="str">
        <f aca="false">Annex_II_Tapi!F16</f>
        <v>Maharashtra</v>
      </c>
      <c r="G23" s="41" t="str">
        <f aca="false">Annex_II_Tapi!G16</f>
        <v>G</v>
      </c>
      <c r="H23" s="41" t="str">
        <f aca="false">Annex_II_Tapi!H16</f>
        <v>Land for opening of site in search.</v>
      </c>
      <c r="I23" s="41" t="str">
        <f aca="false">Annex_II_Tapi!I16</f>
        <v>Land for opening of site  office  in search.</v>
      </c>
      <c r="J23" s="41" t="str">
        <f aca="false">Annex_II_Tapi!J16</f>
        <v>Instruements has been identified . Estimates under preparation. </v>
      </c>
      <c r="K23" s="41" t="str">
        <f aca="false">Annex_II_Tapi!K16</f>
        <v>Under process</v>
      </c>
      <c r="L23" s="41" t="str">
        <f aca="false">Annex_II_Tapi!L16</f>
        <v>Estimate under preparation for  Gauge posts.and civil works.</v>
      </c>
      <c r="M23" s="41" t="str">
        <f aca="false">Annex_II_Tapi!M16</f>
        <v>Staff is required after opening of site.</v>
      </c>
    </row>
    <row r="24" s="53" customFormat="true" ht="81.75" hidden="false" customHeight="true" outlineLevel="0" collapsed="false">
      <c r="A24" s="54" t="n">
        <f aca="false">Annex_II_Tapi!A17</f>
        <v>12</v>
      </c>
      <c r="B24" s="55" t="str">
        <f aca="false">Annex_II_Tapi!B17</f>
        <v>Vankhed</v>
      </c>
      <c r="C24" s="55" t="str">
        <f aca="false">Annex_II_Tapi!C17</f>
        <v>Van</v>
      </c>
      <c r="D24" s="55" t="str">
        <f aca="false">Annex_II_Tapi!D17</f>
        <v>Tapi</v>
      </c>
      <c r="E24" s="55" t="str">
        <f aca="false">Annex_II_Tapi!E17</f>
        <v>Buldhana</v>
      </c>
      <c r="F24" s="55" t="str">
        <f aca="false">Annex_II_Tapi!F17</f>
        <v>Maharashtra</v>
      </c>
      <c r="G24" s="55" t="str">
        <f aca="false">Annex_II_Tapi!G17</f>
        <v>GD</v>
      </c>
      <c r="H24" s="41" t="str">
        <f aca="false">Annex_II_Tapi!H17</f>
        <v>Land for opening of site in search.</v>
      </c>
      <c r="I24" s="41" t="str">
        <f aca="false">Annex_II_Tapi!I17</f>
        <v>Land for opening of site  office  in search.</v>
      </c>
      <c r="J24" s="41" t="str">
        <f aca="false">Annex_II_Tapi!J17</f>
        <v>Instruements has been identified . Estimates under preparation. </v>
      </c>
      <c r="K24" s="41" t="str">
        <f aca="false">Annex_II_Tapi!K17</f>
        <v>Under process</v>
      </c>
      <c r="L24" s="41" t="str">
        <f aca="false">Annex_II_Tapi!L17</f>
        <v>Estimate under preparation for  Gauge posts.and civil works.</v>
      </c>
      <c r="M24" s="41" t="str">
        <f aca="false">Annex_II_Tapi!M17</f>
        <v>Staff is required after opening of site.</v>
      </c>
    </row>
    <row r="30" customFormat="false" ht="15" hidden="false" customHeight="false" outlineLevel="0" collapsed="false">
      <c r="A30" s="30" t="n">
        <v>0</v>
      </c>
    </row>
  </sheetData>
  <mergeCells count="7">
    <mergeCell ref="H6:H9"/>
    <mergeCell ref="J6:J10"/>
    <mergeCell ref="K6:K10"/>
    <mergeCell ref="L6:L9"/>
    <mergeCell ref="M6:M9"/>
    <mergeCell ref="I7:I9"/>
    <mergeCell ref="B11:C11"/>
  </mergeCells>
  <printOptions headings="false" gridLines="false" gridLinesSet="true" horizontalCentered="false" verticalCentered="false"/>
  <pageMargins left="0.472222222222222" right="0.275694444444444" top="1.18125" bottom="0.66944444444444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0" man="true" max="16383" min="0"/>
    <brk id="16" man="true" max="16383" min="0"/>
    <brk id="2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5703125" defaultRowHeight="15" zeroHeight="false" outlineLevelRow="0" outlineLevelCol="0"/>
  <cols>
    <col collapsed="false" customWidth="true" hidden="false" outlineLevel="0" max="8" min="8" style="0" width="12.55"/>
    <col collapsed="false" customWidth="true" hidden="false" outlineLevel="0" max="9" min="9" style="0" width="11.12"/>
    <col collapsed="false" customWidth="true" hidden="false" outlineLevel="0" max="10" min="10" style="0" width="11.98"/>
    <col collapsed="false" customWidth="true" hidden="false" outlineLevel="0" max="11" min="11" style="0" width="16.69"/>
  </cols>
  <sheetData>
    <row r="1" customFormat="false" ht="15.75" hidden="false" customHeight="false" outlineLevel="0" collapsed="false">
      <c r="A1" s="24" t="s">
        <v>92</v>
      </c>
      <c r="B1" s="24"/>
      <c r="C1" s="24"/>
      <c r="D1" s="24"/>
      <c r="E1" s="24"/>
      <c r="F1" s="24"/>
      <c r="G1" s="24"/>
      <c r="H1" s="24"/>
      <c r="I1" s="24"/>
      <c r="J1" s="24"/>
      <c r="K1" s="24"/>
      <c r="L1" s="26" t="s">
        <v>93</v>
      </c>
      <c r="M1" s="26"/>
    </row>
    <row r="2" customFormat="false" ht="15.75" hidden="false" customHeight="false" outlineLevel="0" collapsed="false">
      <c r="A2" s="25" t="s">
        <v>2</v>
      </c>
      <c r="B2" s="25"/>
      <c r="C2" s="25"/>
      <c r="D2" s="25"/>
      <c r="E2" s="25"/>
      <c r="F2" s="25"/>
      <c r="G2" s="25"/>
      <c r="H2" s="25"/>
      <c r="I2" s="25"/>
      <c r="J2" s="25"/>
      <c r="K2" s="25"/>
      <c r="L2" s="25"/>
      <c r="M2" s="25"/>
    </row>
    <row r="3" customFormat="false" ht="15" hidden="false" customHeight="false" outlineLevel="0" collapsed="false">
      <c r="A3" s="9" t="s">
        <v>94</v>
      </c>
      <c r="B3" s="9"/>
      <c r="C3" s="9"/>
      <c r="D3" s="9"/>
      <c r="E3" s="9"/>
      <c r="F3" s="9"/>
      <c r="G3" s="9"/>
      <c r="H3" s="9"/>
      <c r="I3" s="9"/>
      <c r="J3" s="9"/>
      <c r="K3" s="9"/>
      <c r="L3" s="9"/>
      <c r="M3" s="9"/>
    </row>
    <row r="4" customFormat="false" ht="15" hidden="false" customHeight="false" outlineLevel="0" collapsed="false">
      <c r="A4" s="26"/>
      <c r="B4" s="26"/>
      <c r="C4" s="26"/>
      <c r="D4" s="26"/>
      <c r="E4" s="26"/>
      <c r="F4" s="26"/>
      <c r="G4" s="26"/>
      <c r="H4" s="26"/>
      <c r="I4" s="26"/>
      <c r="L4" s="26"/>
      <c r="M4" s="26"/>
    </row>
    <row r="5" customFormat="false" ht="45" hidden="false" customHeight="false" outlineLevel="0" collapsed="false">
      <c r="A5" s="56" t="s">
        <v>38</v>
      </c>
      <c r="B5" s="56" t="s">
        <v>85</v>
      </c>
      <c r="C5" s="56" t="s">
        <v>39</v>
      </c>
      <c r="D5" s="56" t="s">
        <v>14</v>
      </c>
      <c r="E5" s="56" t="s">
        <v>15</v>
      </c>
      <c r="F5" s="56" t="s">
        <v>40</v>
      </c>
      <c r="G5" s="27" t="s">
        <v>42</v>
      </c>
      <c r="H5" s="56" t="s">
        <v>74</v>
      </c>
      <c r="I5" s="27" t="s">
        <v>75</v>
      </c>
      <c r="J5" s="27" t="s">
        <v>95</v>
      </c>
      <c r="K5" s="27" t="s">
        <v>77</v>
      </c>
      <c r="L5" s="57" t="s">
        <v>96</v>
      </c>
      <c r="M5" s="57" t="s">
        <v>79</v>
      </c>
    </row>
    <row r="6" customFormat="false" ht="111.75" hidden="false" customHeight="true" outlineLevel="0" collapsed="false">
      <c r="A6" s="58" t="n">
        <v>1</v>
      </c>
      <c r="B6" s="21" t="s">
        <v>97</v>
      </c>
      <c r="C6" s="59" t="s">
        <v>26</v>
      </c>
      <c r="D6" s="59" t="s">
        <v>26</v>
      </c>
      <c r="E6" s="59" t="s">
        <v>51</v>
      </c>
      <c r="F6" s="59" t="s">
        <v>47</v>
      </c>
      <c r="G6" s="59" t="s">
        <v>30</v>
      </c>
      <c r="H6" s="60" t="s">
        <v>98</v>
      </c>
      <c r="I6" s="60" t="s">
        <v>99</v>
      </c>
      <c r="J6" s="60" t="s">
        <v>100</v>
      </c>
      <c r="K6" s="59" t="s">
        <v>101</v>
      </c>
      <c r="L6" s="60" t="s">
        <v>102</v>
      </c>
      <c r="M6" s="22" t="s">
        <v>103</v>
      </c>
    </row>
    <row r="7" customFormat="false" ht="135" hidden="false" customHeight="true" outlineLevel="0" collapsed="false">
      <c r="A7" s="58" t="n">
        <v>2</v>
      </c>
      <c r="B7" s="21" t="s">
        <v>104</v>
      </c>
      <c r="C7" s="59" t="s">
        <v>105</v>
      </c>
      <c r="D7" s="59" t="s">
        <v>26</v>
      </c>
      <c r="E7" s="59" t="s">
        <v>106</v>
      </c>
      <c r="F7" s="59" t="s">
        <v>28</v>
      </c>
      <c r="G7" s="59" t="s">
        <v>31</v>
      </c>
      <c r="H7" s="60" t="s">
        <v>107</v>
      </c>
      <c r="I7" s="60" t="s">
        <v>108</v>
      </c>
      <c r="J7" s="60" t="s">
        <v>109</v>
      </c>
      <c r="K7" s="59" t="s">
        <v>101</v>
      </c>
      <c r="L7" s="60" t="s">
        <v>110</v>
      </c>
      <c r="M7" s="22" t="s">
        <v>103</v>
      </c>
    </row>
    <row r="8" customFormat="false" ht="145.5" hidden="false" customHeight="true" outlineLevel="0" collapsed="false">
      <c r="A8" s="58" t="n">
        <v>3</v>
      </c>
      <c r="B8" s="21" t="s">
        <v>111</v>
      </c>
      <c r="C8" s="59" t="s">
        <v>112</v>
      </c>
      <c r="D8" s="59" t="s">
        <v>26</v>
      </c>
      <c r="E8" s="59" t="s">
        <v>113</v>
      </c>
      <c r="F8" s="59" t="s">
        <v>28</v>
      </c>
      <c r="G8" s="59" t="s">
        <v>31</v>
      </c>
      <c r="H8" s="60" t="s">
        <v>114</v>
      </c>
      <c r="I8" s="60" t="s">
        <v>115</v>
      </c>
      <c r="J8" s="60" t="s">
        <v>116</v>
      </c>
      <c r="K8" s="59" t="s">
        <v>101</v>
      </c>
      <c r="L8" s="60" t="s">
        <v>117</v>
      </c>
      <c r="M8" s="22" t="s">
        <v>103</v>
      </c>
    </row>
    <row r="9" customFormat="false" ht="96" hidden="false" customHeight="false" outlineLevel="0" collapsed="false">
      <c r="A9" s="58" t="n">
        <v>4</v>
      </c>
      <c r="B9" s="61" t="s">
        <v>118</v>
      </c>
      <c r="C9" s="61" t="s">
        <v>26</v>
      </c>
      <c r="D9" s="61" t="s">
        <v>26</v>
      </c>
      <c r="E9" s="61" t="s">
        <v>26</v>
      </c>
      <c r="F9" s="61" t="s">
        <v>47</v>
      </c>
      <c r="G9" s="61" t="s">
        <v>30</v>
      </c>
      <c r="H9" s="60" t="s">
        <v>119</v>
      </c>
      <c r="I9" s="60" t="s">
        <v>120</v>
      </c>
      <c r="J9" s="60" t="s">
        <v>121</v>
      </c>
      <c r="K9" s="59" t="s">
        <v>101</v>
      </c>
      <c r="L9" s="60" t="s">
        <v>122</v>
      </c>
      <c r="M9" s="22" t="s">
        <v>103</v>
      </c>
    </row>
    <row r="10" customFormat="false" ht="96" hidden="false" customHeight="false" outlineLevel="0" collapsed="false">
      <c r="A10" s="58" t="n">
        <v>5</v>
      </c>
      <c r="B10" s="61" t="s">
        <v>123</v>
      </c>
      <c r="C10" s="61" t="s">
        <v>123</v>
      </c>
      <c r="D10" s="61" t="s">
        <v>26</v>
      </c>
      <c r="E10" s="61" t="s">
        <v>26</v>
      </c>
      <c r="F10" s="61" t="s">
        <v>47</v>
      </c>
      <c r="G10" s="61" t="s">
        <v>31</v>
      </c>
      <c r="H10" s="60" t="s">
        <v>119</v>
      </c>
      <c r="I10" s="60" t="s">
        <v>120</v>
      </c>
      <c r="J10" s="60" t="s">
        <v>121</v>
      </c>
      <c r="K10" s="59" t="s">
        <v>101</v>
      </c>
      <c r="L10" s="60" t="s">
        <v>122</v>
      </c>
      <c r="M10" s="22" t="s">
        <v>103</v>
      </c>
    </row>
    <row r="11" customFormat="false" ht="96" hidden="false" customHeight="false" outlineLevel="0" collapsed="false">
      <c r="A11" s="58" t="n">
        <v>6</v>
      </c>
      <c r="B11" s="61" t="s">
        <v>124</v>
      </c>
      <c r="C11" s="61" t="s">
        <v>125</v>
      </c>
      <c r="D11" s="61" t="s">
        <v>26</v>
      </c>
      <c r="E11" s="61" t="s">
        <v>27</v>
      </c>
      <c r="F11" s="61" t="s">
        <v>28</v>
      </c>
      <c r="G11" s="61" t="s">
        <v>31</v>
      </c>
      <c r="H11" s="60" t="s">
        <v>119</v>
      </c>
      <c r="I11" s="60" t="s">
        <v>120</v>
      </c>
      <c r="J11" s="60" t="s">
        <v>121</v>
      </c>
      <c r="K11" s="59" t="s">
        <v>101</v>
      </c>
      <c r="L11" s="60" t="s">
        <v>122</v>
      </c>
      <c r="M11" s="22" t="s">
        <v>103</v>
      </c>
    </row>
    <row r="12" customFormat="false" ht="96" hidden="false" customHeight="false" outlineLevel="0" collapsed="false">
      <c r="A12" s="58" t="n">
        <v>7</v>
      </c>
      <c r="B12" s="61" t="s">
        <v>126</v>
      </c>
      <c r="C12" s="61" t="s">
        <v>127</v>
      </c>
      <c r="D12" s="61" t="s">
        <v>26</v>
      </c>
      <c r="E12" s="61" t="s">
        <v>106</v>
      </c>
      <c r="F12" s="61" t="s">
        <v>28</v>
      </c>
      <c r="G12" s="61" t="s">
        <v>31</v>
      </c>
      <c r="H12" s="60" t="s">
        <v>119</v>
      </c>
      <c r="I12" s="60" t="s">
        <v>120</v>
      </c>
      <c r="J12" s="60" t="s">
        <v>121</v>
      </c>
      <c r="K12" s="59" t="s">
        <v>101</v>
      </c>
      <c r="L12" s="60" t="s">
        <v>122</v>
      </c>
      <c r="M12" s="22" t="s">
        <v>103</v>
      </c>
    </row>
    <row r="13" customFormat="false" ht="96" hidden="false" customHeight="false" outlineLevel="0" collapsed="false">
      <c r="A13" s="58" t="n">
        <v>8</v>
      </c>
      <c r="B13" s="61" t="s">
        <v>128</v>
      </c>
      <c r="C13" s="61" t="s">
        <v>129</v>
      </c>
      <c r="D13" s="61" t="s">
        <v>26</v>
      </c>
      <c r="E13" s="61" t="s">
        <v>27</v>
      </c>
      <c r="F13" s="61" t="s">
        <v>130</v>
      </c>
      <c r="G13" s="61" t="s">
        <v>31</v>
      </c>
      <c r="H13" s="60" t="s">
        <v>119</v>
      </c>
      <c r="I13" s="60" t="s">
        <v>120</v>
      </c>
      <c r="J13" s="60" t="s">
        <v>121</v>
      </c>
      <c r="K13" s="59" t="s">
        <v>101</v>
      </c>
      <c r="L13" s="60" t="s">
        <v>122</v>
      </c>
      <c r="M13" s="22" t="s">
        <v>103</v>
      </c>
    </row>
    <row r="14" customFormat="false" ht="96" hidden="false" customHeight="false" outlineLevel="0" collapsed="false">
      <c r="A14" s="58" t="n">
        <v>9</v>
      </c>
      <c r="B14" s="61" t="s">
        <v>113</v>
      </c>
      <c r="C14" s="61" t="s">
        <v>131</v>
      </c>
      <c r="D14" s="61" t="s">
        <v>26</v>
      </c>
      <c r="E14" s="61" t="s">
        <v>113</v>
      </c>
      <c r="F14" s="61" t="s">
        <v>28</v>
      </c>
      <c r="G14" s="61" t="s">
        <v>30</v>
      </c>
      <c r="H14" s="60" t="s">
        <v>119</v>
      </c>
      <c r="I14" s="60" t="s">
        <v>120</v>
      </c>
      <c r="J14" s="60" t="s">
        <v>121</v>
      </c>
      <c r="K14" s="59" t="s">
        <v>101</v>
      </c>
      <c r="L14" s="60" t="s">
        <v>122</v>
      </c>
      <c r="M14" s="22" t="s">
        <v>103</v>
      </c>
    </row>
    <row r="15" customFormat="false" ht="96" hidden="false" customHeight="false" outlineLevel="0" collapsed="false">
      <c r="A15" s="58" t="n">
        <v>10</v>
      </c>
      <c r="B15" s="61" t="s">
        <v>132</v>
      </c>
      <c r="C15" s="61" t="s">
        <v>133</v>
      </c>
      <c r="D15" s="61" t="s">
        <v>26</v>
      </c>
      <c r="E15" s="61" t="s">
        <v>113</v>
      </c>
      <c r="F15" s="61" t="s">
        <v>28</v>
      </c>
      <c r="G15" s="61" t="s">
        <v>31</v>
      </c>
      <c r="H15" s="60" t="s">
        <v>119</v>
      </c>
      <c r="I15" s="60" t="s">
        <v>120</v>
      </c>
      <c r="J15" s="60" t="s">
        <v>121</v>
      </c>
      <c r="K15" s="59" t="s">
        <v>101</v>
      </c>
      <c r="L15" s="60" t="s">
        <v>122</v>
      </c>
      <c r="M15" s="22" t="s">
        <v>103</v>
      </c>
    </row>
    <row r="16" customFormat="false" ht="96" hidden="false" customHeight="false" outlineLevel="0" collapsed="false">
      <c r="A16" s="58" t="n">
        <v>11</v>
      </c>
      <c r="B16" s="61" t="s">
        <v>134</v>
      </c>
      <c r="C16" s="61" t="s">
        <v>135</v>
      </c>
      <c r="D16" s="61" t="s">
        <v>26</v>
      </c>
      <c r="E16" s="61" t="s">
        <v>113</v>
      </c>
      <c r="F16" s="61" t="s">
        <v>28</v>
      </c>
      <c r="G16" s="61" t="s">
        <v>30</v>
      </c>
      <c r="H16" s="60" t="s">
        <v>119</v>
      </c>
      <c r="I16" s="60" t="s">
        <v>120</v>
      </c>
      <c r="J16" s="60" t="s">
        <v>121</v>
      </c>
      <c r="K16" s="59" t="s">
        <v>101</v>
      </c>
      <c r="L16" s="60" t="s">
        <v>122</v>
      </c>
      <c r="M16" s="22" t="s">
        <v>103</v>
      </c>
    </row>
    <row r="17" customFormat="false" ht="96" hidden="false" customHeight="false" outlineLevel="0" collapsed="false">
      <c r="A17" s="58" t="n">
        <v>12</v>
      </c>
      <c r="B17" s="61" t="s">
        <v>136</v>
      </c>
      <c r="C17" s="61" t="s">
        <v>137</v>
      </c>
      <c r="D17" s="61" t="s">
        <v>26</v>
      </c>
      <c r="E17" s="61" t="s">
        <v>138</v>
      </c>
      <c r="F17" s="61" t="s">
        <v>28</v>
      </c>
      <c r="G17" s="61" t="s">
        <v>31</v>
      </c>
      <c r="H17" s="60" t="s">
        <v>119</v>
      </c>
      <c r="I17" s="60" t="s">
        <v>120</v>
      </c>
      <c r="J17" s="60" t="s">
        <v>121</v>
      </c>
      <c r="K17" s="59" t="s">
        <v>101</v>
      </c>
      <c r="L17" s="60" t="s">
        <v>122</v>
      </c>
      <c r="M17" s="22" t="s">
        <v>103</v>
      </c>
    </row>
  </sheetData>
  <mergeCells count="3">
    <mergeCell ref="A1:K1"/>
    <mergeCell ref="A2:M2"/>
    <mergeCell ref="A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10" activeCellId="0" sqref="B10"/>
    </sheetView>
  </sheetViews>
  <sheetFormatPr defaultColWidth="8.95703125" defaultRowHeight="15" zeroHeight="false" outlineLevelRow="0" outlineLevelCol="0"/>
  <cols>
    <col collapsed="false" customWidth="true" hidden="false" outlineLevel="0" max="1" min="1" style="0" width="6.4"/>
    <col collapsed="false" customWidth="true" hidden="false" outlineLevel="0" max="2" min="2" style="0" width="18.55"/>
    <col collapsed="false" customWidth="true" hidden="false" outlineLevel="0" max="3" min="3" style="0" width="11.55"/>
    <col collapsed="false" customWidth="true" hidden="false" outlineLevel="0" max="5" min="4" style="0" width="12.55"/>
    <col collapsed="false" customWidth="true" hidden="false" outlineLevel="0" max="6" min="6" style="0" width="12.13"/>
    <col collapsed="false" customWidth="true" hidden="false" outlineLevel="0" max="8" min="8" style="0" width="18.55"/>
    <col collapsed="false" customWidth="true" hidden="false" outlineLevel="0" max="9" min="9" style="0" width="22.84"/>
    <col collapsed="false" customWidth="true" hidden="false" outlineLevel="0" max="10" min="10" style="0" width="17.55"/>
    <col collapsed="false" customWidth="true" hidden="false" outlineLevel="0" max="11" min="11" style="0" width="12.13"/>
    <col collapsed="false" customWidth="true" hidden="false" outlineLevel="0" max="12" min="12" style="0" width="25.98"/>
    <col collapsed="false" customWidth="true" hidden="false" outlineLevel="0" max="13" min="13" style="0" width="19.98"/>
  </cols>
  <sheetData>
    <row r="1" customFormat="false" ht="15.75" hidden="false" customHeight="false" outlineLevel="0" collapsed="false">
      <c r="A1" s="24" t="s">
        <v>139</v>
      </c>
      <c r="B1" s="24"/>
      <c r="C1" s="24"/>
      <c r="D1" s="24"/>
      <c r="E1" s="24"/>
      <c r="F1" s="24"/>
      <c r="G1" s="24"/>
      <c r="H1" s="24"/>
      <c r="I1" s="24"/>
      <c r="J1" s="24"/>
      <c r="K1" s="24"/>
      <c r="L1" s="62" t="s">
        <v>93</v>
      </c>
      <c r="M1" s="62"/>
    </row>
    <row r="2" customFormat="false" ht="20.25" hidden="false" customHeight="true" outlineLevel="0" collapsed="false">
      <c r="A2" s="25" t="s">
        <v>2</v>
      </c>
      <c r="B2" s="25"/>
      <c r="C2" s="25"/>
      <c r="D2" s="25"/>
      <c r="E2" s="25"/>
      <c r="F2" s="25"/>
      <c r="G2" s="25"/>
      <c r="H2" s="25"/>
      <c r="I2" s="25"/>
      <c r="J2" s="25"/>
      <c r="K2" s="25"/>
      <c r="L2" s="25"/>
      <c r="M2" s="25"/>
    </row>
    <row r="3" customFormat="false" ht="21" hidden="false" customHeight="true" outlineLevel="0" collapsed="false">
      <c r="A3" s="9" t="s">
        <v>140</v>
      </c>
      <c r="B3" s="9"/>
      <c r="C3" s="9"/>
      <c r="D3" s="9"/>
      <c r="E3" s="9"/>
      <c r="F3" s="9"/>
      <c r="G3" s="9"/>
      <c r="H3" s="9"/>
      <c r="I3" s="9"/>
      <c r="J3" s="9"/>
      <c r="K3" s="9"/>
      <c r="L3" s="9"/>
      <c r="M3" s="9"/>
    </row>
    <row r="4" customFormat="false" ht="15" hidden="false" customHeight="false" outlineLevel="0" collapsed="false">
      <c r="A4" s="26"/>
      <c r="B4" s="26"/>
      <c r="C4" s="26"/>
      <c r="D4" s="26"/>
      <c r="E4" s="26"/>
      <c r="F4" s="26"/>
      <c r="G4" s="26"/>
      <c r="H4" s="26"/>
      <c r="I4" s="26"/>
      <c r="L4" s="26"/>
      <c r="M4" s="26"/>
    </row>
    <row r="5" customFormat="false" ht="30" hidden="false" customHeight="true" outlineLevel="0" collapsed="false">
      <c r="A5" s="63" t="s">
        <v>38</v>
      </c>
      <c r="B5" s="63" t="s">
        <v>85</v>
      </c>
      <c r="C5" s="63" t="s">
        <v>14</v>
      </c>
      <c r="D5" s="63" t="s">
        <v>39</v>
      </c>
      <c r="E5" s="63" t="s">
        <v>15</v>
      </c>
      <c r="F5" s="63" t="s">
        <v>40</v>
      </c>
      <c r="G5" s="16" t="s">
        <v>42</v>
      </c>
      <c r="H5" s="63" t="s">
        <v>74</v>
      </c>
      <c r="I5" s="16" t="s">
        <v>75</v>
      </c>
      <c r="J5" s="16" t="s">
        <v>95</v>
      </c>
      <c r="K5" s="16" t="s">
        <v>77</v>
      </c>
      <c r="L5" s="16" t="s">
        <v>96</v>
      </c>
      <c r="M5" s="16" t="s">
        <v>79</v>
      </c>
    </row>
    <row r="6" customFormat="false" ht="53.25" hidden="false" customHeight="true" outlineLevel="0" collapsed="false">
      <c r="A6" s="64" t="n">
        <v>1</v>
      </c>
      <c r="B6" s="65" t="s">
        <v>141</v>
      </c>
      <c r="C6" s="64" t="s">
        <v>142</v>
      </c>
      <c r="D6" s="64" t="s">
        <v>142</v>
      </c>
      <c r="E6" s="64" t="s">
        <v>143</v>
      </c>
      <c r="F6" s="64" t="s">
        <v>144</v>
      </c>
      <c r="G6" s="66" t="s">
        <v>30</v>
      </c>
      <c r="H6" s="67" t="s">
        <v>145</v>
      </c>
      <c r="I6" s="68" t="s">
        <v>146</v>
      </c>
      <c r="J6" s="69" t="s">
        <v>147</v>
      </c>
      <c r="K6" s="69" t="s">
        <v>148</v>
      </c>
      <c r="L6" s="69" t="s">
        <v>149</v>
      </c>
      <c r="M6" s="69" t="s">
        <v>150</v>
      </c>
    </row>
    <row r="7" customFormat="false" ht="50.25" hidden="false" customHeight="true" outlineLevel="0" collapsed="false">
      <c r="A7" s="64" t="n">
        <v>2</v>
      </c>
      <c r="B7" s="65" t="s">
        <v>151</v>
      </c>
      <c r="C7" s="64" t="s">
        <v>142</v>
      </c>
      <c r="D7" s="70" t="s">
        <v>152</v>
      </c>
      <c r="E7" s="64" t="s">
        <v>143</v>
      </c>
      <c r="F7" s="64" t="s">
        <v>144</v>
      </c>
      <c r="G7" s="66" t="s">
        <v>31</v>
      </c>
      <c r="H7" s="67"/>
      <c r="I7" s="69" t="s">
        <v>153</v>
      </c>
      <c r="J7" s="69"/>
      <c r="K7" s="69"/>
      <c r="L7" s="69"/>
      <c r="M7" s="69"/>
    </row>
    <row r="8" customFormat="false" ht="48.75" hidden="false" customHeight="true" outlineLevel="0" collapsed="false">
      <c r="A8" s="64" t="n">
        <v>3</v>
      </c>
      <c r="B8" s="65" t="s">
        <v>154</v>
      </c>
      <c r="C8" s="64" t="s">
        <v>142</v>
      </c>
      <c r="D8" s="70" t="s">
        <v>155</v>
      </c>
      <c r="E8" s="64" t="s">
        <v>156</v>
      </c>
      <c r="F8" s="64" t="s">
        <v>157</v>
      </c>
      <c r="G8" s="66" t="s">
        <v>30</v>
      </c>
      <c r="H8" s="67"/>
      <c r="I8" s="69"/>
      <c r="J8" s="69"/>
      <c r="K8" s="69"/>
      <c r="L8" s="69"/>
      <c r="M8" s="69"/>
    </row>
    <row r="9" customFormat="false" ht="49.5" hidden="false" customHeight="true" outlineLevel="0" collapsed="false">
      <c r="A9" s="64" t="n">
        <v>4</v>
      </c>
      <c r="B9" s="65" t="s">
        <v>158</v>
      </c>
      <c r="C9" s="64" t="s">
        <v>142</v>
      </c>
      <c r="D9" s="70" t="s">
        <v>159</v>
      </c>
      <c r="E9" s="64" t="s">
        <v>160</v>
      </c>
      <c r="F9" s="64" t="s">
        <v>157</v>
      </c>
      <c r="G9" s="66" t="s">
        <v>31</v>
      </c>
      <c r="H9" s="67"/>
      <c r="I9" s="69"/>
      <c r="J9" s="69"/>
      <c r="K9" s="69"/>
      <c r="L9" s="69"/>
      <c r="M9" s="69"/>
    </row>
    <row r="10" customFormat="false" ht="230.25" hidden="false" customHeight="true" outlineLevel="0" collapsed="false">
      <c r="A10" s="64" t="n">
        <v>5</v>
      </c>
      <c r="B10" s="71" t="s">
        <v>161</v>
      </c>
      <c r="C10" s="64" t="s">
        <v>162</v>
      </c>
      <c r="D10" s="70" t="s">
        <v>162</v>
      </c>
      <c r="E10" s="64" t="s">
        <v>163</v>
      </c>
      <c r="F10" s="64" t="s">
        <v>47</v>
      </c>
      <c r="G10" s="66" t="s">
        <v>31</v>
      </c>
      <c r="H10" s="72" t="s">
        <v>164</v>
      </c>
      <c r="I10" s="69" t="s">
        <v>165</v>
      </c>
      <c r="J10" s="69"/>
      <c r="K10" s="69"/>
      <c r="L10" s="73" t="s">
        <v>166</v>
      </c>
      <c r="M10" s="72" t="s">
        <v>167</v>
      </c>
    </row>
    <row r="14" customFormat="false" ht="15" hidden="false" customHeight="true" outlineLevel="0" collapsed="false">
      <c r="L14" s="74" t="s">
        <v>168</v>
      </c>
      <c r="M14" s="74"/>
    </row>
  </sheetData>
  <mergeCells count="11">
    <mergeCell ref="A1:K1"/>
    <mergeCell ref="L1:M1"/>
    <mergeCell ref="A2:M2"/>
    <mergeCell ref="A3:M3"/>
    <mergeCell ref="H6:H9"/>
    <mergeCell ref="J6:J10"/>
    <mergeCell ref="K6:K10"/>
    <mergeCell ref="L6:L9"/>
    <mergeCell ref="M6:M9"/>
    <mergeCell ref="I7:I9"/>
    <mergeCell ref="L14:M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0"/>
  <sheetViews>
    <sheetView showFormulas="false" showGridLines="true" showRowColHeaders="true" showZeros="true" rightToLeft="false" tabSelected="false" showOutlineSymbols="true" defaultGridColor="true" view="pageBreakPreview" topLeftCell="B1" colorId="64" zoomScale="71" zoomScaleNormal="100" zoomScalePageLayoutView="71" workbookViewId="0">
      <selection pane="topLeft" activeCell="E24" activeCellId="0" sqref="E24"/>
    </sheetView>
  </sheetViews>
  <sheetFormatPr defaultColWidth="9.12890625" defaultRowHeight="15" zeroHeight="false" outlineLevelRow="0" outlineLevelCol="0"/>
  <cols>
    <col collapsed="false" customWidth="true" hidden="false" outlineLevel="0" max="1" min="1" style="75" width="0.13"/>
    <col collapsed="false" customWidth="true" hidden="false" outlineLevel="0" max="2" min="2" style="75" width="39.7"/>
    <col collapsed="false" customWidth="true" hidden="false" outlineLevel="0" max="3" min="3" style="75" width="22.55"/>
    <col collapsed="false" customWidth="true" hidden="false" outlineLevel="0" max="4" min="4" style="1" width="13.55"/>
    <col collapsed="false" customWidth="true" hidden="false" outlineLevel="0" max="5" min="5" style="1" width="12.41"/>
    <col collapsed="false" customWidth="true" hidden="false" outlineLevel="0" max="6" min="6" style="1" width="12.84"/>
    <col collapsed="false" customWidth="true" hidden="false" outlineLevel="0" max="7" min="7" style="1" width="14.4"/>
    <col collapsed="false" customWidth="true" hidden="false" outlineLevel="0" max="8" min="8" style="1" width="13.84"/>
    <col collapsed="false" customWidth="true" hidden="false" outlineLevel="0" max="9" min="9" style="1" width="12.98"/>
    <col collapsed="false" customWidth="true" hidden="false" outlineLevel="0" max="10" min="10" style="1" width="13.98"/>
    <col collapsed="false" customWidth="true" hidden="false" outlineLevel="0" max="11" min="11" style="1" width="13.84"/>
    <col collapsed="false" customWidth="true" hidden="false" outlineLevel="0" max="12" min="12" style="1" width="13.27"/>
    <col collapsed="false" customWidth="true" hidden="false" outlineLevel="0" max="13" min="13" style="1" width="12.69"/>
    <col collapsed="false" customWidth="true" hidden="false" outlineLevel="0" max="14" min="14" style="1" width="12.98"/>
    <col collapsed="false" customWidth="true" hidden="false" outlineLevel="0" max="15" min="15" style="1" width="14.69"/>
    <col collapsed="false" customWidth="true" hidden="false" outlineLevel="0" max="16" min="16" style="1" width="13.69"/>
    <col collapsed="false" customWidth="true" hidden="false" outlineLevel="0" max="17" min="17" style="1" width="13.98"/>
    <col collapsed="false" customWidth="true" hidden="false" outlineLevel="0" max="18" min="18" style="1" width="13.69"/>
    <col collapsed="false" customWidth="true" hidden="false" outlineLevel="0" max="19" min="19" style="1" width="22.98"/>
    <col collapsed="false" customWidth="true" hidden="false" outlineLevel="0" max="20" min="20" style="1" width="21.27"/>
    <col collapsed="false" customWidth="true" hidden="false" outlineLevel="0" max="21" min="21" style="76" width="10.27"/>
    <col collapsed="false" customWidth="true" hidden="false" outlineLevel="0" max="22" min="22" style="76" width="16.84"/>
    <col collapsed="false" customWidth="false" hidden="false" outlineLevel="0" max="26" min="23" style="1" width="9.13"/>
    <col collapsed="false" customWidth="true" hidden="false" outlineLevel="0" max="27" min="27" style="1" width="13.55"/>
    <col collapsed="false" customWidth="true" hidden="false" outlineLevel="0" max="28" min="28" style="1" width="12.41"/>
    <col collapsed="false" customWidth="false" hidden="false" outlineLevel="0" max="257" min="29" style="1" width="9.13"/>
  </cols>
  <sheetData>
    <row r="1" customFormat="false" ht="21" hidden="false" customHeight="true" outlineLevel="0" collapsed="false">
      <c r="A1" s="77" t="s">
        <v>169</v>
      </c>
      <c r="B1" s="77"/>
      <c r="C1" s="77"/>
      <c r="D1" s="77"/>
      <c r="E1" s="77"/>
      <c r="F1" s="77"/>
      <c r="G1" s="77"/>
      <c r="H1" s="77"/>
      <c r="I1" s="77"/>
      <c r="J1" s="77"/>
      <c r="K1" s="77"/>
      <c r="L1" s="77"/>
      <c r="M1" s="77"/>
      <c r="N1" s="77"/>
      <c r="O1" s="77"/>
      <c r="P1" s="77"/>
      <c r="Q1" s="77"/>
      <c r="R1" s="77"/>
      <c r="S1" s="77"/>
      <c r="T1" s="77"/>
      <c r="U1" s="78"/>
      <c r="V1" s="78"/>
    </row>
    <row r="2" customFormat="false" ht="21" hidden="false" customHeight="true" outlineLevel="0" collapsed="false">
      <c r="A2" s="77" t="s">
        <v>170</v>
      </c>
      <c r="B2" s="77"/>
      <c r="C2" s="77"/>
      <c r="D2" s="77"/>
      <c r="E2" s="77"/>
      <c r="F2" s="77"/>
      <c r="G2" s="77"/>
      <c r="H2" s="77"/>
      <c r="I2" s="77"/>
      <c r="J2" s="77"/>
      <c r="K2" s="77"/>
      <c r="L2" s="77"/>
      <c r="M2" s="77"/>
      <c r="N2" s="77"/>
      <c r="O2" s="77"/>
      <c r="P2" s="77"/>
      <c r="Q2" s="77"/>
      <c r="R2" s="77"/>
      <c r="S2" s="77"/>
      <c r="T2" s="77"/>
      <c r="U2" s="78"/>
      <c r="V2" s="78"/>
    </row>
    <row r="3" customFormat="false" ht="16.5" hidden="false" customHeight="true" outlineLevel="0" collapsed="false">
      <c r="A3" s="77" t="s">
        <v>171</v>
      </c>
      <c r="B3" s="77"/>
      <c r="C3" s="77"/>
      <c r="D3" s="77"/>
      <c r="E3" s="77"/>
      <c r="F3" s="77"/>
      <c r="G3" s="77"/>
      <c r="H3" s="77"/>
      <c r="I3" s="77"/>
      <c r="J3" s="77"/>
      <c r="K3" s="77"/>
      <c r="L3" s="77"/>
      <c r="M3" s="77"/>
      <c r="N3" s="77"/>
      <c r="O3" s="77"/>
      <c r="P3" s="77"/>
      <c r="Q3" s="77"/>
      <c r="R3" s="77"/>
      <c r="S3" s="77"/>
      <c r="T3" s="77"/>
      <c r="U3" s="78"/>
      <c r="V3" s="78"/>
    </row>
    <row r="4" customFormat="false" ht="21" hidden="false" customHeight="true" outlineLevel="0" collapsed="false">
      <c r="A4" s="79" t="s">
        <v>172</v>
      </c>
      <c r="B4" s="80" t="s">
        <v>173</v>
      </c>
      <c r="C4" s="80"/>
      <c r="D4" s="81"/>
      <c r="E4" s="79" t="s">
        <v>174</v>
      </c>
      <c r="F4" s="82"/>
      <c r="G4" s="82"/>
      <c r="H4" s="82"/>
      <c r="I4" s="82"/>
      <c r="J4" s="82"/>
      <c r="K4" s="82"/>
      <c r="L4" s="82"/>
      <c r="M4" s="82"/>
      <c r="N4" s="82"/>
      <c r="O4" s="82"/>
      <c r="P4" s="82"/>
      <c r="Q4" s="82"/>
      <c r="R4" s="81"/>
      <c r="S4" s="83" t="s">
        <v>175</v>
      </c>
      <c r="T4" s="83"/>
      <c r="U4" s="84"/>
      <c r="V4" s="84"/>
    </row>
    <row r="5" customFormat="false" ht="15" hidden="false" customHeight="true" outlineLevel="0" collapsed="false">
      <c r="A5" s="85" t="s">
        <v>176</v>
      </c>
      <c r="B5" s="85" t="s">
        <v>177</v>
      </c>
      <c r="C5" s="86" t="s">
        <v>178</v>
      </c>
      <c r="D5" s="87" t="s">
        <v>179</v>
      </c>
      <c r="E5" s="87"/>
      <c r="F5" s="87"/>
      <c r="G5" s="87"/>
      <c r="H5" s="87"/>
      <c r="I5" s="87"/>
      <c r="J5" s="87"/>
      <c r="K5" s="87"/>
      <c r="L5" s="87"/>
      <c r="M5" s="87"/>
      <c r="N5" s="87"/>
      <c r="O5" s="87"/>
      <c r="P5" s="87"/>
      <c r="Q5" s="87"/>
      <c r="R5" s="87"/>
      <c r="S5" s="87"/>
      <c r="T5" s="86" t="s">
        <v>180</v>
      </c>
      <c r="U5" s="88" t="s">
        <v>181</v>
      </c>
      <c r="V5" s="88" t="s">
        <v>182</v>
      </c>
    </row>
    <row r="6" customFormat="false" ht="15" hidden="false" customHeight="true" outlineLevel="0" collapsed="false">
      <c r="A6" s="85"/>
      <c r="B6" s="85"/>
      <c r="C6" s="86"/>
      <c r="D6" s="87" t="s">
        <v>183</v>
      </c>
      <c r="E6" s="87"/>
      <c r="F6" s="87"/>
      <c r="G6" s="87"/>
      <c r="H6" s="87" t="s">
        <v>184</v>
      </c>
      <c r="I6" s="87"/>
      <c r="J6" s="87"/>
      <c r="K6" s="87"/>
      <c r="L6" s="87" t="s">
        <v>185</v>
      </c>
      <c r="M6" s="87"/>
      <c r="N6" s="87"/>
      <c r="O6" s="87"/>
      <c r="P6" s="87" t="s">
        <v>186</v>
      </c>
      <c r="Q6" s="87"/>
      <c r="R6" s="87"/>
      <c r="S6" s="87"/>
      <c r="T6" s="86"/>
      <c r="U6" s="88"/>
      <c r="V6" s="88"/>
    </row>
    <row r="7" customFormat="false" ht="33" hidden="false" customHeight="true" outlineLevel="0" collapsed="false">
      <c r="A7" s="85"/>
      <c r="B7" s="85"/>
      <c r="C7" s="86"/>
      <c r="D7" s="89" t="s">
        <v>187</v>
      </c>
      <c r="E7" s="89" t="s">
        <v>188</v>
      </c>
      <c r="F7" s="89" t="s">
        <v>189</v>
      </c>
      <c r="G7" s="89" t="s">
        <v>190</v>
      </c>
      <c r="H7" s="89" t="s">
        <v>191</v>
      </c>
      <c r="I7" s="89" t="s">
        <v>192</v>
      </c>
      <c r="J7" s="89" t="s">
        <v>193</v>
      </c>
      <c r="K7" s="89" t="s">
        <v>194</v>
      </c>
      <c r="L7" s="89" t="s">
        <v>195</v>
      </c>
      <c r="M7" s="89" t="s">
        <v>196</v>
      </c>
      <c r="N7" s="89" t="s">
        <v>197</v>
      </c>
      <c r="O7" s="89" t="s">
        <v>198</v>
      </c>
      <c r="P7" s="89" t="s">
        <v>199</v>
      </c>
      <c r="Q7" s="89" t="s">
        <v>200</v>
      </c>
      <c r="R7" s="89" t="s">
        <v>201</v>
      </c>
      <c r="S7" s="89" t="s">
        <v>202</v>
      </c>
      <c r="T7" s="86"/>
      <c r="U7" s="88"/>
      <c r="V7" s="88"/>
    </row>
    <row r="8" s="95" customFormat="true" ht="81.75" hidden="false" customHeight="true" outlineLevel="0" collapsed="false">
      <c r="A8" s="90" t="n">
        <v>1</v>
      </c>
      <c r="B8" s="91" t="s">
        <v>203</v>
      </c>
      <c r="C8" s="92" t="s">
        <v>204</v>
      </c>
      <c r="D8" s="93" t="n">
        <f aca="false">'Part_A Tapi'!D8+Part_A_Mahi!D8</f>
        <v>0.127479333333333</v>
      </c>
      <c r="E8" s="93" t="n">
        <f aca="false">'Part_A Tapi'!E8+Part_A_Mahi!E8</f>
        <v>0.131604666666667</v>
      </c>
      <c r="F8" s="93" t="n">
        <f aca="false">'Part_A Tapi'!F8+Part_A_Mahi!F8</f>
        <v>0.213142666666667</v>
      </c>
      <c r="G8" s="93" t="n">
        <f aca="false">'Part_A Tapi'!G8+Part_A_Mahi!G8</f>
        <v>0.472226666666667</v>
      </c>
      <c r="H8" s="93" t="n">
        <f aca="false">'Part_A Tapi'!H8+Part_A_Mahi!H8</f>
        <v>0.0797002666666667</v>
      </c>
      <c r="I8" s="93" t="n">
        <f aca="false">'Part_A Tapi'!I8+Part_A_Mahi!I8</f>
        <v>0.137767466666667</v>
      </c>
      <c r="J8" s="93" t="n">
        <f aca="false">'Part_A Tapi'!J8+Part_A_Mahi!J8</f>
        <v>0.227568266666667</v>
      </c>
      <c r="K8" s="93" t="n">
        <f aca="false">'Part_A Tapi'!K8+Part_A_Mahi!K8</f>
        <v>0.445036</v>
      </c>
      <c r="L8" s="93" t="n">
        <f aca="false">'Part_A Tapi'!L8+Part_A_Mahi!L8</f>
        <v>0.0814116666666667</v>
      </c>
      <c r="M8" s="93" t="n">
        <f aca="false">'Part_A Tapi'!M8+Part_A_Mahi!M8</f>
        <v>0.142801666666667</v>
      </c>
      <c r="N8" s="93" t="n">
        <f aca="false">'Part_A Tapi'!N8+Part_A_Mahi!N8</f>
        <v>0.235736666666667</v>
      </c>
      <c r="O8" s="93" t="n">
        <f aca="false">'Part_A Tapi'!O8+Part_A_Mahi!O8</f>
        <v>0.45995</v>
      </c>
      <c r="P8" s="93" t="n">
        <f aca="false">'Part_A Tapi'!P8+Part_A_Mahi!P8</f>
        <v>0.148208666666667</v>
      </c>
      <c r="Q8" s="93" t="n">
        <f aca="false">'Part_A Tapi'!Q8+Part_A_Mahi!Q8</f>
        <v>0.153808666666667</v>
      </c>
      <c r="R8" s="93" t="n">
        <f aca="false">'Part_A Tapi'!R8+Part_A_Mahi!R8</f>
        <v>0.34957</v>
      </c>
      <c r="S8" s="93" t="n">
        <f aca="false">'Part_A Tapi'!S8+Part_A_Mahi!S8</f>
        <v>0.470887333333333</v>
      </c>
      <c r="T8" s="93" t="n">
        <f aca="false">'Part_A Tapi'!T8+Part_A_Mahi!T8</f>
        <v>1.8462</v>
      </c>
      <c r="U8" s="94"/>
      <c r="V8" s="94"/>
    </row>
    <row r="9" s="95" customFormat="true" ht="71.45" hidden="false" customHeight="true" outlineLevel="0" collapsed="false">
      <c r="A9" s="90"/>
      <c r="B9" s="91"/>
      <c r="C9" s="96" t="s">
        <v>205</v>
      </c>
      <c r="D9" s="97" t="n">
        <f aca="false">'Part_A Tapi'!D9+Part_A_Mahi!D9</f>
        <v>0.2628</v>
      </c>
      <c r="E9" s="97" t="n">
        <f aca="false">'Part_A Tapi'!E9+Part_A_Mahi!E9</f>
        <v>0.0449</v>
      </c>
      <c r="F9" s="97" t="n">
        <f aca="false">'Part_A Tapi'!F9+Part_A_Mahi!F9</f>
        <v>0.0662</v>
      </c>
      <c r="G9" s="97" t="n">
        <f aca="false">'Part_A Tapi'!G9+Part_A_Mahi!G9</f>
        <v>0.3628</v>
      </c>
      <c r="H9" s="97" t="n">
        <f aca="false">'Part_A Tapi'!H9+Part_A_Mahi!H9</f>
        <v>0.0706</v>
      </c>
      <c r="I9" s="97" t="n">
        <f aca="false">'Part_A Tapi'!I9+Part_A_Mahi!I9</f>
        <v>0.108</v>
      </c>
      <c r="J9" s="97" t="n">
        <f aca="false">'Part_A Tapi'!J9+Part_A_Mahi!J9</f>
        <v>0.0839</v>
      </c>
      <c r="K9" s="97" t="n">
        <f aca="false">'Part_A Tapi'!K9+Part_A_Mahi!K9</f>
        <v>0.2625</v>
      </c>
      <c r="L9" s="97" t="n">
        <f aca="false">'Part_A Tapi'!L9+Part_A_Mahi!L9</f>
        <v>0.106</v>
      </c>
      <c r="M9" s="97" t="n">
        <f aca="false">'Part_A Tapi'!M9+Part_A_Mahi!M9</f>
        <v>0.0804</v>
      </c>
      <c r="N9" s="97" t="n">
        <f aca="false">'Part_A Tapi'!N9+Part_A_Mahi!N9</f>
        <v>0.073</v>
      </c>
      <c r="O9" s="97" t="n">
        <f aca="false">'Part_A Tapi'!O9+Part_A_Mahi!O9</f>
        <v>0.2594</v>
      </c>
      <c r="P9" s="97" t="n">
        <f aca="false">'Part_A Tapi'!P9+Part_A_Mahi!P9</f>
        <v>0.0602</v>
      </c>
      <c r="Q9" s="97" t="n">
        <f aca="false">'Part_A Tapi'!Q9+Part_A_Mahi!Q9</f>
        <v>0.109</v>
      </c>
      <c r="R9" s="97" t="n">
        <f aca="false">'Part_A Tapi'!R9+Part_A_Mahi!R9</f>
        <v>0.2108</v>
      </c>
      <c r="S9" s="97" t="n">
        <f aca="false">'Part_A Tapi'!S9+Part_A_Mahi!S9</f>
        <v>0.38</v>
      </c>
      <c r="T9" s="97" t="n">
        <f aca="false">'Part_A Tapi'!T9+Part_A_Mahi!T9</f>
        <v>1.272</v>
      </c>
      <c r="U9" s="94"/>
      <c r="V9" s="94"/>
    </row>
    <row r="10" s="95" customFormat="true" ht="27" hidden="false" customHeight="true" outlineLevel="0" collapsed="false">
      <c r="A10" s="90" t="s">
        <v>206</v>
      </c>
      <c r="B10" s="90" t="s">
        <v>207</v>
      </c>
      <c r="C10" s="92" t="s">
        <v>204</v>
      </c>
      <c r="D10" s="93" t="n">
        <f aca="false">'Part_A Tapi'!D10+Part_A_Mahi!D10</f>
        <v>0.02792</v>
      </c>
      <c r="E10" s="93" t="n">
        <f aca="false">'Part_A Tapi'!E10+Part_A_Mahi!E10</f>
        <v>0.03376</v>
      </c>
      <c r="F10" s="93" t="n">
        <f aca="false">'Part_A Tapi'!F10+Part_A_Mahi!F10</f>
        <v>0.05752</v>
      </c>
      <c r="G10" s="93" t="n">
        <f aca="false">'Part_A Tapi'!G10+Part_A_Mahi!G10</f>
        <v>0.1192</v>
      </c>
      <c r="H10" s="93" t="n">
        <f aca="false">'Part_A Tapi'!H10+Part_A_Mahi!H10</f>
        <v>0.018712</v>
      </c>
      <c r="I10" s="93" t="n">
        <f aca="false">'Part_A Tapi'!I10+Part_A_Mahi!I10</f>
        <v>0.036136</v>
      </c>
      <c r="J10" s="93" t="n">
        <f aca="false">'Part_A Tapi'!J10+Part_A_Mahi!J10</f>
        <v>0.062272</v>
      </c>
      <c r="K10" s="93" t="n">
        <f aca="false">'Part_A Tapi'!K10+Part_A_Mahi!K10</f>
        <v>0.11712</v>
      </c>
      <c r="L10" s="93" t="n">
        <f aca="false">'Part_A Tapi'!L10+Part_A_Mahi!L10</f>
        <v>0.0199</v>
      </c>
      <c r="M10" s="93" t="n">
        <f aca="false">'Part_A Tapi'!M10+Part_A_Mahi!M10</f>
        <v>0.0397</v>
      </c>
      <c r="N10" s="93" t="n">
        <f aca="false">'Part_A Tapi'!N10+Part_A_Mahi!N10</f>
        <v>0.0694</v>
      </c>
      <c r="O10" s="93" t="n">
        <f aca="false">'Part_A Tapi'!O10+Part_A_Mahi!O10</f>
        <v>0.129</v>
      </c>
      <c r="P10" s="93" t="n">
        <f aca="false">'Part_A Tapi'!P10+Part_A_Mahi!P10</f>
        <v>0.04564</v>
      </c>
      <c r="Q10" s="93" t="n">
        <f aca="false">'Part_A Tapi'!Q10+Part_A_Mahi!Q10</f>
        <v>0.04564</v>
      </c>
      <c r="R10" s="93" t="n">
        <f aca="false">'Part_A Tapi'!R10+Part_A_Mahi!R10</f>
        <v>0.0594</v>
      </c>
      <c r="S10" s="93" t="n">
        <f aca="false">'Part_A Tapi'!S10+Part_A_Mahi!S10</f>
        <v>0.15068</v>
      </c>
      <c r="T10" s="93" t="n">
        <f aca="false">'Part_A Tapi'!T10+Part_A_Mahi!T10</f>
        <v>0.516</v>
      </c>
      <c r="U10" s="94" t="n">
        <f aca="false">'Part_A Tapi'!U10+Part_A_Mahi!U10</f>
        <v>6</v>
      </c>
      <c r="V10" s="94" t="e">
        <f aca="false">'Part_A Tapi'!V10+Part_A_Mahi!V10</f>
        <v>#VALUE!</v>
      </c>
    </row>
    <row r="11" s="98" customFormat="true" ht="21" hidden="false" customHeight="true" outlineLevel="0" collapsed="false">
      <c r="A11" s="90"/>
      <c r="B11" s="90"/>
      <c r="C11" s="96" t="s">
        <v>205</v>
      </c>
      <c r="D11" s="97" t="n">
        <f aca="false">'Part_A Tapi'!D11+Part_A_Mahi!D11</f>
        <v>0.0563</v>
      </c>
      <c r="E11" s="97" t="n">
        <f aca="false">'Part_A Tapi'!E11+Part_A_Mahi!E11</f>
        <v>0.0269</v>
      </c>
      <c r="F11" s="97" t="n">
        <f aca="false">'Part_A Tapi'!F11+Part_A_Mahi!F11</f>
        <v>0.0272</v>
      </c>
      <c r="G11" s="97" t="n">
        <f aca="false">'Part_A Tapi'!G11+Part_A_Mahi!G11</f>
        <v>0.1104</v>
      </c>
      <c r="H11" s="97" t="n">
        <f aca="false">'Part_A Tapi'!H11+Part_A_Mahi!H11</f>
        <v>0.0178</v>
      </c>
      <c r="I11" s="97" t="n">
        <f aca="false">'Part_A Tapi'!I11+Part_A_Mahi!I11</f>
        <v>0.018</v>
      </c>
      <c r="J11" s="97" t="n">
        <f aca="false">'Part_A Tapi'!J11+Part_A_Mahi!J11</f>
        <v>0.0313</v>
      </c>
      <c r="K11" s="97" t="n">
        <f aca="false">'Part_A Tapi'!K11+Part_A_Mahi!K11</f>
        <v>0.0671</v>
      </c>
      <c r="L11" s="97" t="n">
        <f aca="false">'Part_A Tapi'!L11+Part_A_Mahi!L11</f>
        <v>0.0269</v>
      </c>
      <c r="M11" s="97" t="n">
        <f aca="false">'Part_A Tapi'!M11+Part_A_Mahi!M11</f>
        <v>0.0242</v>
      </c>
      <c r="N11" s="97" t="n">
        <f aca="false">'Part_A Tapi'!N11+Part_A_Mahi!N11</f>
        <v>0.0279</v>
      </c>
      <c r="O11" s="97" t="n">
        <f aca="false">'Part_A Tapi'!O11+Part_A_Mahi!O11</f>
        <v>0.079</v>
      </c>
      <c r="P11" s="97" t="n">
        <f aca="false">'Part_A Tapi'!P11+Part_A_Mahi!P11</f>
        <v>0.0245</v>
      </c>
      <c r="Q11" s="97" t="n">
        <f aca="false">'Part_A Tapi'!Q11+Part_A_Mahi!Q11</f>
        <v>0.0223</v>
      </c>
      <c r="R11" s="97" t="n">
        <f aca="false">'Part_A Tapi'!R11+Part_A_Mahi!R11</f>
        <v>0.0212</v>
      </c>
      <c r="S11" s="97" t="n">
        <f aca="false">'Part_A Tapi'!S11+Part_A_Mahi!S11</f>
        <v>0.068</v>
      </c>
      <c r="T11" s="97" t="n">
        <f aca="false">'Part_A Tapi'!T11+Part_A_Mahi!T11</f>
        <v>0.3245</v>
      </c>
      <c r="U11" s="94" t="n">
        <f aca="false">'Part_A Tapi'!U11+Part_A_Mahi!U11</f>
        <v>0</v>
      </c>
      <c r="V11" s="94"/>
    </row>
    <row r="12" s="95" customFormat="true" ht="25.5" hidden="false" customHeight="true" outlineLevel="0" collapsed="false">
      <c r="A12" s="90" t="s">
        <v>208</v>
      </c>
      <c r="B12" s="90" t="s">
        <v>209</v>
      </c>
      <c r="C12" s="92" t="s">
        <v>204</v>
      </c>
      <c r="D12" s="93" t="n">
        <f aca="false">'Part_A Tapi'!D12+Part_A_Mahi!D12</f>
        <v>0.0782033333333333</v>
      </c>
      <c r="E12" s="93" t="n">
        <f aca="false">'Part_A Tapi'!E12+Part_A_Mahi!E12</f>
        <v>0.0512766666666667</v>
      </c>
      <c r="F12" s="93" t="n">
        <f aca="false">'Part_A Tapi'!F12+Part_A_Mahi!F12</f>
        <v>0.0658866666666667</v>
      </c>
      <c r="G12" s="93" t="n">
        <f aca="false">'Part_A Tapi'!G12+Part_A_Mahi!G12</f>
        <v>0.195366666666667</v>
      </c>
      <c r="H12" s="93" t="n">
        <f aca="false">'Part_A Tapi'!H12+Part_A_Mahi!H12</f>
        <v>0.0420236666666667</v>
      </c>
      <c r="I12" s="93" t="n">
        <f aca="false">'Part_A Tapi'!I12+Part_A_Mahi!I12</f>
        <v>0.0527376666666667</v>
      </c>
      <c r="J12" s="93" t="n">
        <f aca="false">'Part_A Tapi'!J12+Part_A_Mahi!J12</f>
        <v>0.0688086666666667</v>
      </c>
      <c r="K12" s="93" t="n">
        <f aca="false">'Part_A Tapi'!K12+Part_A_Mahi!K12</f>
        <v>0.16357</v>
      </c>
      <c r="L12" s="93" t="n">
        <f aca="false">'Part_A Tapi'!L12+Part_A_Mahi!L12</f>
        <v>0.0427541666666667</v>
      </c>
      <c r="M12" s="93" t="n">
        <f aca="false">'Part_A Tapi'!M12+Part_A_Mahi!M12</f>
        <v>0.0549291666666667</v>
      </c>
      <c r="N12" s="93" t="n">
        <f aca="false">'Part_A Tapi'!N12+Part_A_Mahi!N12</f>
        <v>0.0731916666666667</v>
      </c>
      <c r="O12" s="93" t="n">
        <f aca="false">'Part_A Tapi'!O12+Part_A_Mahi!O12</f>
        <v>0.170875</v>
      </c>
      <c r="P12" s="93" t="n">
        <f aca="false">'Part_A Tapi'!P12+Part_A_Mahi!P12</f>
        <v>0.0585816666666667</v>
      </c>
      <c r="Q12" s="93" t="n">
        <f aca="false">'Part_A Tapi'!Q12+Part_A_Mahi!Q12</f>
        <v>0.0585816666666667</v>
      </c>
      <c r="R12" s="93" t="n">
        <f aca="false">'Part_A Tapi'!R12+Part_A_Mahi!R12</f>
        <v>0.036525</v>
      </c>
      <c r="S12" s="93" t="n">
        <f aca="false">'Part_A Tapi'!S12+Part_A_Mahi!S12</f>
        <v>0.153688333333333</v>
      </c>
      <c r="T12" s="93" t="n">
        <f aca="false">'Part_A Tapi'!T12+Part_A_Mahi!T12</f>
        <v>0.6835</v>
      </c>
      <c r="U12" s="94" t="n">
        <f aca="false">'Part_A Tapi'!U12+Part_A_Mahi!U12</f>
        <v>20</v>
      </c>
      <c r="V12" s="94"/>
    </row>
    <row r="13" s="98" customFormat="true" ht="21" hidden="false" customHeight="true" outlineLevel="0" collapsed="false">
      <c r="A13" s="90"/>
      <c r="B13" s="90"/>
      <c r="C13" s="96" t="s">
        <v>205</v>
      </c>
      <c r="D13" s="97" t="n">
        <f aca="false">'Part_A Tapi'!D13+Part_A_Mahi!D13</f>
        <v>0.1002</v>
      </c>
      <c r="E13" s="97" t="n">
        <f aca="false">'Part_A Tapi'!E13+Part_A_Mahi!E13</f>
        <v>0.0131</v>
      </c>
      <c r="F13" s="97" t="n">
        <f aca="false">'Part_A Tapi'!F13+Part_A_Mahi!F13</f>
        <v>0.0131</v>
      </c>
      <c r="G13" s="97" t="n">
        <f aca="false">'Part_A Tapi'!G13+Part_A_Mahi!G13</f>
        <v>0.1264</v>
      </c>
      <c r="H13" s="97" t="n">
        <f aca="false">'Part_A Tapi'!H13+Part_A_Mahi!H13</f>
        <v>0.0136</v>
      </c>
      <c r="I13" s="97" t="n">
        <f aca="false">'Part_A Tapi'!I13+Part_A_Mahi!I13</f>
        <v>0.0143</v>
      </c>
      <c r="J13" s="97" t="n">
        <f aca="false">'Part_A Tapi'!J13+Part_A_Mahi!J13</f>
        <v>0.0147</v>
      </c>
      <c r="K13" s="97" t="n">
        <f aca="false">'Part_A Tapi'!K13+Part_A_Mahi!K13</f>
        <v>0.0426</v>
      </c>
      <c r="L13" s="97" t="n">
        <f aca="false">'Part_A Tapi'!L13+Part_A_Mahi!L13</f>
        <v>0.0167</v>
      </c>
      <c r="M13" s="97" t="n">
        <f aca="false">'Part_A Tapi'!M13+Part_A_Mahi!M13</f>
        <v>0.0136</v>
      </c>
      <c r="N13" s="97" t="n">
        <f aca="false">'Part_A Tapi'!N13+Part_A_Mahi!N13</f>
        <v>0.032</v>
      </c>
      <c r="O13" s="97" t="n">
        <f aca="false">'Part_A Tapi'!O13+Part_A_Mahi!O13</f>
        <v>0.0623</v>
      </c>
      <c r="P13" s="97" t="n">
        <f aca="false">'Part_A Tapi'!P13+Part_A_Mahi!P13</f>
        <v>0.0136</v>
      </c>
      <c r="Q13" s="97" t="n">
        <f aca="false">'Part_A Tapi'!Q13+Part_A_Mahi!Q13</f>
        <v>0.0145</v>
      </c>
      <c r="R13" s="97" t="n">
        <f aca="false">'Part_A Tapi'!R13+Part_A_Mahi!R13</f>
        <v>0</v>
      </c>
      <c r="S13" s="97" t="n">
        <f aca="false">'Part_A Tapi'!S13+Part_A_Mahi!S13</f>
        <v>0.0281</v>
      </c>
      <c r="T13" s="97" t="n">
        <f aca="false">'Part_A Tapi'!T13+Part_A_Mahi!T13</f>
        <v>0.2594</v>
      </c>
      <c r="U13" s="94" t="n">
        <f aca="false">'Part_A Tapi'!U13+Part_A_Mahi!U13</f>
        <v>0</v>
      </c>
      <c r="V13" s="94"/>
    </row>
    <row r="14" s="98" customFormat="true" ht="21" hidden="false" customHeight="true" outlineLevel="0" collapsed="false">
      <c r="A14" s="90" t="s">
        <v>210</v>
      </c>
      <c r="B14" s="99" t="s">
        <v>211</v>
      </c>
      <c r="C14" s="100"/>
      <c r="D14" s="97" t="e">
        <f aca="false">'Part_A Tapi'!D14+#REF!</f>
        <v>#REF!</v>
      </c>
      <c r="E14" s="97" t="e">
        <f aca="false">'Part_A Tapi'!E14+#REF!</f>
        <v>#REF!</v>
      </c>
      <c r="F14" s="97" t="e">
        <f aca="false">'Part_A Tapi'!F14+#REF!</f>
        <v>#REF!</v>
      </c>
      <c r="G14" s="97" t="e">
        <f aca="false">'Part_A Tapi'!G14+#REF!</f>
        <v>#REF!</v>
      </c>
      <c r="H14" s="97" t="e">
        <f aca="false">'Part_A Tapi'!H14+#REF!</f>
        <v>#REF!</v>
      </c>
      <c r="I14" s="97" t="e">
        <f aca="false">'Part_A Tapi'!I14+#REF!</f>
        <v>#REF!</v>
      </c>
      <c r="J14" s="97" t="e">
        <f aca="false">'Part_A Tapi'!J14+#REF!</f>
        <v>#REF!</v>
      </c>
      <c r="K14" s="97" t="e">
        <f aca="false">'Part_A Tapi'!K14+#REF!</f>
        <v>#REF!</v>
      </c>
      <c r="L14" s="97" t="e">
        <f aca="false">'Part_A Tapi'!L14+#REF!</f>
        <v>#REF!</v>
      </c>
      <c r="M14" s="97" t="e">
        <f aca="false">'Part_A Tapi'!M14+#REF!</f>
        <v>#REF!</v>
      </c>
      <c r="N14" s="97" t="e">
        <f aca="false">'Part_A Tapi'!N14+#REF!</f>
        <v>#REF!</v>
      </c>
      <c r="O14" s="97" t="e">
        <f aca="false">'Part_A Tapi'!O14+#REF!</f>
        <v>#REF!</v>
      </c>
      <c r="P14" s="97" t="e">
        <f aca="false">'Part_A Tapi'!P14+#REF!</f>
        <v>#REF!</v>
      </c>
      <c r="Q14" s="97" t="e">
        <f aca="false">'Part_A Tapi'!Q14+#REF!</f>
        <v>#REF!</v>
      </c>
      <c r="R14" s="97" t="e">
        <f aca="false">'Part_A Tapi'!R14+#REF!</f>
        <v>#REF!</v>
      </c>
      <c r="S14" s="97" t="e">
        <f aca="false">'Part_A Tapi'!S14+#REF!</f>
        <v>#REF!</v>
      </c>
      <c r="T14" s="97" t="e">
        <f aca="false">'Part_A Tapi'!T14+#REF!</f>
        <v>#REF!</v>
      </c>
      <c r="U14" s="94" t="e">
        <f aca="false">'Part_A Tapi'!U14+#REF!</f>
        <v>#REF!</v>
      </c>
      <c r="V14" s="94"/>
    </row>
    <row r="15" s="95" customFormat="true" ht="41.25" hidden="false" customHeight="true" outlineLevel="0" collapsed="false">
      <c r="A15" s="90" t="s">
        <v>212</v>
      </c>
      <c r="B15" s="91" t="s">
        <v>213</v>
      </c>
      <c r="C15" s="92" t="s">
        <v>204</v>
      </c>
      <c r="D15" s="93" t="n">
        <f aca="false">'Part_A Tapi'!D15+Part_A_Mahi!D14</f>
        <v>0.00495</v>
      </c>
      <c r="E15" s="93" t="n">
        <f aca="false">'Part_A Tapi'!E15+Part_A_Mahi!E14</f>
        <v>0.01485</v>
      </c>
      <c r="F15" s="93" t="n">
        <f aca="false">'Part_A Tapi'!F15+Part_A_Mahi!F14</f>
        <v>0.0297</v>
      </c>
      <c r="G15" s="93" t="n">
        <f aca="false">'Part_A Tapi'!G15+Part_A_Mahi!G14</f>
        <v>0.0495</v>
      </c>
      <c r="H15" s="93" t="n">
        <f aca="false">'Part_A Tapi'!H15+Part_A_Mahi!H14</f>
        <v>0.00495</v>
      </c>
      <c r="I15" s="93" t="n">
        <f aca="false">'Part_A Tapi'!I15+Part_A_Mahi!I14</f>
        <v>0.01485</v>
      </c>
      <c r="J15" s="93" t="n">
        <f aca="false">'Part_A Tapi'!J15+Part_A_Mahi!J14</f>
        <v>0.0297</v>
      </c>
      <c r="K15" s="93" t="n">
        <f aca="false">'Part_A Tapi'!K15+Part_A_Mahi!K14</f>
        <v>0.0495</v>
      </c>
      <c r="L15" s="93" t="n">
        <f aca="false">'Part_A Tapi'!L15+Part_A_Mahi!L14</f>
        <v>0.00375</v>
      </c>
      <c r="M15" s="93" t="n">
        <f aca="false">'Part_A Tapi'!M15+Part_A_Mahi!M14</f>
        <v>0.01125</v>
      </c>
      <c r="N15" s="93" t="n">
        <f aca="false">'Part_A Tapi'!N15+Part_A_Mahi!N14</f>
        <v>0.0225</v>
      </c>
      <c r="O15" s="93" t="n">
        <f aca="false">'Part_A Tapi'!O15+Part_A_Mahi!O14</f>
        <v>0.0375</v>
      </c>
      <c r="P15" s="93" t="n">
        <f aca="false">'Part_A Tapi'!P15+Part_A_Mahi!P14</f>
        <v>0.0015</v>
      </c>
      <c r="Q15" s="93" t="n">
        <f aca="false">'Part_A Tapi'!Q15+Part_A_Mahi!Q14</f>
        <v>0.0045</v>
      </c>
      <c r="R15" s="93" t="n">
        <f aca="false">'Part_A Tapi'!R15+Part_A_Mahi!R14</f>
        <v>0.009</v>
      </c>
      <c r="S15" s="93" t="n">
        <f aca="false">'Part_A Tapi'!S15+Part_A_Mahi!S14</f>
        <v>0.015</v>
      </c>
      <c r="T15" s="93" t="n">
        <f aca="false">'Part_A Tapi'!T15+Part_A_Mahi!T14</f>
        <v>0.15</v>
      </c>
      <c r="U15" s="94" t="n">
        <f aca="false">'Part_A Tapi'!U15+Part_A_Mahi!U14</f>
        <v>0</v>
      </c>
      <c r="V15" s="94"/>
    </row>
    <row r="16" s="98" customFormat="true" ht="21" hidden="false" customHeight="true" outlineLevel="0" collapsed="false">
      <c r="A16" s="90"/>
      <c r="B16" s="91"/>
      <c r="C16" s="96" t="s">
        <v>205</v>
      </c>
      <c r="D16" s="97" t="n">
        <f aca="false">'Part_A Tapi'!D16+Part_A_Mahi!D15</f>
        <v>0</v>
      </c>
      <c r="E16" s="97" t="n">
        <f aca="false">'Part_A Tapi'!E16+Part_A_Mahi!E15</f>
        <v>0</v>
      </c>
      <c r="F16" s="97" t="n">
        <f aca="false">'Part_A Tapi'!F16+Part_A_Mahi!F15</f>
        <v>0</v>
      </c>
      <c r="G16" s="97" t="n">
        <f aca="false">'Part_A Tapi'!G16+Part_A_Mahi!G15</f>
        <v>0</v>
      </c>
      <c r="H16" s="97" t="n">
        <f aca="false">'Part_A Tapi'!H16+Part_A_Mahi!H15</f>
        <v>0</v>
      </c>
      <c r="I16" s="97" t="n">
        <f aca="false">'Part_A Tapi'!I16+Part_A_Mahi!I15</f>
        <v>0</v>
      </c>
      <c r="J16" s="97" t="n">
        <f aca="false">'Part_A Tapi'!J16+Part_A_Mahi!J15</f>
        <v>0</v>
      </c>
      <c r="K16" s="97" t="n">
        <f aca="false">'Part_A Tapi'!K16+Part_A_Mahi!K15</f>
        <v>0</v>
      </c>
      <c r="L16" s="97" t="n">
        <f aca="false">'Part_A Tapi'!L16+Part_A_Mahi!L15</f>
        <v>0</v>
      </c>
      <c r="M16" s="97" t="n">
        <f aca="false">'Part_A Tapi'!M16+Part_A_Mahi!M15</f>
        <v>0</v>
      </c>
      <c r="N16" s="97" t="n">
        <f aca="false">'Part_A Tapi'!N16+Part_A_Mahi!N15</f>
        <v>0</v>
      </c>
      <c r="O16" s="97" t="n">
        <f aca="false">'Part_A Tapi'!O16+Part_A_Mahi!O15</f>
        <v>0</v>
      </c>
      <c r="P16" s="97" t="n">
        <f aca="false">'Part_A Tapi'!P16+Part_A_Mahi!P15</f>
        <v>0</v>
      </c>
      <c r="Q16" s="97" t="n">
        <f aca="false">'Part_A Tapi'!Q16+Part_A_Mahi!Q15</f>
        <v>0</v>
      </c>
      <c r="R16" s="97" t="n">
        <f aca="false">'Part_A Tapi'!R16+Part_A_Mahi!R15</f>
        <v>0</v>
      </c>
      <c r="S16" s="97" t="n">
        <f aca="false">'Part_A Tapi'!S16+Part_A_Mahi!S15</f>
        <v>0</v>
      </c>
      <c r="T16" s="97" t="n">
        <f aca="false">'Part_A Tapi'!T16+Part_A_Mahi!T15</f>
        <v>0</v>
      </c>
      <c r="U16" s="94" t="n">
        <f aca="false">'Part_A Tapi'!U16+Part_A_Mahi!U15</f>
        <v>0</v>
      </c>
      <c r="V16" s="94" t="n">
        <f aca="false">'Part_A Tapi'!V16+Part_A_Mahi!V15</f>
        <v>0</v>
      </c>
    </row>
    <row r="17" s="98" customFormat="true" ht="42" hidden="false" customHeight="true" outlineLevel="0" collapsed="false">
      <c r="A17" s="100" t="s">
        <v>214</v>
      </c>
      <c r="B17" s="100" t="s">
        <v>215</v>
      </c>
      <c r="C17" s="100"/>
      <c r="D17" s="101"/>
      <c r="E17" s="101"/>
      <c r="F17" s="101"/>
      <c r="G17" s="102"/>
      <c r="H17" s="102"/>
      <c r="I17" s="102"/>
      <c r="J17" s="102"/>
      <c r="K17" s="102"/>
      <c r="L17" s="102"/>
      <c r="M17" s="102"/>
      <c r="N17" s="102"/>
      <c r="O17" s="102"/>
      <c r="P17" s="102"/>
      <c r="Q17" s="102"/>
      <c r="R17" s="102"/>
      <c r="S17" s="102"/>
      <c r="T17" s="102"/>
      <c r="U17" s="94"/>
      <c r="V17" s="94"/>
    </row>
    <row r="18" s="98" customFormat="true" ht="57" hidden="false" customHeight="true" outlineLevel="0" collapsed="false">
      <c r="A18" s="100" t="s">
        <v>216</v>
      </c>
      <c r="B18" s="96" t="s">
        <v>217</v>
      </c>
      <c r="C18" s="96"/>
      <c r="D18" s="102"/>
      <c r="E18" s="102"/>
      <c r="F18" s="101"/>
      <c r="G18" s="101"/>
      <c r="H18" s="101"/>
      <c r="I18" s="101"/>
      <c r="J18" s="101"/>
      <c r="K18" s="101"/>
      <c r="L18" s="102"/>
      <c r="M18" s="102"/>
      <c r="N18" s="102"/>
      <c r="O18" s="102"/>
      <c r="P18" s="102"/>
      <c r="Q18" s="102"/>
      <c r="R18" s="102"/>
      <c r="S18" s="102"/>
      <c r="T18" s="102"/>
      <c r="U18" s="94"/>
      <c r="V18" s="94"/>
    </row>
    <row r="19" s="98" customFormat="true" ht="37.5" hidden="false" customHeight="true" outlineLevel="0" collapsed="false">
      <c r="A19" s="100" t="s">
        <v>218</v>
      </c>
      <c r="B19" s="96" t="s">
        <v>219</v>
      </c>
      <c r="C19" s="96"/>
      <c r="D19" s="102"/>
      <c r="E19" s="102"/>
      <c r="F19" s="103"/>
      <c r="G19" s="103"/>
      <c r="H19" s="103"/>
      <c r="I19" s="103"/>
      <c r="J19" s="103"/>
      <c r="K19" s="103"/>
      <c r="L19" s="102"/>
      <c r="M19" s="102"/>
      <c r="N19" s="102"/>
      <c r="O19" s="102"/>
      <c r="P19" s="102"/>
      <c r="Q19" s="102"/>
      <c r="R19" s="102"/>
      <c r="S19" s="102"/>
      <c r="T19" s="102"/>
      <c r="U19" s="94"/>
      <c r="V19" s="94"/>
    </row>
    <row r="20" s="98" customFormat="true" ht="42" hidden="false" customHeight="true" outlineLevel="0" collapsed="false">
      <c r="A20" s="100" t="s">
        <v>220</v>
      </c>
      <c r="B20" s="100" t="s">
        <v>221</v>
      </c>
      <c r="C20" s="100"/>
      <c r="D20" s="102"/>
      <c r="E20" s="102"/>
      <c r="F20" s="101"/>
      <c r="G20" s="101"/>
      <c r="H20" s="101"/>
      <c r="I20" s="101"/>
      <c r="J20" s="101"/>
      <c r="K20" s="101"/>
      <c r="L20" s="102"/>
      <c r="M20" s="102"/>
      <c r="N20" s="102"/>
      <c r="O20" s="102"/>
      <c r="P20" s="102"/>
      <c r="Q20" s="102"/>
      <c r="R20" s="102"/>
      <c r="S20" s="102"/>
      <c r="T20" s="102"/>
      <c r="U20" s="94"/>
      <c r="V20" s="94"/>
    </row>
    <row r="21" s="98" customFormat="true" ht="31.5" hidden="false" customHeight="true" outlineLevel="0" collapsed="false">
      <c r="A21" s="100" t="s">
        <v>222</v>
      </c>
      <c r="B21" s="100" t="s">
        <v>223</v>
      </c>
      <c r="C21" s="100"/>
      <c r="D21" s="102"/>
      <c r="E21" s="102"/>
      <c r="F21" s="102"/>
      <c r="G21" s="102"/>
      <c r="H21" s="103"/>
      <c r="I21" s="103"/>
      <c r="J21" s="103"/>
      <c r="K21" s="103"/>
      <c r="L21" s="102"/>
      <c r="M21" s="102"/>
      <c r="N21" s="102"/>
      <c r="O21" s="102"/>
      <c r="P21" s="102"/>
      <c r="Q21" s="102"/>
      <c r="R21" s="102"/>
      <c r="S21" s="102"/>
      <c r="T21" s="102"/>
      <c r="U21" s="94"/>
      <c r="V21" s="94"/>
    </row>
    <row r="22" s="98" customFormat="true" ht="39.75" hidden="false" customHeight="true" outlineLevel="0" collapsed="false">
      <c r="A22" s="100" t="s">
        <v>224</v>
      </c>
      <c r="B22" s="100" t="s">
        <v>225</v>
      </c>
      <c r="C22" s="100"/>
      <c r="D22" s="102"/>
      <c r="E22" s="102"/>
      <c r="F22" s="102"/>
      <c r="G22" s="102"/>
      <c r="H22" s="102"/>
      <c r="I22" s="102"/>
      <c r="J22" s="101"/>
      <c r="K22" s="101"/>
      <c r="L22" s="101"/>
      <c r="M22" s="102"/>
      <c r="N22" s="102"/>
      <c r="O22" s="102"/>
      <c r="P22" s="102"/>
      <c r="Q22" s="102"/>
      <c r="R22" s="102"/>
      <c r="S22" s="102"/>
      <c r="T22" s="102"/>
      <c r="U22" s="94"/>
      <c r="V22" s="94"/>
    </row>
    <row r="23" s="98" customFormat="true" ht="45.75" hidden="false" customHeight="true" outlineLevel="0" collapsed="false">
      <c r="A23" s="100" t="s">
        <v>226</v>
      </c>
      <c r="B23" s="100" t="s">
        <v>227</v>
      </c>
      <c r="C23" s="100" t="s">
        <v>228</v>
      </c>
      <c r="D23" s="102"/>
      <c r="E23" s="102"/>
      <c r="F23" s="102"/>
      <c r="G23" s="102"/>
      <c r="H23" s="102"/>
      <c r="I23" s="102"/>
      <c r="J23" s="102"/>
      <c r="K23" s="102"/>
      <c r="L23" s="101"/>
      <c r="M23" s="102"/>
      <c r="N23" s="102"/>
      <c r="O23" s="102"/>
      <c r="P23" s="102"/>
      <c r="Q23" s="102"/>
      <c r="R23" s="102"/>
      <c r="S23" s="102"/>
      <c r="T23" s="102"/>
      <c r="U23" s="94"/>
      <c r="V23" s="94"/>
    </row>
    <row r="24" s="98" customFormat="true" ht="55.5" hidden="false" customHeight="true" outlineLevel="0" collapsed="false">
      <c r="A24" s="100" t="s">
        <v>229</v>
      </c>
      <c r="B24" s="100" t="s">
        <v>230</v>
      </c>
      <c r="C24" s="100"/>
      <c r="D24" s="102"/>
      <c r="E24" s="102"/>
      <c r="F24" s="102"/>
      <c r="G24" s="102"/>
      <c r="H24" s="102"/>
      <c r="I24" s="102"/>
      <c r="J24" s="102"/>
      <c r="K24" s="102"/>
      <c r="L24" s="103"/>
      <c r="M24" s="103"/>
      <c r="N24" s="103"/>
      <c r="O24" s="103"/>
      <c r="P24" s="103"/>
      <c r="Q24" s="103"/>
      <c r="R24" s="103"/>
      <c r="S24" s="103"/>
      <c r="T24" s="102"/>
      <c r="U24" s="94"/>
      <c r="V24" s="94"/>
    </row>
    <row r="25" s="98" customFormat="true" ht="42.75" hidden="false" customHeight="true" outlineLevel="0" collapsed="false">
      <c r="A25" s="104" t="s">
        <v>231</v>
      </c>
      <c r="B25" s="105" t="s">
        <v>232</v>
      </c>
      <c r="C25" s="100"/>
      <c r="D25" s="102"/>
      <c r="E25" s="101"/>
      <c r="F25" s="101"/>
      <c r="G25" s="101"/>
      <c r="H25" s="101"/>
      <c r="I25" s="101"/>
      <c r="J25" s="101"/>
      <c r="K25" s="101"/>
      <c r="L25" s="101"/>
      <c r="M25" s="101"/>
      <c r="N25" s="101"/>
      <c r="O25" s="101"/>
      <c r="P25" s="101"/>
      <c r="Q25" s="101"/>
      <c r="R25" s="101"/>
      <c r="S25" s="101"/>
      <c r="T25" s="106"/>
      <c r="U25" s="94"/>
      <c r="V25" s="94"/>
    </row>
    <row r="26" s="98" customFormat="true" ht="40.5" hidden="false" customHeight="true" outlineLevel="0" collapsed="false">
      <c r="A26" s="107" t="s">
        <v>233</v>
      </c>
      <c r="B26" s="107" t="s">
        <v>234</v>
      </c>
      <c r="C26" s="92" t="s">
        <v>204</v>
      </c>
      <c r="D26" s="93" t="n">
        <f aca="false">'Part_A Tapi'!D26+Part_A_Mahi!D25</f>
        <v>0</v>
      </c>
      <c r="E26" s="93" t="n">
        <f aca="false">'Part_A Tapi'!E26+Part_A_Mahi!E25</f>
        <v>0</v>
      </c>
      <c r="F26" s="93" t="n">
        <f aca="false">'Part_A Tapi'!F26+Part_A_Mahi!F25</f>
        <v>0</v>
      </c>
      <c r="G26" s="93" t="n">
        <f aca="false">'Part_A Tapi'!G26+Part_A_Mahi!G25</f>
        <v>0</v>
      </c>
      <c r="H26" s="93" t="n">
        <f aca="false">'Part_A Tapi'!H26+Part_A_Mahi!H25</f>
        <v>0</v>
      </c>
      <c r="I26" s="93" t="n">
        <f aca="false">'Part_A Tapi'!I26+Part_A_Mahi!I25</f>
        <v>0</v>
      </c>
      <c r="J26" s="93" t="n">
        <f aca="false">'Part_A Tapi'!J26+Part_A_Mahi!J25</f>
        <v>0</v>
      </c>
      <c r="K26" s="93" t="n">
        <f aca="false">'Part_A Tapi'!K26+Part_A_Mahi!K25</f>
        <v>0</v>
      </c>
      <c r="L26" s="93" t="n">
        <f aca="false">'Part_A Tapi'!L26+Part_A_Mahi!L25</f>
        <v>0</v>
      </c>
      <c r="M26" s="93" t="n">
        <f aca="false">'Part_A Tapi'!M26+Part_A_Mahi!M25</f>
        <v>0</v>
      </c>
      <c r="N26" s="93" t="n">
        <f aca="false">'Part_A Tapi'!N26+Part_A_Mahi!N25</f>
        <v>0</v>
      </c>
      <c r="O26" s="93" t="n">
        <f aca="false">'Part_A Tapi'!O26+Part_A_Mahi!O25</f>
        <v>0</v>
      </c>
      <c r="P26" s="93" t="n">
        <f aca="false">'Part_A Tapi'!P26+Part_A_Mahi!P25</f>
        <v>0</v>
      </c>
      <c r="Q26" s="93" t="n">
        <f aca="false">'Part_A Tapi'!Q26+Part_A_Mahi!Q25</f>
        <v>0</v>
      </c>
      <c r="R26" s="93" t="n">
        <f aca="false">'Part_A Tapi'!R26+Part_A_Mahi!R25</f>
        <v>0</v>
      </c>
      <c r="S26" s="93" t="n">
        <f aca="false">'Part_A Tapi'!S26+Part_A_Mahi!S25</f>
        <v>0</v>
      </c>
      <c r="T26" s="93" t="n">
        <f aca="false">'Part_A Tapi'!T26+Part_A_Mahi!T25</f>
        <v>0</v>
      </c>
      <c r="U26" s="94" t="n">
        <f aca="false">'Part_A Tapi'!U26+Part_A_Mahi!U25</f>
        <v>0</v>
      </c>
      <c r="V26" s="94" t="n">
        <f aca="false">'Part_A Tapi'!V26+Part_A_Mahi!V25</f>
        <v>0</v>
      </c>
    </row>
    <row r="27" s="98" customFormat="true" ht="21" hidden="false" customHeight="true" outlineLevel="0" collapsed="false">
      <c r="A27" s="107"/>
      <c r="B27" s="107"/>
      <c r="C27" s="92" t="s">
        <v>205</v>
      </c>
      <c r="D27" s="97" t="n">
        <f aca="false">'Part_A Tapi'!D27+Part_A_Mahi!D26</f>
        <v>0</v>
      </c>
      <c r="E27" s="97" t="n">
        <f aca="false">'Part_A Tapi'!E27+Part_A_Mahi!E26</f>
        <v>0</v>
      </c>
      <c r="F27" s="97" t="n">
        <f aca="false">'Part_A Tapi'!F27+Part_A_Mahi!F26</f>
        <v>0</v>
      </c>
      <c r="G27" s="97" t="n">
        <f aca="false">'Part_A Tapi'!G27+Part_A_Mahi!G26</f>
        <v>0</v>
      </c>
      <c r="H27" s="97" t="n">
        <f aca="false">'Part_A Tapi'!H27+Part_A_Mahi!H26</f>
        <v>0</v>
      </c>
      <c r="I27" s="97" t="n">
        <f aca="false">'Part_A Tapi'!I27+Part_A_Mahi!I26</f>
        <v>0</v>
      </c>
      <c r="J27" s="97" t="n">
        <f aca="false">'Part_A Tapi'!J27+Part_A_Mahi!J26</f>
        <v>0</v>
      </c>
      <c r="K27" s="97" t="n">
        <f aca="false">'Part_A Tapi'!K27+Part_A_Mahi!K26</f>
        <v>0</v>
      </c>
      <c r="L27" s="97" t="n">
        <f aca="false">'Part_A Tapi'!L27+Part_A_Mahi!L26</f>
        <v>0</v>
      </c>
      <c r="M27" s="97" t="n">
        <f aca="false">'Part_A Tapi'!M27+Part_A_Mahi!M26</f>
        <v>0</v>
      </c>
      <c r="N27" s="97" t="n">
        <f aca="false">'Part_A Tapi'!N27+Part_A_Mahi!N26</f>
        <v>0</v>
      </c>
      <c r="O27" s="97" t="n">
        <f aca="false">'Part_A Tapi'!O27+Part_A_Mahi!O26</f>
        <v>0</v>
      </c>
      <c r="P27" s="97" t="n">
        <f aca="false">'Part_A Tapi'!P27+Part_A_Mahi!P26</f>
        <v>0</v>
      </c>
      <c r="Q27" s="97" t="n">
        <f aca="false">'Part_A Tapi'!Q27+Part_A_Mahi!Q26</f>
        <v>0</v>
      </c>
      <c r="R27" s="97" t="n">
        <f aca="false">'Part_A Tapi'!R27+Part_A_Mahi!R26</f>
        <v>0</v>
      </c>
      <c r="S27" s="97" t="n">
        <f aca="false">'Part_A Tapi'!S27+Part_A_Mahi!S26</f>
        <v>0</v>
      </c>
      <c r="T27" s="97" t="n">
        <f aca="false">'Part_A Tapi'!T27+Part_A_Mahi!T26</f>
        <v>0</v>
      </c>
      <c r="U27" s="94" t="n">
        <f aca="false">'Part_A Tapi'!U27+Part_A_Mahi!U26</f>
        <v>0</v>
      </c>
      <c r="V27" s="94" t="n">
        <f aca="false">'Part_A Tapi'!V27+Part_A_Mahi!V26</f>
        <v>0</v>
      </c>
    </row>
    <row r="28" s="98" customFormat="true" ht="25.5" hidden="false" customHeight="true" outlineLevel="0" collapsed="false">
      <c r="A28" s="100" t="s">
        <v>214</v>
      </c>
      <c r="B28" s="96" t="s">
        <v>235</v>
      </c>
      <c r="C28" s="100"/>
      <c r="D28" s="108"/>
      <c r="E28" s="108"/>
      <c r="F28" s="108"/>
      <c r="G28" s="109"/>
      <c r="H28" s="109"/>
      <c r="I28" s="109"/>
      <c r="J28" s="109"/>
      <c r="K28" s="109"/>
      <c r="L28" s="109"/>
      <c r="M28" s="109"/>
      <c r="N28" s="109"/>
      <c r="O28" s="109"/>
      <c r="P28" s="109"/>
      <c r="Q28" s="109"/>
      <c r="R28" s="109"/>
      <c r="S28" s="109"/>
      <c r="T28" s="109"/>
      <c r="U28" s="94"/>
      <c r="V28" s="94"/>
    </row>
    <row r="29" s="98" customFormat="true" ht="21" hidden="false" customHeight="true" outlineLevel="0" collapsed="false">
      <c r="A29" s="100"/>
      <c r="B29" s="100" t="s">
        <v>236</v>
      </c>
      <c r="C29" s="100"/>
      <c r="D29" s="103"/>
      <c r="E29" s="103"/>
      <c r="F29" s="103"/>
      <c r="G29" s="102"/>
      <c r="H29" s="102"/>
      <c r="I29" s="102"/>
      <c r="J29" s="102"/>
      <c r="K29" s="102"/>
      <c r="L29" s="102"/>
      <c r="M29" s="102"/>
      <c r="N29" s="102"/>
      <c r="O29" s="102"/>
      <c r="P29" s="102"/>
      <c r="Q29" s="102"/>
      <c r="R29" s="102"/>
      <c r="S29" s="102"/>
      <c r="T29" s="102"/>
      <c r="U29" s="94"/>
      <c r="V29" s="94"/>
    </row>
    <row r="30" s="98" customFormat="true" ht="21" hidden="false" customHeight="true" outlineLevel="0" collapsed="false">
      <c r="A30" s="100"/>
      <c r="B30" s="100" t="s">
        <v>237</v>
      </c>
      <c r="C30" s="100"/>
      <c r="D30" s="101"/>
      <c r="E30" s="101"/>
      <c r="F30" s="101"/>
      <c r="G30" s="102"/>
      <c r="H30" s="102"/>
      <c r="I30" s="102"/>
      <c r="J30" s="102"/>
      <c r="K30" s="102"/>
      <c r="L30" s="102"/>
      <c r="M30" s="102"/>
      <c r="N30" s="102"/>
      <c r="O30" s="102"/>
      <c r="P30" s="102"/>
      <c r="Q30" s="102"/>
      <c r="R30" s="102"/>
      <c r="S30" s="102"/>
      <c r="T30" s="102"/>
      <c r="U30" s="94"/>
      <c r="V30" s="94"/>
    </row>
    <row r="31" s="98" customFormat="true" ht="21" hidden="false" customHeight="true" outlineLevel="0" collapsed="false">
      <c r="A31" s="100"/>
      <c r="B31" s="100" t="s">
        <v>238</v>
      </c>
      <c r="C31" s="100"/>
      <c r="D31" s="103"/>
      <c r="E31" s="103"/>
      <c r="F31" s="103"/>
      <c r="G31" s="102"/>
      <c r="H31" s="102"/>
      <c r="I31" s="102"/>
      <c r="J31" s="102"/>
      <c r="K31" s="102"/>
      <c r="L31" s="102"/>
      <c r="M31" s="102"/>
      <c r="N31" s="102"/>
      <c r="O31" s="102"/>
      <c r="P31" s="102"/>
      <c r="Q31" s="102"/>
      <c r="R31" s="102"/>
      <c r="S31" s="102"/>
      <c r="T31" s="102"/>
      <c r="U31" s="94"/>
      <c r="V31" s="94"/>
    </row>
    <row r="32" s="98" customFormat="true" ht="21" hidden="false" customHeight="true" outlineLevel="0" collapsed="false">
      <c r="A32" s="100"/>
      <c r="B32" s="100" t="s">
        <v>239</v>
      </c>
      <c r="C32" s="100"/>
      <c r="D32" s="101"/>
      <c r="E32" s="101"/>
      <c r="F32" s="101"/>
      <c r="G32" s="102"/>
      <c r="H32" s="102"/>
      <c r="I32" s="102"/>
      <c r="J32" s="102"/>
      <c r="K32" s="102"/>
      <c r="L32" s="102"/>
      <c r="M32" s="102"/>
      <c r="N32" s="102"/>
      <c r="O32" s="102"/>
      <c r="P32" s="102"/>
      <c r="Q32" s="102"/>
      <c r="R32" s="102"/>
      <c r="S32" s="102"/>
      <c r="T32" s="102"/>
      <c r="U32" s="94"/>
      <c r="V32" s="94"/>
    </row>
    <row r="33" s="98" customFormat="true" ht="63" hidden="false" customHeight="true" outlineLevel="0" collapsed="false">
      <c r="A33" s="100" t="s">
        <v>216</v>
      </c>
      <c r="B33" s="100" t="s">
        <v>223</v>
      </c>
      <c r="C33" s="100"/>
      <c r="D33" s="102"/>
      <c r="E33" s="103"/>
      <c r="F33" s="103"/>
      <c r="G33" s="103"/>
      <c r="H33" s="103"/>
      <c r="I33" s="102"/>
      <c r="J33" s="102"/>
      <c r="K33" s="102"/>
      <c r="L33" s="102"/>
      <c r="M33" s="102"/>
      <c r="N33" s="102"/>
      <c r="O33" s="102"/>
      <c r="P33" s="102"/>
      <c r="Q33" s="102"/>
      <c r="R33" s="102"/>
      <c r="S33" s="102"/>
      <c r="T33" s="102"/>
      <c r="U33" s="94"/>
      <c r="V33" s="94"/>
    </row>
    <row r="34" s="98" customFormat="true" ht="84" hidden="false" customHeight="true" outlineLevel="0" collapsed="false">
      <c r="A34" s="100" t="s">
        <v>218</v>
      </c>
      <c r="B34" s="100" t="s">
        <v>240</v>
      </c>
      <c r="C34" s="100"/>
      <c r="D34" s="102"/>
      <c r="E34" s="102"/>
      <c r="F34" s="102"/>
      <c r="G34" s="102"/>
      <c r="H34" s="101"/>
      <c r="I34" s="101"/>
      <c r="J34" s="102"/>
      <c r="K34" s="102"/>
      <c r="L34" s="102"/>
      <c r="M34" s="102"/>
      <c r="N34" s="102"/>
      <c r="O34" s="102"/>
      <c r="P34" s="102"/>
      <c r="Q34" s="102"/>
      <c r="R34" s="102"/>
      <c r="S34" s="102"/>
      <c r="T34" s="102"/>
      <c r="U34" s="94"/>
      <c r="V34" s="94"/>
    </row>
    <row r="35" s="98" customFormat="true" ht="63" hidden="false" customHeight="true" outlineLevel="0" collapsed="false">
      <c r="A35" s="104" t="s">
        <v>220</v>
      </c>
      <c r="B35" s="104" t="s">
        <v>241</v>
      </c>
      <c r="C35" s="100"/>
      <c r="D35" s="102"/>
      <c r="E35" s="102"/>
      <c r="F35" s="102"/>
      <c r="G35" s="102"/>
      <c r="H35" s="106"/>
      <c r="I35" s="101"/>
      <c r="J35" s="101"/>
      <c r="K35" s="101"/>
      <c r="L35" s="101"/>
      <c r="M35" s="101"/>
      <c r="N35" s="101"/>
      <c r="O35" s="101"/>
      <c r="P35" s="101"/>
      <c r="Q35" s="101"/>
      <c r="R35" s="102"/>
      <c r="S35" s="102"/>
      <c r="T35" s="102"/>
      <c r="U35" s="94"/>
      <c r="V35" s="94"/>
    </row>
    <row r="36" s="95" customFormat="true" ht="21" hidden="false" customHeight="true" outlineLevel="0" collapsed="false">
      <c r="A36" s="90" t="s">
        <v>242</v>
      </c>
      <c r="B36" s="90" t="s">
        <v>243</v>
      </c>
      <c r="C36" s="92" t="s">
        <v>204</v>
      </c>
      <c r="D36" s="93" t="n">
        <f aca="false">'Part_A Tapi'!D36+Part_A_Mahi!D35</f>
        <v>0.003662</v>
      </c>
      <c r="E36" s="93" t="n">
        <f aca="false">'Part_A Tapi'!E36+Part_A_Mahi!E35</f>
        <v>0.010986</v>
      </c>
      <c r="F36" s="93" t="n">
        <f aca="false">'Part_A Tapi'!F36+Part_A_Mahi!F35</f>
        <v>0.021972</v>
      </c>
      <c r="G36" s="93" t="n">
        <f aca="false">'Part_A Tapi'!G36+Part_A_Mahi!G35</f>
        <v>0.03662</v>
      </c>
      <c r="H36" s="93" t="n">
        <f aca="false">'Part_A Tapi'!H36+Part_A_Mahi!H35</f>
        <v>0.0040282</v>
      </c>
      <c r="I36" s="93" t="n">
        <f aca="false">'Part_A Tapi'!I36+Part_A_Mahi!I35</f>
        <v>0.0120846</v>
      </c>
      <c r="J36" s="93" t="n">
        <f aca="false">'Part_A Tapi'!J36+Part_A_Mahi!J35</f>
        <v>0.0241692</v>
      </c>
      <c r="K36" s="93" t="n">
        <f aca="false">'Part_A Tapi'!K36+Part_A_Mahi!K35</f>
        <v>0.040282</v>
      </c>
      <c r="L36" s="93" t="n">
        <f aca="false">'Part_A Tapi'!L36+Part_A_Mahi!L35</f>
        <v>0.0045775</v>
      </c>
      <c r="M36" s="93" t="n">
        <f aca="false">'Part_A Tapi'!M36+Part_A_Mahi!M35</f>
        <v>0.0137325</v>
      </c>
      <c r="N36" s="93" t="n">
        <f aca="false">'Part_A Tapi'!N36+Part_A_Mahi!N35</f>
        <v>0.027465</v>
      </c>
      <c r="O36" s="93" t="n">
        <f aca="false">'Part_A Tapi'!O36+Part_A_Mahi!O35</f>
        <v>0.045775</v>
      </c>
      <c r="P36" s="93" t="n">
        <f aca="false">'Part_A Tapi'!P36+Part_A_Mahi!P35</f>
        <v>0.016479</v>
      </c>
      <c r="Q36" s="93" t="n">
        <f aca="false">'Part_A Tapi'!Q36+Part_A_Mahi!Q35</f>
        <v>0.016479</v>
      </c>
      <c r="R36" s="93" t="n">
        <f aca="false">'Part_A Tapi'!R36+Part_A_Mahi!R35</f>
        <v>0.027465</v>
      </c>
      <c r="S36" s="93" t="n">
        <f aca="false">'Part_A Tapi'!S36+Part_A_Mahi!S35</f>
        <v>0.060423</v>
      </c>
      <c r="T36" s="93" t="n">
        <f aca="false">'Part_A Tapi'!T36+Part_A_Mahi!T35</f>
        <v>0.1831</v>
      </c>
      <c r="U36" s="94" t="n">
        <f aca="false">'Part_A Tapi'!U36+Part_A_Mahi!U35</f>
        <v>37</v>
      </c>
      <c r="V36" s="94" t="n">
        <f aca="false">'Part_A Tapi'!V36+Part_A_Mahi!V35</f>
        <v>0</v>
      </c>
    </row>
    <row r="37" s="98" customFormat="true" ht="21" hidden="false" customHeight="true" outlineLevel="0" collapsed="false">
      <c r="A37" s="90"/>
      <c r="B37" s="90"/>
      <c r="C37" s="96" t="s">
        <v>205</v>
      </c>
      <c r="D37" s="97" t="n">
        <f aca="false">'Part_A Tapi'!D37+Part_A_Mahi!D36</f>
        <v>0.0862</v>
      </c>
      <c r="E37" s="97" t="n">
        <f aca="false">'Part_A Tapi'!E37+Part_A_Mahi!E36</f>
        <v>0.0009</v>
      </c>
      <c r="F37" s="97" t="n">
        <f aca="false">'Part_A Tapi'!F37+Part_A_Mahi!F36</f>
        <v>0.0052</v>
      </c>
      <c r="G37" s="97" t="n">
        <f aca="false">'Part_A Tapi'!G37+Part_A_Mahi!G36</f>
        <v>0.0923</v>
      </c>
      <c r="H37" s="97" t="n">
        <f aca="false">'Part_A Tapi'!H37+Part_A_Mahi!H36</f>
        <v>0.0168</v>
      </c>
      <c r="I37" s="97" t="n">
        <f aca="false">'Part_A Tapi'!I37+Part_A_Mahi!I36</f>
        <v>0.0055</v>
      </c>
      <c r="J37" s="97" t="n">
        <f aca="false">'Part_A Tapi'!J37+Part_A_Mahi!J36</f>
        <v>0.0057</v>
      </c>
      <c r="K37" s="97" t="n">
        <f aca="false">'Part_A Tapi'!K37+Part_A_Mahi!K36</f>
        <v>0.028</v>
      </c>
      <c r="L37" s="97" t="n">
        <f aca="false">'Part_A Tapi'!L37+Part_A_Mahi!L36</f>
        <v>0.0339</v>
      </c>
      <c r="M37" s="97" t="n">
        <f aca="false">'Part_A Tapi'!M37+Part_A_Mahi!M36</f>
        <v>0.0226</v>
      </c>
      <c r="N37" s="97" t="n">
        <f aca="false">'Part_A Tapi'!N37+Part_A_Mahi!N36</f>
        <v>0.0061</v>
      </c>
      <c r="O37" s="97" t="n">
        <f aca="false">'Part_A Tapi'!O37+Part_A_Mahi!O36</f>
        <v>0.0626</v>
      </c>
      <c r="P37" s="97" t="n">
        <f aca="false">'Part_A Tapi'!P37+Part_A_Mahi!P36</f>
        <v>0.0134</v>
      </c>
      <c r="Q37" s="97" t="n">
        <f aca="false">'Part_A Tapi'!Q37+Part_A_Mahi!Q36</f>
        <v>0.0514</v>
      </c>
      <c r="R37" s="97" t="n">
        <f aca="false">'Part_A Tapi'!R37+Part_A_Mahi!R36</f>
        <v>0.0008</v>
      </c>
      <c r="S37" s="97" t="n">
        <f aca="false">'Part_A Tapi'!S37+Part_A_Mahi!S36</f>
        <v>0.0656</v>
      </c>
      <c r="T37" s="97" t="n">
        <f aca="false">'Part_A Tapi'!T37+Part_A_Mahi!T36</f>
        <v>0.2485</v>
      </c>
      <c r="U37" s="94" t="n">
        <f aca="false">'Part_A Tapi'!U37+Part_A_Mahi!U36</f>
        <v>0</v>
      </c>
      <c r="V37" s="94" t="n">
        <f aca="false">'Part_A Tapi'!V37+Part_A_Mahi!V36</f>
        <v>0</v>
      </c>
    </row>
    <row r="38" s="114" customFormat="true" ht="39.75" hidden="false" customHeight="true" outlineLevel="0" collapsed="false">
      <c r="A38" s="110" t="s">
        <v>244</v>
      </c>
      <c r="B38" s="91" t="s">
        <v>245</v>
      </c>
      <c r="C38" s="111" t="s">
        <v>204</v>
      </c>
      <c r="D38" s="112" t="n">
        <f aca="false">'Part_A Tapi'!D38+Part_A_Mahi!D37</f>
        <v>0.0002</v>
      </c>
      <c r="E38" s="112" t="n">
        <f aca="false">'Part_A Tapi'!E38+Part_A_Mahi!E37</f>
        <v>0.0006</v>
      </c>
      <c r="F38" s="112" t="n">
        <f aca="false">'Part_A Tapi'!F38+Part_A_Mahi!F37</f>
        <v>0.0012</v>
      </c>
      <c r="G38" s="112" t="n">
        <f aca="false">'Part_A Tapi'!G38+Part_A_Mahi!G37</f>
        <v>0.002</v>
      </c>
      <c r="H38" s="112" t="n">
        <f aca="false">'Part_A Tapi'!H38+Part_A_Mahi!H37</f>
        <v>0.00022</v>
      </c>
      <c r="I38" s="112" t="n">
        <f aca="false">'Part_A Tapi'!I38+Part_A_Mahi!I37</f>
        <v>0.00066</v>
      </c>
      <c r="J38" s="112" t="n">
        <f aca="false">'Part_A Tapi'!J38+Part_A_Mahi!J37</f>
        <v>0.00132</v>
      </c>
      <c r="K38" s="112" t="n">
        <f aca="false">'Part_A Tapi'!K38+Part_A_Mahi!K37</f>
        <v>0.0022</v>
      </c>
      <c r="L38" s="112" t="n">
        <f aca="false">'Part_A Tapi'!L38+Part_A_Mahi!L37</f>
        <v>0.00025</v>
      </c>
      <c r="M38" s="112" t="n">
        <f aca="false">'Part_A Tapi'!M38+Part_A_Mahi!M37</f>
        <v>0.00075</v>
      </c>
      <c r="N38" s="112" t="n">
        <f aca="false">'Part_A Tapi'!N38+Part_A_Mahi!N37</f>
        <v>0.0015</v>
      </c>
      <c r="O38" s="112" t="n">
        <f aca="false">'Part_A Tapi'!O38+Part_A_Mahi!O37</f>
        <v>0.0025</v>
      </c>
      <c r="P38" s="112" t="n">
        <f aca="false">'Part_A Tapi'!P38+Part_A_Mahi!P37</f>
        <v>0.0009</v>
      </c>
      <c r="Q38" s="112" t="n">
        <f aca="false">'Part_A Tapi'!Q38+Part_A_Mahi!Q37</f>
        <v>0.0009</v>
      </c>
      <c r="R38" s="112" t="n">
        <f aca="false">'Part_A Tapi'!R38+Part_A_Mahi!R37</f>
        <v>0.0015</v>
      </c>
      <c r="S38" s="112" t="n">
        <f aca="false">'Part_A Tapi'!S38+Part_A_Mahi!S37</f>
        <v>0.0033</v>
      </c>
      <c r="T38" s="112" t="n">
        <f aca="false">'Part_A Tapi'!T38+Part_A_Mahi!T37</f>
        <v>0.01</v>
      </c>
      <c r="U38" s="113" t="n">
        <f aca="false">'Part_A Tapi'!U38+Part_A_Mahi!U37</f>
        <v>0</v>
      </c>
      <c r="V38" s="113" t="n">
        <f aca="false">'Part_A Tapi'!V38+Part_A_Mahi!V37</f>
        <v>0</v>
      </c>
    </row>
    <row r="39" s="98" customFormat="true" ht="30.75" hidden="false" customHeight="true" outlineLevel="0" collapsed="false">
      <c r="A39" s="110"/>
      <c r="B39" s="91"/>
      <c r="C39" s="96" t="s">
        <v>205</v>
      </c>
      <c r="D39" s="97" t="n">
        <f aca="false">'Part_A Tapi'!D39+Part_A_Mahi!D38</f>
        <v>0.002</v>
      </c>
      <c r="E39" s="97" t="n">
        <f aca="false">'Part_A Tapi'!E39+Part_A_Mahi!E38</f>
        <v>0.0005</v>
      </c>
      <c r="F39" s="97" t="n">
        <f aca="false">'Part_A Tapi'!F39+Part_A_Mahi!F38</f>
        <v>0.0005</v>
      </c>
      <c r="G39" s="97" t="n">
        <f aca="false">'Part_A Tapi'!G39+Part_A_Mahi!G38</f>
        <v>0.003</v>
      </c>
      <c r="H39" s="97" t="n">
        <f aca="false">'Part_A Tapi'!H39+Part_A_Mahi!H38</f>
        <v>0.0161</v>
      </c>
      <c r="I39" s="97" t="n">
        <f aca="false">'Part_A Tapi'!I39+Part_A_Mahi!I38</f>
        <v>0.001</v>
      </c>
      <c r="J39" s="97" t="n">
        <f aca="false">'Part_A Tapi'!J39+Part_A_Mahi!J38</f>
        <v>0.0005</v>
      </c>
      <c r="K39" s="97" t="n">
        <f aca="false">'Part_A Tapi'!K39+Part_A_Mahi!K38</f>
        <v>0.0176</v>
      </c>
      <c r="L39" s="97" t="n">
        <f aca="false">'Part_A Tapi'!L39+Part_A_Mahi!L38</f>
        <v>0.0005</v>
      </c>
      <c r="M39" s="97" t="n">
        <f aca="false">'Part_A Tapi'!M39+Part_A_Mahi!M38</f>
        <v>0.0005</v>
      </c>
      <c r="N39" s="97" t="n">
        <f aca="false">'Part_A Tapi'!N39+Part_A_Mahi!N38</f>
        <v>0.0006</v>
      </c>
      <c r="O39" s="97" t="n">
        <f aca="false">'Part_A Tapi'!O39+Part_A_Mahi!O38</f>
        <v>0.0016</v>
      </c>
      <c r="P39" s="97" t="n">
        <f aca="false">'Part_A Tapi'!P39+Part_A_Mahi!P38</f>
        <v>0.0006</v>
      </c>
      <c r="Q39" s="97" t="n">
        <f aca="false">'Part_A Tapi'!Q39+Part_A_Mahi!Q38</f>
        <v>0.0005</v>
      </c>
      <c r="R39" s="97" t="n">
        <f aca="false">'Part_A Tapi'!R39+Part_A_Mahi!R38</f>
        <v>0</v>
      </c>
      <c r="S39" s="97" t="n">
        <f aca="false">'Part_A Tapi'!S39+Part_A_Mahi!S38</f>
        <v>0.0011</v>
      </c>
      <c r="T39" s="97" t="n">
        <f aca="false">'Part_A Tapi'!T39+Part_A_Mahi!T38</f>
        <v>0.0233</v>
      </c>
      <c r="U39" s="94" t="n">
        <f aca="false">'Part_A Tapi'!U39+Part_A_Mahi!U38</f>
        <v>0</v>
      </c>
      <c r="V39" s="94" t="n">
        <f aca="false">'Part_A Tapi'!V39+Part_A_Mahi!V38</f>
        <v>0</v>
      </c>
    </row>
    <row r="40" s="98" customFormat="true" ht="42" hidden="false" customHeight="true" outlineLevel="0" collapsed="false">
      <c r="A40" s="100" t="s">
        <v>214</v>
      </c>
      <c r="B40" s="100" t="s">
        <v>221</v>
      </c>
      <c r="C40" s="100"/>
      <c r="D40" s="101"/>
      <c r="E40" s="101"/>
      <c r="F40" s="101"/>
      <c r="G40" s="102"/>
      <c r="H40" s="102"/>
      <c r="I40" s="102"/>
      <c r="J40" s="102"/>
      <c r="K40" s="102"/>
      <c r="L40" s="102"/>
      <c r="M40" s="102"/>
      <c r="N40" s="102"/>
      <c r="O40" s="102"/>
      <c r="P40" s="102"/>
      <c r="Q40" s="102"/>
      <c r="R40" s="102"/>
      <c r="S40" s="102"/>
      <c r="T40" s="102"/>
      <c r="U40" s="94"/>
      <c r="V40" s="94"/>
    </row>
    <row r="41" s="98" customFormat="true" ht="63" hidden="false" customHeight="true" outlineLevel="0" collapsed="false">
      <c r="A41" s="100" t="s">
        <v>216</v>
      </c>
      <c r="B41" s="100" t="s">
        <v>223</v>
      </c>
      <c r="C41" s="100"/>
      <c r="D41" s="102"/>
      <c r="E41" s="101"/>
      <c r="F41" s="101"/>
      <c r="G41" s="101"/>
      <c r="H41" s="101"/>
      <c r="I41" s="102"/>
      <c r="J41" s="102"/>
      <c r="K41" s="102"/>
      <c r="L41" s="102"/>
      <c r="M41" s="102"/>
      <c r="N41" s="102"/>
      <c r="O41" s="102"/>
      <c r="P41" s="102"/>
      <c r="Q41" s="102"/>
      <c r="R41" s="102"/>
      <c r="S41" s="102"/>
      <c r="T41" s="102"/>
      <c r="U41" s="94"/>
      <c r="V41" s="94"/>
    </row>
    <row r="42" s="98" customFormat="true" ht="84" hidden="false" customHeight="true" outlineLevel="0" collapsed="false">
      <c r="A42" s="100" t="s">
        <v>218</v>
      </c>
      <c r="B42" s="100" t="s">
        <v>246</v>
      </c>
      <c r="C42" s="100"/>
      <c r="D42" s="102"/>
      <c r="E42" s="102"/>
      <c r="F42" s="103"/>
      <c r="G42" s="103"/>
      <c r="H42" s="103"/>
      <c r="I42" s="103"/>
      <c r="J42" s="102"/>
      <c r="K42" s="102"/>
      <c r="L42" s="102"/>
      <c r="M42" s="102"/>
      <c r="N42" s="102"/>
      <c r="O42" s="102"/>
      <c r="P42" s="102"/>
      <c r="Q42" s="102"/>
      <c r="R42" s="102"/>
      <c r="S42" s="102"/>
      <c r="T42" s="102"/>
      <c r="U42" s="94"/>
      <c r="V42" s="94"/>
    </row>
    <row r="43" s="98" customFormat="true" ht="63" hidden="false" customHeight="true" outlineLevel="0" collapsed="false">
      <c r="A43" s="104" t="s">
        <v>220</v>
      </c>
      <c r="B43" s="104" t="s">
        <v>241</v>
      </c>
      <c r="C43" s="100"/>
      <c r="D43" s="102"/>
      <c r="E43" s="102"/>
      <c r="F43" s="106"/>
      <c r="G43" s="106"/>
      <c r="H43" s="106"/>
      <c r="I43" s="101"/>
      <c r="J43" s="101"/>
      <c r="K43" s="101"/>
      <c r="L43" s="101"/>
      <c r="M43" s="101"/>
      <c r="N43" s="101"/>
      <c r="O43" s="101"/>
      <c r="P43" s="101"/>
      <c r="Q43" s="101"/>
      <c r="R43" s="101"/>
      <c r="S43" s="101"/>
      <c r="T43" s="102"/>
      <c r="U43" s="94"/>
      <c r="V43" s="94"/>
    </row>
    <row r="44" s="95" customFormat="true" ht="25.5" hidden="false" customHeight="true" outlineLevel="0" collapsed="false">
      <c r="A44" s="90" t="s">
        <v>247</v>
      </c>
      <c r="B44" s="90" t="s">
        <v>248</v>
      </c>
      <c r="C44" s="92" t="s">
        <v>204</v>
      </c>
      <c r="D44" s="93" t="n">
        <f aca="false">'Part_A Tapi'!D44+Part_A_Mahi!D43</f>
        <v>0</v>
      </c>
      <c r="E44" s="93" t="n">
        <f aca="false">'Part_A Tapi'!E44+Part_A_Mahi!E43</f>
        <v>0</v>
      </c>
      <c r="F44" s="93" t="n">
        <f aca="false">'Part_A Tapi'!F44+Part_A_Mahi!F43</f>
        <v>0</v>
      </c>
      <c r="G44" s="93" t="n">
        <f aca="false">'Part_A Tapi'!G44+Part_A_Mahi!G43</f>
        <v>0</v>
      </c>
      <c r="H44" s="93" t="n">
        <f aca="false">'Part_A Tapi'!H44+Part_A_Mahi!H43</f>
        <v>0</v>
      </c>
      <c r="I44" s="93" t="n">
        <f aca="false">'Part_A Tapi'!I44+Part_A_Mahi!I43</f>
        <v>0</v>
      </c>
      <c r="J44" s="93" t="n">
        <f aca="false">'Part_A Tapi'!J44+Part_A_Mahi!J43</f>
        <v>0</v>
      </c>
      <c r="K44" s="93" t="n">
        <f aca="false">'Part_A Tapi'!K44+Part_A_Mahi!K43</f>
        <v>0</v>
      </c>
      <c r="L44" s="93" t="n">
        <f aca="false">'Part_A Tapi'!L44+Part_A_Mahi!L43</f>
        <v>0</v>
      </c>
      <c r="M44" s="93" t="n">
        <f aca="false">'Part_A Tapi'!M44+Part_A_Mahi!M43</f>
        <v>0</v>
      </c>
      <c r="N44" s="93" t="n">
        <f aca="false">'Part_A Tapi'!N44+Part_A_Mahi!N43</f>
        <v>0</v>
      </c>
      <c r="O44" s="93" t="n">
        <f aca="false">'Part_A Tapi'!O44+Part_A_Mahi!O43</f>
        <v>0</v>
      </c>
      <c r="P44" s="93" t="n">
        <f aca="false">'Part_A Tapi'!P44+Part_A_Mahi!P43</f>
        <v>0</v>
      </c>
      <c r="Q44" s="93" t="n">
        <f aca="false">'Part_A Tapi'!Q44+Part_A_Mahi!Q43</f>
        <v>0</v>
      </c>
      <c r="R44" s="93" t="n">
        <f aca="false">'Part_A Tapi'!R44+Part_A_Mahi!R43</f>
        <v>0</v>
      </c>
      <c r="S44" s="93" t="n">
        <f aca="false">'Part_A Tapi'!S44+Part_A_Mahi!S43</f>
        <v>0</v>
      </c>
      <c r="T44" s="93" t="n">
        <f aca="false">'Part_A Tapi'!T44+Part_A_Mahi!T43</f>
        <v>0</v>
      </c>
      <c r="U44" s="94" t="n">
        <f aca="false">'Part_A Tapi'!U44+Part_A_Mahi!U43</f>
        <v>1</v>
      </c>
      <c r="V44" s="94" t="n">
        <f aca="false">'Part_A Tapi'!V44+Part_A_Mahi!V43</f>
        <v>1</v>
      </c>
    </row>
    <row r="45" s="98" customFormat="true" ht="25.5" hidden="false" customHeight="true" outlineLevel="0" collapsed="false">
      <c r="A45" s="90"/>
      <c r="B45" s="90"/>
      <c r="C45" s="96" t="s">
        <v>205</v>
      </c>
      <c r="D45" s="97" t="n">
        <f aca="false">'Part_A Tapi'!D45+Part_A_Mahi!D44</f>
        <v>0.00132</v>
      </c>
      <c r="E45" s="97" t="n">
        <f aca="false">'Part_A Tapi'!E45+Part_A_Mahi!E44</f>
        <v>0.00396</v>
      </c>
      <c r="F45" s="97" t="n">
        <f aca="false">'Part_A Tapi'!F45+Part_A_Mahi!F44</f>
        <v>0.00792</v>
      </c>
      <c r="G45" s="97" t="n">
        <f aca="false">'Part_A Tapi'!G45+Part_A_Mahi!G44</f>
        <v>0.0132</v>
      </c>
      <c r="H45" s="97" t="n">
        <f aca="false">'Part_A Tapi'!H45+Part_A_Mahi!H44</f>
        <v>0.00132</v>
      </c>
      <c r="I45" s="97" t="n">
        <f aca="false">'Part_A Tapi'!I45+Part_A_Mahi!I44</f>
        <v>0.00396</v>
      </c>
      <c r="J45" s="97" t="n">
        <f aca="false">'Part_A Tapi'!J45+Part_A_Mahi!J44</f>
        <v>0.00792</v>
      </c>
      <c r="K45" s="97" t="n">
        <f aca="false">'Part_A Tapi'!K45+Part_A_Mahi!K44</f>
        <v>0.0132</v>
      </c>
      <c r="L45" s="97" t="n">
        <f aca="false">'Part_A Tapi'!L45+Part_A_Mahi!L44</f>
        <v>0.001</v>
      </c>
      <c r="M45" s="97" t="n">
        <f aca="false">'Part_A Tapi'!M45+Part_A_Mahi!M44</f>
        <v>0.003</v>
      </c>
      <c r="N45" s="97" t="n">
        <f aca="false">'Part_A Tapi'!N45+Part_A_Mahi!N44</f>
        <v>0.006</v>
      </c>
      <c r="O45" s="97" t="n">
        <f aca="false">'Part_A Tapi'!O45+Part_A_Mahi!O44</f>
        <v>0.01</v>
      </c>
      <c r="P45" s="97" t="n">
        <f aca="false">'Part_A Tapi'!P45+Part_A_Mahi!P44</f>
        <v>0.0004</v>
      </c>
      <c r="Q45" s="97" t="n">
        <f aca="false">'Part_A Tapi'!Q45+Part_A_Mahi!Q44</f>
        <v>0.0012</v>
      </c>
      <c r="R45" s="97" t="n">
        <f aca="false">'Part_A Tapi'!R45+Part_A_Mahi!R44</f>
        <v>0.0024</v>
      </c>
      <c r="S45" s="97" t="n">
        <f aca="false">'Part_A Tapi'!S45+Part_A_Mahi!S44</f>
        <v>0.004</v>
      </c>
      <c r="T45" s="97" t="n">
        <f aca="false">'Part_A Tapi'!T45+Part_A_Mahi!T44</f>
        <v>0.04</v>
      </c>
      <c r="U45" s="94" t="n">
        <f aca="false">'Part_A Tapi'!U45+Part_A_Mahi!U44</f>
        <v>0</v>
      </c>
      <c r="V45" s="94" t="n">
        <f aca="false">'Part_A Tapi'!V45+Part_A_Mahi!V44</f>
        <v>0</v>
      </c>
    </row>
    <row r="46" s="95" customFormat="true" ht="40.5" hidden="false" customHeight="true" outlineLevel="0" collapsed="false">
      <c r="A46" s="91" t="s">
        <v>249</v>
      </c>
      <c r="B46" s="91" t="s">
        <v>250</v>
      </c>
      <c r="C46" s="92" t="s">
        <v>204</v>
      </c>
      <c r="D46" s="93" t="n">
        <f aca="false">'Part_A Tapi'!D46+Part_A_Mahi!D45</f>
        <v>0.000864</v>
      </c>
      <c r="E46" s="93" t="n">
        <f aca="false">'Part_A Tapi'!E46+Part_A_Mahi!E45</f>
        <v>0.002592</v>
      </c>
      <c r="F46" s="93" t="n">
        <f aca="false">'Part_A Tapi'!F46+Part_A_Mahi!F45</f>
        <v>0.005184</v>
      </c>
      <c r="G46" s="93" t="n">
        <f aca="false">'Part_A Tapi'!G46+Part_A_Mahi!G45</f>
        <v>0.00864</v>
      </c>
      <c r="H46" s="93" t="n">
        <f aca="false">'Part_A Tapi'!H46+Part_A_Mahi!H45</f>
        <v>0.0009504</v>
      </c>
      <c r="I46" s="93" t="n">
        <f aca="false">'Part_A Tapi'!I46+Part_A_Mahi!I45</f>
        <v>0.0028512</v>
      </c>
      <c r="J46" s="93" t="n">
        <f aca="false">'Part_A Tapi'!J46+Part_A_Mahi!J45</f>
        <v>0.0057024</v>
      </c>
      <c r="K46" s="93" t="n">
        <f aca="false">'Part_A Tapi'!K46+Part_A_Mahi!K45</f>
        <v>0.009504</v>
      </c>
      <c r="L46" s="93" t="n">
        <f aca="false">'Part_A Tapi'!L46+Part_A_Mahi!L45</f>
        <v>0.00108</v>
      </c>
      <c r="M46" s="93" t="n">
        <f aca="false">'Part_A Tapi'!M46+Part_A_Mahi!M45</f>
        <v>0.00324</v>
      </c>
      <c r="N46" s="93" t="n">
        <f aca="false">'Part_A Tapi'!N46+Part_A_Mahi!N45</f>
        <v>0.00648</v>
      </c>
      <c r="O46" s="93" t="n">
        <f aca="false">'Part_A Tapi'!O46+Part_A_Mahi!O45</f>
        <v>0.0108</v>
      </c>
      <c r="P46" s="93" t="n">
        <f aca="false">'Part_A Tapi'!P46+Part_A_Mahi!P45</f>
        <v>0.003888</v>
      </c>
      <c r="Q46" s="93" t="n">
        <f aca="false">'Part_A Tapi'!Q46+Part_A_Mahi!Q45</f>
        <v>0.003888</v>
      </c>
      <c r="R46" s="93" t="n">
        <f aca="false">'Part_A Tapi'!R46+Part_A_Mahi!R45</f>
        <v>0.00648</v>
      </c>
      <c r="S46" s="93" t="n">
        <f aca="false">'Part_A Tapi'!S46+Part_A_Mahi!S45</f>
        <v>0.014256</v>
      </c>
      <c r="T46" s="93" t="n">
        <f aca="false">'Part_A Tapi'!T46+Part_A_Mahi!T45</f>
        <v>0.0432</v>
      </c>
      <c r="U46" s="94" t="n">
        <f aca="false">'Part_A Tapi'!U46+Part_A_Mahi!U45</f>
        <v>2</v>
      </c>
      <c r="V46" s="94" t="n">
        <f aca="false">'Part_A Tapi'!V46+Part_A_Mahi!V45</f>
        <v>0</v>
      </c>
    </row>
    <row r="47" s="98" customFormat="true" ht="27" hidden="false" customHeight="true" outlineLevel="0" collapsed="false">
      <c r="A47" s="91"/>
      <c r="B47" s="91"/>
      <c r="C47" s="96" t="s">
        <v>205</v>
      </c>
      <c r="D47" s="97" t="n">
        <f aca="false">'Part_A Tapi'!D47+Part_A_Mahi!D46</f>
        <v>0</v>
      </c>
      <c r="E47" s="97" t="n">
        <f aca="false">'Part_A Tapi'!E47+Part_A_Mahi!E46</f>
        <v>0</v>
      </c>
      <c r="F47" s="97" t="n">
        <f aca="false">'Part_A Tapi'!F47+Part_A_Mahi!F46</f>
        <v>0</v>
      </c>
      <c r="G47" s="97" t="n">
        <f aca="false">'Part_A Tapi'!G47+Part_A_Mahi!G46</f>
        <v>0</v>
      </c>
      <c r="H47" s="97" t="n">
        <f aca="false">'Part_A Tapi'!H47+Part_A_Mahi!H46</f>
        <v>0</v>
      </c>
      <c r="I47" s="97" t="n">
        <f aca="false">'Part_A Tapi'!I47+Part_A_Mahi!I46</f>
        <v>0</v>
      </c>
      <c r="J47" s="97" t="n">
        <f aca="false">'Part_A Tapi'!J47+Part_A_Mahi!J46</f>
        <v>0</v>
      </c>
      <c r="K47" s="97" t="n">
        <f aca="false">'Part_A Tapi'!K47+Part_A_Mahi!K46</f>
        <v>0</v>
      </c>
      <c r="L47" s="97" t="n">
        <f aca="false">'Part_A Tapi'!L47+Part_A_Mahi!L46</f>
        <v>0.0024</v>
      </c>
      <c r="M47" s="97" t="n">
        <f aca="false">'Part_A Tapi'!M47+Part_A_Mahi!M46</f>
        <v>0.0024</v>
      </c>
      <c r="N47" s="97" t="n">
        <f aca="false">'Part_A Tapi'!N47+Part_A_Mahi!N46</f>
        <v>0.0024</v>
      </c>
      <c r="O47" s="97" t="n">
        <f aca="false">'Part_A Tapi'!O47+Part_A_Mahi!O46</f>
        <v>0.0072</v>
      </c>
      <c r="P47" s="97" t="n">
        <f aca="false">'Part_A Tapi'!P47+Part_A_Mahi!P46</f>
        <v>0.0024</v>
      </c>
      <c r="Q47" s="97" t="n">
        <f aca="false">'Part_A Tapi'!Q47+Part_A_Mahi!Q46</f>
        <v>0.0022</v>
      </c>
      <c r="R47" s="97" t="n">
        <f aca="false">'Part_A Tapi'!R47+Part_A_Mahi!R46</f>
        <v>0</v>
      </c>
      <c r="S47" s="97" t="n">
        <f aca="false">'Part_A Tapi'!S47+Part_A_Mahi!S46</f>
        <v>0.0046</v>
      </c>
      <c r="T47" s="97" t="n">
        <f aca="false">'Part_A Tapi'!T47+Part_A_Mahi!T46</f>
        <v>0.0118</v>
      </c>
      <c r="U47" s="115" t="n">
        <f aca="false">'Part_A Tapi'!U47+Part_A_Mahi!U46</f>
        <v>0</v>
      </c>
      <c r="V47" s="115" t="n">
        <f aca="false">'Part_A Tapi'!V47+Part_A_Mahi!V46</f>
        <v>0</v>
      </c>
    </row>
    <row r="48" s="98" customFormat="true" ht="42" hidden="false" customHeight="true" outlineLevel="0" collapsed="false">
      <c r="A48" s="100" t="s">
        <v>214</v>
      </c>
      <c r="B48" s="100" t="s">
        <v>221</v>
      </c>
      <c r="C48" s="100"/>
      <c r="D48" s="101"/>
      <c r="E48" s="101"/>
      <c r="F48" s="102"/>
      <c r="G48" s="102"/>
      <c r="H48" s="102"/>
      <c r="I48" s="102"/>
      <c r="J48" s="102"/>
      <c r="K48" s="102"/>
      <c r="L48" s="102"/>
      <c r="M48" s="102"/>
      <c r="N48" s="102"/>
      <c r="O48" s="102"/>
      <c r="P48" s="102"/>
      <c r="Q48" s="102"/>
      <c r="R48" s="102"/>
      <c r="S48" s="102"/>
      <c r="T48" s="102"/>
      <c r="U48" s="94"/>
      <c r="V48" s="94"/>
    </row>
    <row r="49" s="98" customFormat="true" ht="63" hidden="false" customHeight="true" outlineLevel="0" collapsed="false">
      <c r="A49" s="100" t="s">
        <v>216</v>
      </c>
      <c r="B49" s="100" t="s">
        <v>223</v>
      </c>
      <c r="C49" s="100"/>
      <c r="D49" s="102"/>
      <c r="E49" s="101"/>
      <c r="F49" s="101"/>
      <c r="G49" s="102"/>
      <c r="H49" s="102"/>
      <c r="I49" s="102"/>
      <c r="J49" s="102"/>
      <c r="K49" s="102"/>
      <c r="L49" s="102"/>
      <c r="M49" s="102"/>
      <c r="N49" s="102"/>
      <c r="O49" s="102"/>
      <c r="P49" s="102"/>
      <c r="Q49" s="102"/>
      <c r="R49" s="102"/>
      <c r="S49" s="102"/>
      <c r="T49" s="102"/>
      <c r="U49" s="94"/>
      <c r="V49" s="94"/>
    </row>
    <row r="50" s="98" customFormat="true" ht="84" hidden="false" customHeight="true" outlineLevel="0" collapsed="false">
      <c r="A50" s="100" t="s">
        <v>218</v>
      </c>
      <c r="B50" s="100" t="s">
        <v>240</v>
      </c>
      <c r="C50" s="100"/>
      <c r="D50" s="102"/>
      <c r="E50" s="102"/>
      <c r="F50" s="103"/>
      <c r="G50" s="102"/>
      <c r="H50" s="102"/>
      <c r="I50" s="102"/>
      <c r="J50" s="102"/>
      <c r="K50" s="102"/>
      <c r="L50" s="102"/>
      <c r="M50" s="102"/>
      <c r="N50" s="102"/>
      <c r="O50" s="102"/>
      <c r="P50" s="102"/>
      <c r="Q50" s="102"/>
      <c r="R50" s="102"/>
      <c r="S50" s="102"/>
      <c r="T50" s="102"/>
      <c r="U50" s="94"/>
      <c r="V50" s="94"/>
    </row>
    <row r="51" s="98" customFormat="true" ht="63" hidden="false" customHeight="true" outlineLevel="0" collapsed="false">
      <c r="A51" s="104" t="s">
        <v>220</v>
      </c>
      <c r="B51" s="104" t="s">
        <v>241</v>
      </c>
      <c r="C51" s="100"/>
      <c r="D51" s="102"/>
      <c r="E51" s="102"/>
      <c r="F51" s="106"/>
      <c r="G51" s="102"/>
      <c r="H51" s="101"/>
      <c r="I51" s="101"/>
      <c r="J51" s="101"/>
      <c r="K51" s="101"/>
      <c r="L51" s="101"/>
      <c r="M51" s="101"/>
      <c r="N51" s="101"/>
      <c r="O51" s="101"/>
      <c r="P51" s="101"/>
      <c r="Q51" s="101"/>
      <c r="R51" s="101"/>
      <c r="S51" s="101"/>
      <c r="T51" s="102"/>
      <c r="U51" s="94"/>
      <c r="V51" s="94"/>
    </row>
    <row r="52" s="95" customFormat="true" ht="18.75" hidden="false" customHeight="true" outlineLevel="0" collapsed="false">
      <c r="A52" s="91" t="s">
        <v>251</v>
      </c>
      <c r="B52" s="91" t="s">
        <v>252</v>
      </c>
      <c r="C52" s="92" t="s">
        <v>204</v>
      </c>
      <c r="D52" s="93" t="e">
        <f aca="false">'Part_A Tapi'!D52+#REF!</f>
        <v>#REF!</v>
      </c>
      <c r="E52" s="93" t="e">
        <f aca="false">'Part_A Tapi'!E52+#REF!</f>
        <v>#REF!</v>
      </c>
      <c r="F52" s="93" t="e">
        <f aca="false">'Part_A Tapi'!F52+#REF!</f>
        <v>#REF!</v>
      </c>
      <c r="G52" s="93" t="e">
        <f aca="false">'Part_A Tapi'!G52+#REF!</f>
        <v>#REF!</v>
      </c>
      <c r="H52" s="93" t="e">
        <f aca="false">'Part_A Tapi'!H52+#REF!</f>
        <v>#REF!</v>
      </c>
      <c r="I52" s="93" t="e">
        <f aca="false">'Part_A Tapi'!I52+#REF!</f>
        <v>#REF!</v>
      </c>
      <c r="J52" s="93" t="e">
        <f aca="false">'Part_A Tapi'!J52+#REF!</f>
        <v>#REF!</v>
      </c>
      <c r="K52" s="93" t="e">
        <f aca="false">'Part_A Tapi'!K52+#REF!</f>
        <v>#REF!</v>
      </c>
      <c r="L52" s="93" t="e">
        <f aca="false">'Part_A Tapi'!L52+#REF!</f>
        <v>#REF!</v>
      </c>
      <c r="M52" s="93" t="e">
        <f aca="false">'Part_A Tapi'!M52+#REF!</f>
        <v>#REF!</v>
      </c>
      <c r="N52" s="93" t="e">
        <f aca="false">'Part_A Tapi'!N52+#REF!</f>
        <v>#REF!</v>
      </c>
      <c r="O52" s="93" t="e">
        <f aca="false">'Part_A Tapi'!O52+#REF!</f>
        <v>#REF!</v>
      </c>
      <c r="P52" s="93" t="e">
        <f aca="false">'Part_A Tapi'!P52+#REF!</f>
        <v>#REF!</v>
      </c>
      <c r="Q52" s="93" t="e">
        <f aca="false">'Part_A Tapi'!Q52+#REF!</f>
        <v>#REF!</v>
      </c>
      <c r="R52" s="93" t="e">
        <f aca="false">'Part_A Tapi'!R52+#REF!</f>
        <v>#REF!</v>
      </c>
      <c r="S52" s="93" t="e">
        <f aca="false">'Part_A Tapi'!S52+#REF!</f>
        <v>#REF!</v>
      </c>
      <c r="T52" s="93" t="e">
        <f aca="false">'Part_A Tapi'!T52+#REF!</f>
        <v>#REF!</v>
      </c>
      <c r="U52" s="94" t="e">
        <f aca="false">'Part_A Tapi'!U52+#REF!</f>
        <v>#REF!</v>
      </c>
      <c r="V52" s="94" t="e">
        <f aca="false">'Part_A Tapi'!V52+#REF!</f>
        <v>#REF!</v>
      </c>
    </row>
    <row r="53" s="98" customFormat="true" ht="26.25" hidden="false" customHeight="true" outlineLevel="0" collapsed="false">
      <c r="A53" s="91"/>
      <c r="B53" s="91"/>
      <c r="C53" s="96" t="s">
        <v>205</v>
      </c>
      <c r="D53" s="97" t="e">
        <f aca="false">'Part_A Tapi'!D53+#REF!</f>
        <v>#REF!</v>
      </c>
      <c r="E53" s="97" t="e">
        <f aca="false">'Part_A Tapi'!E53+#REF!</f>
        <v>#REF!</v>
      </c>
      <c r="F53" s="97" t="e">
        <f aca="false">'Part_A Tapi'!F53+#REF!</f>
        <v>#REF!</v>
      </c>
      <c r="G53" s="97" t="e">
        <f aca="false">'Part_A Tapi'!G53+#REF!</f>
        <v>#REF!</v>
      </c>
      <c r="H53" s="97" t="e">
        <f aca="false">'Part_A Tapi'!H53+#REF!</f>
        <v>#REF!</v>
      </c>
      <c r="I53" s="97" t="e">
        <f aca="false">'Part_A Tapi'!I53+#REF!</f>
        <v>#REF!</v>
      </c>
      <c r="J53" s="97" t="e">
        <f aca="false">'Part_A Tapi'!J53+#REF!</f>
        <v>#REF!</v>
      </c>
      <c r="K53" s="97" t="e">
        <f aca="false">'Part_A Tapi'!K53+#REF!</f>
        <v>#REF!</v>
      </c>
      <c r="L53" s="97" t="e">
        <f aca="false">'Part_A Tapi'!L53+#REF!</f>
        <v>#REF!</v>
      </c>
      <c r="M53" s="97" t="e">
        <f aca="false">'Part_A Tapi'!M53+#REF!</f>
        <v>#REF!</v>
      </c>
      <c r="N53" s="97" t="e">
        <f aca="false">'Part_A Tapi'!N53+#REF!</f>
        <v>#REF!</v>
      </c>
      <c r="O53" s="97" t="e">
        <f aca="false">'Part_A Tapi'!O53+#REF!</f>
        <v>#REF!</v>
      </c>
      <c r="P53" s="97" t="e">
        <f aca="false">'Part_A Tapi'!P53+#REF!</f>
        <v>#REF!</v>
      </c>
      <c r="Q53" s="97" t="e">
        <f aca="false">'Part_A Tapi'!Q53+#REF!</f>
        <v>#REF!</v>
      </c>
      <c r="R53" s="97" t="e">
        <f aca="false">'Part_A Tapi'!R53+#REF!</f>
        <v>#REF!</v>
      </c>
      <c r="S53" s="97" t="e">
        <f aca="false">'Part_A Tapi'!S53+#REF!</f>
        <v>#REF!</v>
      </c>
      <c r="T53" s="97" t="e">
        <f aca="false">'Part_A Tapi'!T53+#REF!</f>
        <v>#REF!</v>
      </c>
      <c r="U53" s="94" t="e">
        <f aca="false">'Part_A Tapi'!U53+#REF!</f>
        <v>#REF!</v>
      </c>
      <c r="V53" s="94" t="e">
        <f aca="false">'Part_A Tapi'!V53+#REF!</f>
        <v>#REF!</v>
      </c>
    </row>
    <row r="54" s="98" customFormat="true" ht="21" hidden="false" customHeight="true" outlineLevel="0" collapsed="false">
      <c r="A54" s="116"/>
      <c r="B54" s="117" t="s">
        <v>253</v>
      </c>
      <c r="C54" s="96"/>
      <c r="D54" s="102"/>
      <c r="E54" s="102"/>
      <c r="F54" s="102"/>
      <c r="G54" s="102"/>
      <c r="H54" s="102"/>
      <c r="I54" s="102"/>
      <c r="J54" s="102"/>
      <c r="K54" s="102"/>
      <c r="L54" s="102"/>
      <c r="M54" s="102"/>
      <c r="N54" s="102"/>
      <c r="O54" s="102"/>
      <c r="P54" s="102"/>
      <c r="Q54" s="102"/>
      <c r="R54" s="102"/>
      <c r="S54" s="102"/>
      <c r="T54" s="102"/>
      <c r="U54" s="94"/>
      <c r="V54" s="94"/>
    </row>
    <row r="55" s="98" customFormat="true" ht="42" hidden="false" customHeight="true" outlineLevel="0" collapsed="false">
      <c r="A55" s="100" t="s">
        <v>214</v>
      </c>
      <c r="B55" s="96" t="s">
        <v>254</v>
      </c>
      <c r="C55" s="100"/>
      <c r="D55" s="101"/>
      <c r="E55" s="101"/>
      <c r="F55" s="101"/>
      <c r="G55" s="102"/>
      <c r="H55" s="102"/>
      <c r="I55" s="102"/>
      <c r="J55" s="102"/>
      <c r="K55" s="102"/>
      <c r="L55" s="102"/>
      <c r="M55" s="102"/>
      <c r="N55" s="102"/>
      <c r="O55" s="102"/>
      <c r="P55" s="102"/>
      <c r="Q55" s="102"/>
      <c r="R55" s="102"/>
      <c r="S55" s="102"/>
      <c r="T55" s="102"/>
      <c r="U55" s="94"/>
      <c r="V55" s="94"/>
    </row>
    <row r="56" s="98" customFormat="true" ht="63" hidden="false" customHeight="true" outlineLevel="0" collapsed="false">
      <c r="A56" s="100" t="s">
        <v>216</v>
      </c>
      <c r="B56" s="100" t="s">
        <v>221</v>
      </c>
      <c r="C56" s="100"/>
      <c r="D56" s="102"/>
      <c r="E56" s="102"/>
      <c r="F56" s="101"/>
      <c r="G56" s="101"/>
      <c r="H56" s="101"/>
      <c r="I56" s="102"/>
      <c r="J56" s="102"/>
      <c r="K56" s="102"/>
      <c r="L56" s="102"/>
      <c r="M56" s="102"/>
      <c r="N56" s="102"/>
      <c r="O56" s="102"/>
      <c r="P56" s="102"/>
      <c r="Q56" s="102"/>
      <c r="R56" s="102"/>
      <c r="S56" s="102"/>
      <c r="T56" s="102"/>
      <c r="U56" s="94"/>
      <c r="V56" s="94"/>
    </row>
    <row r="57" s="98" customFormat="true" ht="84" hidden="false" customHeight="true" outlineLevel="0" collapsed="false">
      <c r="A57" s="100" t="s">
        <v>218</v>
      </c>
      <c r="B57" s="100" t="s">
        <v>223</v>
      </c>
      <c r="C57" s="100"/>
      <c r="D57" s="102"/>
      <c r="E57" s="102"/>
      <c r="F57" s="102"/>
      <c r="G57" s="102"/>
      <c r="H57" s="103"/>
      <c r="I57" s="103"/>
      <c r="J57" s="102"/>
      <c r="K57" s="102"/>
      <c r="L57" s="102"/>
      <c r="M57" s="102"/>
      <c r="N57" s="102"/>
      <c r="O57" s="102"/>
      <c r="P57" s="102"/>
      <c r="Q57" s="102"/>
      <c r="R57" s="102"/>
      <c r="S57" s="102"/>
      <c r="T57" s="102"/>
      <c r="U57" s="94"/>
      <c r="V57" s="94"/>
    </row>
    <row r="58" s="98" customFormat="true" ht="63" hidden="false" customHeight="true" outlineLevel="0" collapsed="false">
      <c r="A58" s="100" t="s">
        <v>220</v>
      </c>
      <c r="B58" s="100" t="s">
        <v>255</v>
      </c>
      <c r="C58" s="100"/>
      <c r="D58" s="102"/>
      <c r="E58" s="102"/>
      <c r="F58" s="102"/>
      <c r="G58" s="102"/>
      <c r="H58" s="102"/>
      <c r="I58" s="102"/>
      <c r="J58" s="101"/>
      <c r="K58" s="102"/>
      <c r="L58" s="102"/>
      <c r="M58" s="102"/>
      <c r="N58" s="102"/>
      <c r="O58" s="102"/>
      <c r="P58" s="102"/>
      <c r="Q58" s="102"/>
      <c r="R58" s="102"/>
      <c r="S58" s="102"/>
      <c r="T58" s="102"/>
      <c r="U58" s="94"/>
      <c r="V58" s="94"/>
    </row>
    <row r="59" s="98" customFormat="true" ht="21" hidden="false" customHeight="true" outlineLevel="0" collapsed="false">
      <c r="A59" s="100"/>
      <c r="B59" s="118" t="s">
        <v>256</v>
      </c>
      <c r="C59" s="100"/>
      <c r="D59" s="102"/>
      <c r="E59" s="102"/>
      <c r="F59" s="102"/>
      <c r="G59" s="102"/>
      <c r="H59" s="102"/>
      <c r="I59" s="102"/>
      <c r="J59" s="102"/>
      <c r="K59" s="102"/>
      <c r="L59" s="102"/>
      <c r="M59" s="102"/>
      <c r="N59" s="102"/>
      <c r="O59" s="102"/>
      <c r="P59" s="102"/>
      <c r="Q59" s="102"/>
      <c r="R59" s="102"/>
      <c r="S59" s="102"/>
      <c r="T59" s="102"/>
      <c r="U59" s="94"/>
      <c r="V59" s="94"/>
    </row>
    <row r="60" s="98" customFormat="true" ht="42" hidden="false" customHeight="true" outlineLevel="0" collapsed="false">
      <c r="A60" s="100" t="s">
        <v>214</v>
      </c>
      <c r="B60" s="100" t="s">
        <v>257</v>
      </c>
      <c r="C60" s="100"/>
      <c r="D60" s="102"/>
      <c r="E60" s="102"/>
      <c r="F60" s="102"/>
      <c r="G60" s="102"/>
      <c r="H60" s="102"/>
      <c r="I60" s="102"/>
      <c r="J60" s="102"/>
      <c r="K60" s="102"/>
      <c r="L60" s="101"/>
      <c r="M60" s="101"/>
      <c r="N60" s="101"/>
      <c r="O60" s="101"/>
      <c r="P60" s="101"/>
      <c r="Q60" s="101"/>
      <c r="R60" s="101"/>
      <c r="S60" s="101"/>
      <c r="T60" s="102"/>
      <c r="U60" s="94"/>
      <c r="V60" s="94"/>
    </row>
    <row r="61" s="95" customFormat="true" ht="30.75" hidden="false" customHeight="true" outlineLevel="0" collapsed="false">
      <c r="A61" s="91" t="s">
        <v>258</v>
      </c>
      <c r="B61" s="91" t="s">
        <v>259</v>
      </c>
      <c r="C61" s="92" t="s">
        <v>204</v>
      </c>
      <c r="D61" s="93" t="e">
        <f aca="false">'Part_A Tapi'!D61+#REF!</f>
        <v>#REF!</v>
      </c>
      <c r="E61" s="93" t="e">
        <f aca="false">'Part_A Tapi'!E61+#REF!</f>
        <v>#REF!</v>
      </c>
      <c r="F61" s="93" t="e">
        <f aca="false">'Part_A Tapi'!F61+#REF!</f>
        <v>#REF!</v>
      </c>
      <c r="G61" s="93" t="e">
        <f aca="false">'Part_A Tapi'!G61+#REF!</f>
        <v>#REF!</v>
      </c>
      <c r="H61" s="93" t="e">
        <f aca="false">'Part_A Tapi'!H61+#REF!</f>
        <v>#REF!</v>
      </c>
      <c r="I61" s="93" t="e">
        <f aca="false">'Part_A Tapi'!I61+#REF!</f>
        <v>#REF!</v>
      </c>
      <c r="J61" s="93" t="e">
        <f aca="false">'Part_A Tapi'!J61+#REF!</f>
        <v>#REF!</v>
      </c>
      <c r="K61" s="93" t="e">
        <f aca="false">'Part_A Tapi'!K61+#REF!</f>
        <v>#REF!</v>
      </c>
      <c r="L61" s="93" t="e">
        <f aca="false">'Part_A Tapi'!L61+#REF!</f>
        <v>#REF!</v>
      </c>
      <c r="M61" s="93" t="e">
        <f aca="false">'Part_A Tapi'!M61+#REF!</f>
        <v>#REF!</v>
      </c>
      <c r="N61" s="93" t="e">
        <f aca="false">'Part_A Tapi'!N61+#REF!</f>
        <v>#REF!</v>
      </c>
      <c r="O61" s="93" t="e">
        <f aca="false">'Part_A Tapi'!O61+#REF!</f>
        <v>#REF!</v>
      </c>
      <c r="P61" s="93" t="e">
        <f aca="false">'Part_A Tapi'!P61+#REF!</f>
        <v>#REF!</v>
      </c>
      <c r="Q61" s="93" t="e">
        <f aca="false">'Part_A Tapi'!Q61+#REF!</f>
        <v>#REF!</v>
      </c>
      <c r="R61" s="93" t="e">
        <f aca="false">'Part_A Tapi'!R61+#REF!</f>
        <v>#REF!</v>
      </c>
      <c r="S61" s="93" t="e">
        <f aca="false">'Part_A Tapi'!S61+#REF!</f>
        <v>#REF!</v>
      </c>
      <c r="T61" s="93" t="e">
        <f aca="false">'Part_A Tapi'!T61+#REF!</f>
        <v>#REF!</v>
      </c>
      <c r="U61" s="94" t="e">
        <f aca="false">'Part_A Tapi'!U61+#REF!</f>
        <v>#REF!</v>
      </c>
      <c r="V61" s="94" t="e">
        <f aca="false">'Part_A Tapi'!V61+#REF!</f>
        <v>#REF!</v>
      </c>
    </row>
    <row r="62" s="98" customFormat="true" ht="25.5" hidden="false" customHeight="true" outlineLevel="0" collapsed="false">
      <c r="A62" s="91"/>
      <c r="B62" s="91"/>
      <c r="C62" s="96" t="s">
        <v>205</v>
      </c>
      <c r="D62" s="97" t="e">
        <f aca="false">'Part_A Tapi'!D62+#REF!</f>
        <v>#REF!</v>
      </c>
      <c r="E62" s="97" t="e">
        <f aca="false">'Part_A Tapi'!E62+#REF!</f>
        <v>#REF!</v>
      </c>
      <c r="F62" s="97" t="e">
        <f aca="false">'Part_A Tapi'!F62+#REF!</f>
        <v>#REF!</v>
      </c>
      <c r="G62" s="97" t="e">
        <f aca="false">'Part_A Tapi'!G62+#REF!</f>
        <v>#REF!</v>
      </c>
      <c r="H62" s="97" t="e">
        <f aca="false">'Part_A Tapi'!H62+#REF!</f>
        <v>#REF!</v>
      </c>
      <c r="I62" s="97" t="e">
        <f aca="false">'Part_A Tapi'!I62+#REF!</f>
        <v>#REF!</v>
      </c>
      <c r="J62" s="97" t="e">
        <f aca="false">'Part_A Tapi'!J62+#REF!</f>
        <v>#REF!</v>
      </c>
      <c r="K62" s="97" t="e">
        <f aca="false">'Part_A Tapi'!K62+#REF!</f>
        <v>#REF!</v>
      </c>
      <c r="L62" s="97" t="e">
        <f aca="false">'Part_A Tapi'!L62+#REF!</f>
        <v>#REF!</v>
      </c>
      <c r="M62" s="97" t="e">
        <f aca="false">'Part_A Tapi'!M62+#REF!</f>
        <v>#REF!</v>
      </c>
      <c r="N62" s="97" t="e">
        <f aca="false">'Part_A Tapi'!N62+#REF!</f>
        <v>#REF!</v>
      </c>
      <c r="O62" s="97" t="e">
        <f aca="false">'Part_A Tapi'!O62+#REF!</f>
        <v>#REF!</v>
      </c>
      <c r="P62" s="97" t="e">
        <f aca="false">'Part_A Tapi'!P62+#REF!</f>
        <v>#REF!</v>
      </c>
      <c r="Q62" s="97" t="e">
        <f aca="false">'Part_A Tapi'!Q62+#REF!</f>
        <v>#REF!</v>
      </c>
      <c r="R62" s="97" t="e">
        <f aca="false">'Part_A Tapi'!R62+#REF!</f>
        <v>#REF!</v>
      </c>
      <c r="S62" s="97" t="e">
        <f aca="false">'Part_A Tapi'!S62+#REF!</f>
        <v>#REF!</v>
      </c>
      <c r="T62" s="97" t="e">
        <f aca="false">'Part_A Tapi'!T62+#REF!</f>
        <v>#REF!</v>
      </c>
      <c r="U62" s="94" t="e">
        <f aca="false">'Part_A Tapi'!U62+#REF!</f>
        <v>#REF!</v>
      </c>
      <c r="V62" s="94" t="e">
        <f aca="false">'Part_A Tapi'!V62+#REF!</f>
        <v>#REF!</v>
      </c>
    </row>
    <row r="63" s="98" customFormat="true" ht="42" hidden="false" customHeight="true" outlineLevel="0" collapsed="false">
      <c r="A63" s="100" t="s">
        <v>214</v>
      </c>
      <c r="B63" s="100" t="s">
        <v>221</v>
      </c>
      <c r="C63" s="100"/>
      <c r="D63" s="101"/>
      <c r="E63" s="101"/>
      <c r="F63" s="102"/>
      <c r="G63" s="102"/>
      <c r="H63" s="102"/>
      <c r="I63" s="102"/>
      <c r="J63" s="102"/>
      <c r="K63" s="102"/>
      <c r="L63" s="102"/>
      <c r="M63" s="102"/>
      <c r="N63" s="102"/>
      <c r="O63" s="102"/>
      <c r="P63" s="102"/>
      <c r="Q63" s="102"/>
      <c r="R63" s="102"/>
      <c r="S63" s="102"/>
      <c r="T63" s="102"/>
      <c r="U63" s="94"/>
      <c r="V63" s="94"/>
    </row>
    <row r="64" s="98" customFormat="true" ht="63" hidden="false" customHeight="true" outlineLevel="0" collapsed="false">
      <c r="A64" s="100" t="s">
        <v>216</v>
      </c>
      <c r="B64" s="100" t="s">
        <v>223</v>
      </c>
      <c r="C64" s="100"/>
      <c r="D64" s="102"/>
      <c r="E64" s="101"/>
      <c r="F64" s="102"/>
      <c r="G64" s="102"/>
      <c r="H64" s="102"/>
      <c r="I64" s="102"/>
      <c r="J64" s="102"/>
      <c r="K64" s="102"/>
      <c r="L64" s="102"/>
      <c r="M64" s="102"/>
      <c r="N64" s="102"/>
      <c r="O64" s="102"/>
      <c r="P64" s="102"/>
      <c r="Q64" s="102"/>
      <c r="R64" s="102"/>
      <c r="S64" s="102"/>
      <c r="T64" s="102"/>
      <c r="U64" s="94"/>
      <c r="V64" s="94"/>
    </row>
    <row r="65" s="98" customFormat="true" ht="84" hidden="false" customHeight="true" outlineLevel="0" collapsed="false">
      <c r="A65" s="100" t="s">
        <v>218</v>
      </c>
      <c r="B65" s="100" t="s">
        <v>246</v>
      </c>
      <c r="C65" s="100"/>
      <c r="D65" s="102"/>
      <c r="E65" s="102"/>
      <c r="F65" s="103"/>
      <c r="G65" s="102"/>
      <c r="H65" s="102"/>
      <c r="I65" s="102"/>
      <c r="J65" s="102"/>
      <c r="K65" s="102"/>
      <c r="L65" s="102"/>
      <c r="M65" s="102"/>
      <c r="N65" s="102"/>
      <c r="O65" s="102"/>
      <c r="P65" s="102"/>
      <c r="Q65" s="102"/>
      <c r="R65" s="102"/>
      <c r="S65" s="102"/>
      <c r="T65" s="102"/>
      <c r="U65" s="94"/>
      <c r="V65" s="94"/>
    </row>
    <row r="66" s="98" customFormat="true" ht="63" hidden="false" customHeight="true" outlineLevel="0" collapsed="false">
      <c r="A66" s="104" t="s">
        <v>220</v>
      </c>
      <c r="B66" s="104" t="s">
        <v>241</v>
      </c>
      <c r="C66" s="100"/>
      <c r="D66" s="102"/>
      <c r="E66" s="102"/>
      <c r="F66" s="101"/>
      <c r="G66" s="101"/>
      <c r="H66" s="101"/>
      <c r="I66" s="101"/>
      <c r="J66" s="101"/>
      <c r="K66" s="101"/>
      <c r="L66" s="101"/>
      <c r="M66" s="101"/>
      <c r="N66" s="101"/>
      <c r="O66" s="101"/>
      <c r="P66" s="101"/>
      <c r="Q66" s="101"/>
      <c r="R66" s="101"/>
      <c r="S66" s="101"/>
      <c r="T66" s="102"/>
      <c r="U66" s="94"/>
      <c r="V66" s="94"/>
    </row>
    <row r="67" s="95" customFormat="true" ht="21" hidden="false" customHeight="true" outlineLevel="0" collapsed="false">
      <c r="A67" s="91" t="s">
        <v>260</v>
      </c>
      <c r="B67" s="91" t="s">
        <v>261</v>
      </c>
      <c r="C67" s="92" t="s">
        <v>204</v>
      </c>
      <c r="D67" s="93" t="e">
        <f aca="false">'Part_A Tapi'!D67+#REF!</f>
        <v>#REF!</v>
      </c>
      <c r="E67" s="93" t="e">
        <f aca="false">'Part_A Tapi'!E67+#REF!</f>
        <v>#REF!</v>
      </c>
      <c r="F67" s="93" t="e">
        <f aca="false">'Part_A Tapi'!F67+#REF!</f>
        <v>#REF!</v>
      </c>
      <c r="G67" s="93" t="e">
        <f aca="false">'Part_A Tapi'!G67+#REF!</f>
        <v>#REF!</v>
      </c>
      <c r="H67" s="93" t="e">
        <f aca="false">'Part_A Tapi'!H67+#REF!</f>
        <v>#REF!</v>
      </c>
      <c r="I67" s="93" t="e">
        <f aca="false">'Part_A Tapi'!I67+#REF!</f>
        <v>#REF!</v>
      </c>
      <c r="J67" s="93" t="e">
        <f aca="false">'Part_A Tapi'!J67+#REF!</f>
        <v>#REF!</v>
      </c>
      <c r="K67" s="93" t="e">
        <f aca="false">'Part_A Tapi'!K67+#REF!</f>
        <v>#REF!</v>
      </c>
      <c r="L67" s="93" t="e">
        <f aca="false">'Part_A Tapi'!L67+#REF!</f>
        <v>#REF!</v>
      </c>
      <c r="M67" s="93" t="e">
        <f aca="false">'Part_A Tapi'!M67+#REF!</f>
        <v>#REF!</v>
      </c>
      <c r="N67" s="93" t="e">
        <f aca="false">'Part_A Tapi'!N67+#REF!</f>
        <v>#REF!</v>
      </c>
      <c r="O67" s="93" t="e">
        <f aca="false">'Part_A Tapi'!O67+#REF!</f>
        <v>#REF!</v>
      </c>
      <c r="P67" s="93" t="e">
        <f aca="false">'Part_A Tapi'!P67+#REF!</f>
        <v>#REF!</v>
      </c>
      <c r="Q67" s="93" t="e">
        <f aca="false">'Part_A Tapi'!Q67+#REF!</f>
        <v>#REF!</v>
      </c>
      <c r="R67" s="93" t="e">
        <f aca="false">'Part_A Tapi'!R67+#REF!</f>
        <v>#REF!</v>
      </c>
      <c r="S67" s="93" t="e">
        <f aca="false">'Part_A Tapi'!S67+#REF!</f>
        <v>#REF!</v>
      </c>
      <c r="T67" s="93" t="e">
        <f aca="false">'Part_A Tapi'!T67+#REF!</f>
        <v>#REF!</v>
      </c>
      <c r="U67" s="94" t="e">
        <f aca="false">'Part_A Tapi'!U67+#REF!</f>
        <v>#REF!</v>
      </c>
      <c r="V67" s="94" t="e">
        <f aca="false">'Part_A Tapi'!V67+#REF!</f>
        <v>#REF!</v>
      </c>
    </row>
    <row r="68" s="98" customFormat="true" ht="21" hidden="false" customHeight="true" outlineLevel="0" collapsed="false">
      <c r="A68" s="91"/>
      <c r="B68" s="91"/>
      <c r="C68" s="96" t="s">
        <v>205</v>
      </c>
      <c r="D68" s="97" t="e">
        <f aca="false">'Part_A Tapi'!D68+#REF!</f>
        <v>#REF!</v>
      </c>
      <c r="E68" s="97" t="e">
        <f aca="false">'Part_A Tapi'!E68+#REF!</f>
        <v>#REF!</v>
      </c>
      <c r="F68" s="97" t="e">
        <f aca="false">'Part_A Tapi'!F68+#REF!</f>
        <v>#REF!</v>
      </c>
      <c r="G68" s="97" t="e">
        <f aca="false">'Part_A Tapi'!G68+#REF!</f>
        <v>#REF!</v>
      </c>
      <c r="H68" s="97" t="e">
        <f aca="false">'Part_A Tapi'!H68+#REF!</f>
        <v>#REF!</v>
      </c>
      <c r="I68" s="97" t="e">
        <f aca="false">'Part_A Tapi'!I68+#REF!</f>
        <v>#REF!</v>
      </c>
      <c r="J68" s="97" t="e">
        <f aca="false">'Part_A Tapi'!J68+#REF!</f>
        <v>#REF!</v>
      </c>
      <c r="K68" s="97" t="e">
        <f aca="false">'Part_A Tapi'!K68+#REF!</f>
        <v>#REF!</v>
      </c>
      <c r="L68" s="97" t="e">
        <f aca="false">'Part_A Tapi'!L68+#REF!</f>
        <v>#REF!</v>
      </c>
      <c r="M68" s="97" t="e">
        <f aca="false">'Part_A Tapi'!M68+#REF!</f>
        <v>#REF!</v>
      </c>
      <c r="N68" s="97" t="e">
        <f aca="false">'Part_A Tapi'!N68+#REF!</f>
        <v>#REF!</v>
      </c>
      <c r="O68" s="97" t="e">
        <f aca="false">'Part_A Tapi'!O68+#REF!</f>
        <v>#REF!</v>
      </c>
      <c r="P68" s="97" t="e">
        <f aca="false">'Part_A Tapi'!P68+#REF!</f>
        <v>#REF!</v>
      </c>
      <c r="Q68" s="97" t="e">
        <f aca="false">'Part_A Tapi'!Q68+#REF!</f>
        <v>#REF!</v>
      </c>
      <c r="R68" s="97" t="e">
        <f aca="false">'Part_A Tapi'!R68+#REF!</f>
        <v>#REF!</v>
      </c>
      <c r="S68" s="97" t="e">
        <f aca="false">'Part_A Tapi'!S68+#REF!</f>
        <v>#REF!</v>
      </c>
      <c r="T68" s="97" t="e">
        <f aca="false">'Part_A Tapi'!T68+#REF!</f>
        <v>#REF!</v>
      </c>
      <c r="U68" s="94" t="e">
        <f aca="false">'Part_A Tapi'!U68+#REF!</f>
        <v>#REF!</v>
      </c>
      <c r="V68" s="94" t="e">
        <f aca="false">'Part_A Tapi'!V68+#REF!</f>
        <v>#REF!</v>
      </c>
    </row>
    <row r="69" s="98" customFormat="true" ht="42" hidden="false" customHeight="true" outlineLevel="0" collapsed="false">
      <c r="A69" s="100" t="s">
        <v>214</v>
      </c>
      <c r="B69" s="96" t="s">
        <v>262</v>
      </c>
      <c r="C69" s="100"/>
      <c r="D69" s="97" t="e">
        <f aca="false">'Part_A Tapi'!D69+#REF!</f>
        <v>#REF!</v>
      </c>
      <c r="E69" s="97" t="e">
        <f aca="false">'Part_A Tapi'!E69+#REF!</f>
        <v>#REF!</v>
      </c>
      <c r="F69" s="97" t="e">
        <f aca="false">'Part_A Tapi'!F69+#REF!</f>
        <v>#REF!</v>
      </c>
      <c r="G69" s="97" t="e">
        <f aca="false">'Part_A Tapi'!G69+#REF!</f>
        <v>#REF!</v>
      </c>
      <c r="H69" s="97" t="e">
        <f aca="false">'Part_A Tapi'!H69+#REF!</f>
        <v>#REF!</v>
      </c>
      <c r="I69" s="97" t="e">
        <f aca="false">'Part_A Tapi'!I69+#REF!</f>
        <v>#REF!</v>
      </c>
      <c r="J69" s="97" t="e">
        <f aca="false">'Part_A Tapi'!J69+#REF!</f>
        <v>#REF!</v>
      </c>
      <c r="K69" s="97" t="e">
        <f aca="false">'Part_A Tapi'!K69+#REF!</f>
        <v>#REF!</v>
      </c>
      <c r="L69" s="97" t="e">
        <f aca="false">'Part_A Tapi'!L69+#REF!</f>
        <v>#REF!</v>
      </c>
      <c r="M69" s="97" t="e">
        <f aca="false">'Part_A Tapi'!M69+#REF!</f>
        <v>#REF!</v>
      </c>
      <c r="N69" s="97" t="e">
        <f aca="false">'Part_A Tapi'!N69+#REF!</f>
        <v>#REF!</v>
      </c>
      <c r="O69" s="97" t="e">
        <f aca="false">'Part_A Tapi'!O69+#REF!</f>
        <v>#REF!</v>
      </c>
      <c r="P69" s="97" t="e">
        <f aca="false">'Part_A Tapi'!P69+#REF!</f>
        <v>#REF!</v>
      </c>
      <c r="Q69" s="97" t="e">
        <f aca="false">'Part_A Tapi'!Q69+#REF!</f>
        <v>#REF!</v>
      </c>
      <c r="R69" s="97" t="e">
        <f aca="false">'Part_A Tapi'!R69+#REF!</f>
        <v>#REF!</v>
      </c>
      <c r="S69" s="97" t="e">
        <f aca="false">'Part_A Tapi'!S69+#REF!</f>
        <v>#REF!</v>
      </c>
      <c r="T69" s="97" t="e">
        <f aca="false">'Part_A Tapi'!T69+#REF!</f>
        <v>#REF!</v>
      </c>
      <c r="U69" s="94" t="e">
        <f aca="false">'Part_A Tapi'!U69+#REF!</f>
        <v>#REF!</v>
      </c>
      <c r="V69" s="94" t="e">
        <f aca="false">'Part_A Tapi'!V69+#REF!</f>
        <v>#REF!</v>
      </c>
    </row>
    <row r="70" s="98" customFormat="true" ht="63" hidden="false" customHeight="true" outlineLevel="0" collapsed="false">
      <c r="A70" s="100" t="s">
        <v>216</v>
      </c>
      <c r="B70" s="100" t="s">
        <v>263</v>
      </c>
      <c r="C70" s="100"/>
      <c r="D70" s="97" t="e">
        <f aca="false">'Part_A Tapi'!D70+#REF!</f>
        <v>#REF!</v>
      </c>
      <c r="E70" s="97" t="e">
        <f aca="false">'Part_A Tapi'!E70+#REF!</f>
        <v>#REF!</v>
      </c>
      <c r="F70" s="97" t="e">
        <f aca="false">'Part_A Tapi'!F70+#REF!</f>
        <v>#REF!</v>
      </c>
      <c r="G70" s="97" t="e">
        <f aca="false">'Part_A Tapi'!G70+#REF!</f>
        <v>#REF!</v>
      </c>
      <c r="H70" s="97" t="e">
        <f aca="false">'Part_A Tapi'!H70+#REF!</f>
        <v>#REF!</v>
      </c>
      <c r="I70" s="97" t="e">
        <f aca="false">'Part_A Tapi'!I70+#REF!</f>
        <v>#REF!</v>
      </c>
      <c r="J70" s="97" t="e">
        <f aca="false">'Part_A Tapi'!J70+#REF!</f>
        <v>#REF!</v>
      </c>
      <c r="K70" s="97" t="e">
        <f aca="false">'Part_A Tapi'!K70+#REF!</f>
        <v>#REF!</v>
      </c>
      <c r="L70" s="97" t="e">
        <f aca="false">'Part_A Tapi'!L70+#REF!</f>
        <v>#REF!</v>
      </c>
      <c r="M70" s="97" t="e">
        <f aca="false">'Part_A Tapi'!M70+#REF!</f>
        <v>#REF!</v>
      </c>
      <c r="N70" s="97" t="e">
        <f aca="false">'Part_A Tapi'!N70+#REF!</f>
        <v>#REF!</v>
      </c>
      <c r="O70" s="97" t="e">
        <f aca="false">'Part_A Tapi'!O70+#REF!</f>
        <v>#REF!</v>
      </c>
      <c r="P70" s="97" t="e">
        <f aca="false">'Part_A Tapi'!P70+#REF!</f>
        <v>#REF!</v>
      </c>
      <c r="Q70" s="97" t="e">
        <f aca="false">'Part_A Tapi'!Q70+#REF!</f>
        <v>#REF!</v>
      </c>
      <c r="R70" s="97" t="e">
        <f aca="false">'Part_A Tapi'!R70+#REF!</f>
        <v>#REF!</v>
      </c>
      <c r="S70" s="97" t="e">
        <f aca="false">'Part_A Tapi'!S70+#REF!</f>
        <v>#REF!</v>
      </c>
      <c r="T70" s="97" t="e">
        <f aca="false">'Part_A Tapi'!T70+#REF!</f>
        <v>#REF!</v>
      </c>
      <c r="U70" s="94" t="e">
        <f aca="false">'Part_A Tapi'!U70+#REF!</f>
        <v>#REF!</v>
      </c>
      <c r="V70" s="94" t="e">
        <f aca="false">'Part_A Tapi'!V70+#REF!</f>
        <v>#REF!</v>
      </c>
    </row>
    <row r="71" s="98" customFormat="true" ht="27" hidden="false" customHeight="true" outlineLevel="0" collapsed="false">
      <c r="A71" s="99" t="s">
        <v>264</v>
      </c>
      <c r="B71" s="99" t="s">
        <v>265</v>
      </c>
      <c r="C71" s="100"/>
      <c r="D71" s="97" t="e">
        <f aca="false">'Part_A Tapi'!D71+#REF!</f>
        <v>#REF!</v>
      </c>
      <c r="E71" s="97" t="e">
        <f aca="false">'Part_A Tapi'!E71+#REF!</f>
        <v>#REF!</v>
      </c>
      <c r="F71" s="97" t="e">
        <f aca="false">'Part_A Tapi'!F71+#REF!</f>
        <v>#REF!</v>
      </c>
      <c r="G71" s="97" t="e">
        <f aca="false">'Part_A Tapi'!G71+#REF!</f>
        <v>#REF!</v>
      </c>
      <c r="H71" s="97" t="e">
        <f aca="false">'Part_A Tapi'!H71+#REF!</f>
        <v>#REF!</v>
      </c>
      <c r="I71" s="97" t="e">
        <f aca="false">'Part_A Tapi'!I71+#REF!</f>
        <v>#REF!</v>
      </c>
      <c r="J71" s="97" t="e">
        <f aca="false">'Part_A Tapi'!J71+#REF!</f>
        <v>#REF!</v>
      </c>
      <c r="K71" s="97" t="e">
        <f aca="false">'Part_A Tapi'!K71+#REF!</f>
        <v>#REF!</v>
      </c>
      <c r="L71" s="97" t="e">
        <f aca="false">'Part_A Tapi'!L71+#REF!</f>
        <v>#REF!</v>
      </c>
      <c r="M71" s="97" t="e">
        <f aca="false">'Part_A Tapi'!M71+#REF!</f>
        <v>#REF!</v>
      </c>
      <c r="N71" s="97" t="e">
        <f aca="false">'Part_A Tapi'!N71+#REF!</f>
        <v>#REF!</v>
      </c>
      <c r="O71" s="97" t="e">
        <f aca="false">'Part_A Tapi'!O71+#REF!</f>
        <v>#REF!</v>
      </c>
      <c r="P71" s="97" t="e">
        <f aca="false">'Part_A Tapi'!P71+#REF!</f>
        <v>#REF!</v>
      </c>
      <c r="Q71" s="97" t="e">
        <f aca="false">'Part_A Tapi'!Q71+#REF!</f>
        <v>#REF!</v>
      </c>
      <c r="R71" s="97" t="e">
        <f aca="false">'Part_A Tapi'!R71+#REF!</f>
        <v>#REF!</v>
      </c>
      <c r="S71" s="97" t="e">
        <f aca="false">'Part_A Tapi'!S71+#REF!</f>
        <v>#REF!</v>
      </c>
      <c r="T71" s="97" t="e">
        <f aca="false">'Part_A Tapi'!T71+#REF!</f>
        <v>#REF!</v>
      </c>
      <c r="U71" s="94" t="e">
        <f aca="false">'Part_A Tapi'!U71+#REF!</f>
        <v>#REF!</v>
      </c>
      <c r="V71" s="94" t="e">
        <f aca="false">'Part_A Tapi'!V71+#REF!</f>
        <v>#REF!</v>
      </c>
    </row>
    <row r="72" s="95" customFormat="true" ht="29.25" hidden="false" customHeight="true" outlineLevel="0" collapsed="false">
      <c r="A72" s="91" t="s">
        <v>212</v>
      </c>
      <c r="B72" s="91" t="s">
        <v>266</v>
      </c>
      <c r="C72" s="92" t="s">
        <v>204</v>
      </c>
      <c r="D72" s="93" t="e">
        <f aca="false">'Part_A Tapi'!D72+#REF!</f>
        <v>#REF!</v>
      </c>
      <c r="E72" s="93" t="e">
        <f aca="false">'Part_A Tapi'!E72+#REF!</f>
        <v>#REF!</v>
      </c>
      <c r="F72" s="93" t="e">
        <f aca="false">'Part_A Tapi'!F72+#REF!</f>
        <v>#REF!</v>
      </c>
      <c r="G72" s="93" t="e">
        <f aca="false">'Part_A Tapi'!G72+#REF!</f>
        <v>#REF!</v>
      </c>
      <c r="H72" s="93" t="e">
        <f aca="false">'Part_A Tapi'!H72+#REF!</f>
        <v>#REF!</v>
      </c>
      <c r="I72" s="93" t="e">
        <f aca="false">'Part_A Tapi'!I72+#REF!</f>
        <v>#REF!</v>
      </c>
      <c r="J72" s="93" t="e">
        <f aca="false">'Part_A Tapi'!J72+#REF!</f>
        <v>#REF!</v>
      </c>
      <c r="K72" s="93" t="e">
        <f aca="false">'Part_A Tapi'!K72+#REF!</f>
        <v>#REF!</v>
      </c>
      <c r="L72" s="93" t="e">
        <f aca="false">'Part_A Tapi'!L72+#REF!</f>
        <v>#REF!</v>
      </c>
      <c r="M72" s="93" t="e">
        <f aca="false">'Part_A Tapi'!M72+#REF!</f>
        <v>#REF!</v>
      </c>
      <c r="N72" s="93" t="e">
        <f aca="false">'Part_A Tapi'!N72+#REF!</f>
        <v>#REF!</v>
      </c>
      <c r="O72" s="93" t="e">
        <f aca="false">'Part_A Tapi'!O72+#REF!</f>
        <v>#REF!</v>
      </c>
      <c r="P72" s="93" t="e">
        <f aca="false">'Part_A Tapi'!P72+#REF!</f>
        <v>#REF!</v>
      </c>
      <c r="Q72" s="93" t="e">
        <f aca="false">'Part_A Tapi'!Q72+#REF!</f>
        <v>#REF!</v>
      </c>
      <c r="R72" s="93" t="e">
        <f aca="false">'Part_A Tapi'!R72+#REF!</f>
        <v>#REF!</v>
      </c>
      <c r="S72" s="93" t="e">
        <f aca="false">'Part_A Tapi'!S72+#REF!</f>
        <v>#REF!</v>
      </c>
      <c r="T72" s="93" t="e">
        <f aca="false">'Part_A Tapi'!T72+#REF!</f>
        <v>#REF!</v>
      </c>
      <c r="U72" s="94" t="e">
        <f aca="false">'Part_A Tapi'!U72+#REF!</f>
        <v>#REF!</v>
      </c>
      <c r="V72" s="94" t="e">
        <f aca="false">'Part_A Tapi'!V72+#REF!</f>
        <v>#REF!</v>
      </c>
    </row>
    <row r="73" s="98" customFormat="true" ht="26.25" hidden="false" customHeight="true" outlineLevel="0" collapsed="false">
      <c r="A73" s="91"/>
      <c r="B73" s="91"/>
      <c r="C73" s="96" t="s">
        <v>205</v>
      </c>
      <c r="D73" s="97" t="e">
        <f aca="false">'Part_A Tapi'!D73+#REF!</f>
        <v>#REF!</v>
      </c>
      <c r="E73" s="97" t="e">
        <f aca="false">'Part_A Tapi'!E73+#REF!</f>
        <v>#REF!</v>
      </c>
      <c r="F73" s="97" t="e">
        <f aca="false">'Part_A Tapi'!F73+#REF!</f>
        <v>#REF!</v>
      </c>
      <c r="G73" s="97" t="e">
        <f aca="false">'Part_A Tapi'!G73+#REF!</f>
        <v>#REF!</v>
      </c>
      <c r="H73" s="97" t="e">
        <f aca="false">'Part_A Tapi'!H73+#REF!</f>
        <v>#REF!</v>
      </c>
      <c r="I73" s="97" t="e">
        <f aca="false">'Part_A Tapi'!I73+#REF!</f>
        <v>#REF!</v>
      </c>
      <c r="J73" s="97" t="e">
        <f aca="false">'Part_A Tapi'!J73+#REF!</f>
        <v>#REF!</v>
      </c>
      <c r="K73" s="97" t="e">
        <f aca="false">'Part_A Tapi'!K73+#REF!</f>
        <v>#REF!</v>
      </c>
      <c r="L73" s="97" t="e">
        <f aca="false">'Part_A Tapi'!L73+#REF!</f>
        <v>#REF!</v>
      </c>
      <c r="M73" s="97" t="e">
        <f aca="false">'Part_A Tapi'!M73+#REF!</f>
        <v>#REF!</v>
      </c>
      <c r="N73" s="97" t="e">
        <f aca="false">'Part_A Tapi'!N73+#REF!</f>
        <v>#REF!</v>
      </c>
      <c r="O73" s="97" t="e">
        <f aca="false">'Part_A Tapi'!O73+#REF!</f>
        <v>#REF!</v>
      </c>
      <c r="P73" s="97" t="e">
        <f aca="false">'Part_A Tapi'!P73+#REF!</f>
        <v>#REF!</v>
      </c>
      <c r="Q73" s="97" t="e">
        <f aca="false">'Part_A Tapi'!Q73+#REF!</f>
        <v>#REF!</v>
      </c>
      <c r="R73" s="97" t="e">
        <f aca="false">'Part_A Tapi'!R73+#REF!</f>
        <v>#REF!</v>
      </c>
      <c r="S73" s="97" t="e">
        <f aca="false">'Part_A Tapi'!S73+#REF!</f>
        <v>#REF!</v>
      </c>
      <c r="T73" s="97" t="e">
        <f aca="false">'Part_A Tapi'!T73+#REF!</f>
        <v>#REF!</v>
      </c>
      <c r="U73" s="94" t="e">
        <f aca="false">'Part_A Tapi'!U73+#REF!</f>
        <v>#REF!</v>
      </c>
      <c r="V73" s="94" t="e">
        <f aca="false">'Part_A Tapi'!V73+#REF!</f>
        <v>#REF!</v>
      </c>
    </row>
    <row r="74" s="98" customFormat="true" ht="42" hidden="false" customHeight="true" outlineLevel="0" collapsed="false">
      <c r="A74" s="100" t="s">
        <v>214</v>
      </c>
      <c r="B74" s="96" t="s">
        <v>267</v>
      </c>
      <c r="C74" s="96"/>
      <c r="D74" s="101"/>
      <c r="E74" s="101"/>
      <c r="F74" s="101"/>
      <c r="G74" s="102"/>
      <c r="H74" s="102"/>
      <c r="I74" s="102"/>
      <c r="J74" s="102"/>
      <c r="K74" s="102"/>
      <c r="L74" s="102"/>
      <c r="M74" s="102"/>
      <c r="N74" s="102"/>
      <c r="O74" s="102"/>
      <c r="P74" s="102"/>
      <c r="Q74" s="102"/>
      <c r="R74" s="102"/>
      <c r="S74" s="102"/>
      <c r="T74" s="102"/>
      <c r="U74" s="94"/>
      <c r="V74" s="94"/>
    </row>
    <row r="75" s="98" customFormat="true" ht="63" hidden="false" customHeight="true" outlineLevel="0" collapsed="false">
      <c r="A75" s="100" t="s">
        <v>216</v>
      </c>
      <c r="B75" s="100" t="s">
        <v>221</v>
      </c>
      <c r="C75" s="100"/>
      <c r="D75" s="101"/>
      <c r="E75" s="101"/>
      <c r="F75" s="101"/>
      <c r="G75" s="102"/>
      <c r="H75" s="102"/>
      <c r="I75" s="102"/>
      <c r="J75" s="102"/>
      <c r="K75" s="102"/>
      <c r="L75" s="102"/>
      <c r="M75" s="102"/>
      <c r="N75" s="102"/>
      <c r="O75" s="102"/>
      <c r="P75" s="102"/>
      <c r="Q75" s="102"/>
      <c r="R75" s="102"/>
      <c r="S75" s="102"/>
      <c r="T75" s="102"/>
      <c r="U75" s="94"/>
      <c r="V75" s="94"/>
    </row>
    <row r="76" s="98" customFormat="true" ht="84" hidden="false" customHeight="true" outlineLevel="0" collapsed="false">
      <c r="A76" s="100" t="s">
        <v>218</v>
      </c>
      <c r="B76" s="100" t="s">
        <v>223</v>
      </c>
      <c r="C76" s="100"/>
      <c r="D76" s="102"/>
      <c r="E76" s="103"/>
      <c r="F76" s="103"/>
      <c r="G76" s="102"/>
      <c r="H76" s="102"/>
      <c r="I76" s="102"/>
      <c r="J76" s="102"/>
      <c r="K76" s="102"/>
      <c r="L76" s="102"/>
      <c r="M76" s="102"/>
      <c r="N76" s="102"/>
      <c r="O76" s="102"/>
      <c r="P76" s="102"/>
      <c r="Q76" s="102"/>
      <c r="R76" s="102"/>
      <c r="S76" s="102"/>
      <c r="T76" s="102"/>
      <c r="U76" s="94"/>
      <c r="V76" s="94"/>
    </row>
    <row r="77" s="98" customFormat="true" ht="63" hidden="false" customHeight="true" outlineLevel="0" collapsed="false">
      <c r="A77" s="119" t="s">
        <v>220</v>
      </c>
      <c r="B77" s="100" t="s">
        <v>225</v>
      </c>
      <c r="C77" s="100"/>
      <c r="D77" s="102"/>
      <c r="E77" s="102"/>
      <c r="F77" s="101"/>
      <c r="G77" s="101"/>
      <c r="H77" s="101"/>
      <c r="I77" s="102"/>
      <c r="J77" s="102"/>
      <c r="K77" s="102"/>
      <c r="L77" s="102"/>
      <c r="M77" s="102"/>
      <c r="N77" s="102"/>
      <c r="O77" s="102"/>
      <c r="P77" s="102"/>
      <c r="Q77" s="102"/>
      <c r="R77" s="102"/>
      <c r="S77" s="102"/>
      <c r="T77" s="102"/>
      <c r="U77" s="94"/>
      <c r="V77" s="94"/>
    </row>
    <row r="78" s="98" customFormat="true" ht="20.25" hidden="false" customHeight="true" outlineLevel="0" collapsed="false">
      <c r="A78" s="120" t="s">
        <v>222</v>
      </c>
      <c r="B78" s="100" t="s">
        <v>268</v>
      </c>
      <c r="C78" s="100"/>
      <c r="D78" s="102"/>
      <c r="E78" s="102"/>
      <c r="F78" s="102"/>
      <c r="G78" s="102"/>
      <c r="H78" s="103"/>
      <c r="I78" s="103"/>
      <c r="J78" s="102"/>
      <c r="K78" s="102"/>
      <c r="L78" s="102"/>
      <c r="M78" s="102"/>
      <c r="N78" s="102"/>
      <c r="O78" s="102"/>
      <c r="P78" s="102"/>
      <c r="Q78" s="102"/>
      <c r="R78" s="102"/>
      <c r="S78" s="102"/>
      <c r="T78" s="102"/>
      <c r="U78" s="94"/>
      <c r="V78" s="94"/>
    </row>
    <row r="79" s="98" customFormat="true" ht="20.25" hidden="false" customHeight="true" outlineLevel="0" collapsed="false">
      <c r="A79" s="104" t="s">
        <v>224</v>
      </c>
      <c r="B79" s="104" t="s">
        <v>241</v>
      </c>
      <c r="C79" s="100"/>
      <c r="D79" s="102"/>
      <c r="E79" s="102"/>
      <c r="F79" s="102"/>
      <c r="G79" s="102"/>
      <c r="H79" s="106"/>
      <c r="I79" s="106"/>
      <c r="J79" s="101"/>
      <c r="K79" s="101"/>
      <c r="L79" s="101"/>
      <c r="M79" s="101"/>
      <c r="N79" s="101"/>
      <c r="O79" s="101"/>
      <c r="P79" s="101"/>
      <c r="Q79" s="101"/>
      <c r="R79" s="101"/>
      <c r="S79" s="101"/>
      <c r="T79" s="102"/>
      <c r="U79" s="94"/>
      <c r="V79" s="94"/>
    </row>
    <row r="80" s="95" customFormat="true" ht="24.75" hidden="false" customHeight="true" outlineLevel="0" collapsed="false">
      <c r="A80" s="91" t="s">
        <v>233</v>
      </c>
      <c r="B80" s="91" t="s">
        <v>269</v>
      </c>
      <c r="C80" s="92" t="s">
        <v>204</v>
      </c>
      <c r="D80" s="93" t="e">
        <f aca="false">'Part_A Tapi'!D80+#REF!</f>
        <v>#REF!</v>
      </c>
      <c r="E80" s="93" t="e">
        <f aca="false">'Part_A Tapi'!E80+#REF!</f>
        <v>#REF!</v>
      </c>
      <c r="F80" s="93" t="e">
        <f aca="false">'Part_A Tapi'!F80+#REF!</f>
        <v>#REF!</v>
      </c>
      <c r="G80" s="93" t="e">
        <f aca="false">'Part_A Tapi'!G80+#REF!</f>
        <v>#REF!</v>
      </c>
      <c r="H80" s="93" t="e">
        <f aca="false">'Part_A Tapi'!H80+#REF!</f>
        <v>#REF!</v>
      </c>
      <c r="I80" s="93" t="e">
        <f aca="false">'Part_A Tapi'!I80+#REF!</f>
        <v>#REF!</v>
      </c>
      <c r="J80" s="93" t="e">
        <f aca="false">'Part_A Tapi'!J80+#REF!</f>
        <v>#REF!</v>
      </c>
      <c r="K80" s="93" t="e">
        <f aca="false">'Part_A Tapi'!K80+#REF!</f>
        <v>#REF!</v>
      </c>
      <c r="L80" s="93" t="e">
        <f aca="false">'Part_A Tapi'!L80+#REF!</f>
        <v>#REF!</v>
      </c>
      <c r="M80" s="93" t="e">
        <f aca="false">'Part_A Tapi'!M80+#REF!</f>
        <v>#REF!</v>
      </c>
      <c r="N80" s="93" t="e">
        <f aca="false">'Part_A Tapi'!N80+#REF!</f>
        <v>#REF!</v>
      </c>
      <c r="O80" s="93" t="e">
        <f aca="false">'Part_A Tapi'!O80+#REF!</f>
        <v>#REF!</v>
      </c>
      <c r="P80" s="93" t="e">
        <f aca="false">'Part_A Tapi'!P80+#REF!</f>
        <v>#REF!</v>
      </c>
      <c r="Q80" s="93" t="e">
        <f aca="false">'Part_A Tapi'!Q80+#REF!</f>
        <v>#REF!</v>
      </c>
      <c r="R80" s="93" t="e">
        <f aca="false">'Part_A Tapi'!R80+#REF!</f>
        <v>#REF!</v>
      </c>
      <c r="S80" s="93" t="e">
        <f aca="false">'Part_A Tapi'!S80+#REF!</f>
        <v>#REF!</v>
      </c>
      <c r="T80" s="93" t="e">
        <f aca="false">'Part_A Tapi'!T80+#REF!</f>
        <v>#REF!</v>
      </c>
      <c r="U80" s="94" t="e">
        <f aca="false">'Part_A Tapi'!U80+#REF!</f>
        <v>#REF!</v>
      </c>
      <c r="V80" s="94" t="e">
        <f aca="false">'Part_A Tapi'!V80+#REF!</f>
        <v>#REF!</v>
      </c>
    </row>
    <row r="81" s="98" customFormat="true" ht="18.75" hidden="false" customHeight="true" outlineLevel="0" collapsed="false">
      <c r="A81" s="91"/>
      <c r="B81" s="91"/>
      <c r="C81" s="96" t="s">
        <v>205</v>
      </c>
      <c r="D81" s="97" t="e">
        <f aca="false">'Part_A Tapi'!D81+#REF!</f>
        <v>#REF!</v>
      </c>
      <c r="E81" s="97" t="e">
        <f aca="false">'Part_A Tapi'!E81+#REF!</f>
        <v>#REF!</v>
      </c>
      <c r="F81" s="97" t="e">
        <f aca="false">'Part_A Tapi'!F81+#REF!</f>
        <v>#REF!</v>
      </c>
      <c r="G81" s="97" t="e">
        <f aca="false">'Part_A Tapi'!G81+#REF!</f>
        <v>#REF!</v>
      </c>
      <c r="H81" s="97" t="e">
        <f aca="false">'Part_A Tapi'!H81+#REF!</f>
        <v>#REF!</v>
      </c>
      <c r="I81" s="97" t="e">
        <f aca="false">'Part_A Tapi'!I81+#REF!</f>
        <v>#REF!</v>
      </c>
      <c r="J81" s="97" t="e">
        <f aca="false">'Part_A Tapi'!J81+#REF!</f>
        <v>#REF!</v>
      </c>
      <c r="K81" s="97" t="e">
        <f aca="false">'Part_A Tapi'!K81+#REF!</f>
        <v>#REF!</v>
      </c>
      <c r="L81" s="97" t="e">
        <f aca="false">'Part_A Tapi'!L81+#REF!</f>
        <v>#REF!</v>
      </c>
      <c r="M81" s="97" t="e">
        <f aca="false">'Part_A Tapi'!M81+#REF!</f>
        <v>#REF!</v>
      </c>
      <c r="N81" s="97" t="e">
        <f aca="false">'Part_A Tapi'!N81+#REF!</f>
        <v>#REF!</v>
      </c>
      <c r="O81" s="97" t="e">
        <f aca="false">'Part_A Tapi'!O81+#REF!</f>
        <v>#REF!</v>
      </c>
      <c r="P81" s="97" t="e">
        <f aca="false">'Part_A Tapi'!P81+#REF!</f>
        <v>#REF!</v>
      </c>
      <c r="Q81" s="97" t="e">
        <f aca="false">'Part_A Tapi'!Q81+#REF!</f>
        <v>#REF!</v>
      </c>
      <c r="R81" s="97" t="e">
        <f aca="false">'Part_A Tapi'!R81+#REF!</f>
        <v>#REF!</v>
      </c>
      <c r="S81" s="97" t="e">
        <f aca="false">'Part_A Tapi'!S81+#REF!</f>
        <v>#REF!</v>
      </c>
      <c r="T81" s="97" t="e">
        <f aca="false">'Part_A Tapi'!T81+#REF!</f>
        <v>#REF!</v>
      </c>
      <c r="U81" s="94" t="e">
        <f aca="false">'Part_A Tapi'!U81+#REF!</f>
        <v>#REF!</v>
      </c>
      <c r="V81" s="94" t="e">
        <f aca="false">'Part_A Tapi'!V81+#REF!</f>
        <v>#REF!</v>
      </c>
    </row>
    <row r="82" s="98" customFormat="true" ht="42" hidden="false" customHeight="true" outlineLevel="0" collapsed="false">
      <c r="A82" s="100" t="s">
        <v>214</v>
      </c>
      <c r="B82" s="96" t="s">
        <v>267</v>
      </c>
      <c r="C82" s="96"/>
      <c r="D82" s="101"/>
      <c r="E82" s="101"/>
      <c r="F82" s="101"/>
      <c r="G82" s="100"/>
      <c r="H82" s="100"/>
      <c r="I82" s="100"/>
      <c r="J82" s="100"/>
      <c r="K82" s="100"/>
      <c r="L82" s="100"/>
      <c r="M82" s="100"/>
      <c r="N82" s="100"/>
      <c r="O82" s="100"/>
      <c r="P82" s="100"/>
      <c r="Q82" s="100"/>
      <c r="R82" s="100"/>
      <c r="S82" s="100"/>
      <c r="T82" s="121"/>
      <c r="U82" s="94"/>
      <c r="V82" s="94"/>
    </row>
    <row r="83" s="98" customFormat="true" ht="63" hidden="false" customHeight="true" outlineLevel="0" collapsed="false">
      <c r="A83" s="100" t="s">
        <v>216</v>
      </c>
      <c r="B83" s="100" t="s">
        <v>270</v>
      </c>
      <c r="C83" s="100"/>
      <c r="D83" s="101"/>
      <c r="E83" s="101"/>
      <c r="F83" s="101"/>
      <c r="G83" s="100"/>
      <c r="H83" s="100"/>
      <c r="I83" s="100"/>
      <c r="J83" s="100"/>
      <c r="K83" s="100"/>
      <c r="L83" s="100"/>
      <c r="M83" s="100"/>
      <c r="N83" s="100"/>
      <c r="O83" s="100"/>
      <c r="P83" s="100"/>
      <c r="Q83" s="100"/>
      <c r="R83" s="100"/>
      <c r="S83" s="100"/>
      <c r="T83" s="121"/>
      <c r="U83" s="94"/>
      <c r="V83" s="94"/>
    </row>
    <row r="84" s="98" customFormat="true" ht="84" hidden="false" customHeight="true" outlineLevel="0" collapsed="false">
      <c r="A84" s="100" t="s">
        <v>218</v>
      </c>
      <c r="B84" s="100" t="s">
        <v>271</v>
      </c>
      <c r="C84" s="100"/>
      <c r="D84" s="100"/>
      <c r="E84" s="100"/>
      <c r="F84" s="103"/>
      <c r="G84" s="103"/>
      <c r="H84" s="103"/>
      <c r="I84" s="100"/>
      <c r="J84" s="100"/>
      <c r="K84" s="100"/>
      <c r="L84" s="100"/>
      <c r="M84" s="100"/>
      <c r="N84" s="100"/>
      <c r="O84" s="100"/>
      <c r="P84" s="100"/>
      <c r="Q84" s="100"/>
      <c r="R84" s="100"/>
      <c r="S84" s="100"/>
      <c r="T84" s="121"/>
      <c r="U84" s="94"/>
      <c r="V84" s="94"/>
    </row>
    <row r="85" s="98" customFormat="true" ht="63" hidden="false" customHeight="true" outlineLevel="0" collapsed="false">
      <c r="A85" s="100" t="s">
        <v>220</v>
      </c>
      <c r="B85" s="100" t="s">
        <v>268</v>
      </c>
      <c r="C85" s="100"/>
      <c r="D85" s="100"/>
      <c r="E85" s="100"/>
      <c r="F85" s="100"/>
      <c r="G85" s="100"/>
      <c r="H85" s="101"/>
      <c r="I85" s="101"/>
      <c r="J85" s="101"/>
      <c r="K85" s="101"/>
      <c r="L85" s="106"/>
      <c r="M85" s="106"/>
      <c r="N85" s="106"/>
      <c r="O85" s="106"/>
      <c r="P85" s="106"/>
      <c r="Q85" s="106"/>
      <c r="R85" s="106"/>
      <c r="S85" s="106"/>
      <c r="T85" s="121"/>
      <c r="U85" s="94"/>
      <c r="V85" s="94"/>
    </row>
    <row r="86" s="98" customFormat="true" ht="23.25" hidden="false" customHeight="true" outlineLevel="0" collapsed="false">
      <c r="A86" s="100" t="s">
        <v>222</v>
      </c>
      <c r="B86" s="100" t="s">
        <v>272</v>
      </c>
      <c r="C86" s="100"/>
      <c r="D86" s="100"/>
      <c r="E86" s="100"/>
      <c r="F86" s="100"/>
      <c r="G86" s="100"/>
      <c r="H86" s="106"/>
      <c r="I86" s="106"/>
      <c r="J86" s="106"/>
      <c r="K86" s="101"/>
      <c r="L86" s="101"/>
      <c r="M86" s="101"/>
      <c r="N86" s="101"/>
      <c r="O86" s="101"/>
      <c r="P86" s="101"/>
      <c r="Q86" s="101"/>
      <c r="R86" s="101"/>
      <c r="S86" s="101"/>
      <c r="T86" s="121"/>
      <c r="U86" s="94"/>
      <c r="V86" s="94"/>
    </row>
    <row r="87" customFormat="false" ht="21" hidden="false" customHeight="true" outlineLevel="0" collapsed="false">
      <c r="A87" s="122"/>
      <c r="B87" s="123"/>
      <c r="C87" s="124"/>
      <c r="D87" s="125"/>
      <c r="E87" s="125"/>
      <c r="F87" s="125"/>
      <c r="G87" s="125"/>
      <c r="H87" s="126"/>
      <c r="I87" s="126"/>
      <c r="J87" s="126"/>
      <c r="K87" s="126"/>
      <c r="L87" s="126"/>
      <c r="M87" s="126"/>
      <c r="N87" s="126"/>
      <c r="O87" s="126"/>
      <c r="P87" s="126"/>
      <c r="Q87" s="126"/>
      <c r="R87" s="126"/>
      <c r="S87" s="126"/>
      <c r="T87" s="127"/>
      <c r="U87" s="128"/>
      <c r="V87" s="128"/>
    </row>
    <row r="88" customFormat="false" ht="21" hidden="false" customHeight="true" outlineLevel="0" collapsed="false">
      <c r="A88" s="122"/>
      <c r="B88" s="123"/>
      <c r="C88" s="123"/>
      <c r="D88" s="125"/>
      <c r="E88" s="125"/>
      <c r="F88" s="125"/>
      <c r="G88" s="125"/>
      <c r="H88" s="126"/>
      <c r="I88" s="126"/>
      <c r="J88" s="126"/>
      <c r="K88" s="126"/>
      <c r="L88" s="126"/>
      <c r="M88" s="126"/>
      <c r="N88" s="126"/>
      <c r="O88" s="126"/>
      <c r="P88" s="126"/>
      <c r="Q88" s="126"/>
      <c r="R88" s="126"/>
      <c r="S88" s="126"/>
      <c r="T88" s="127"/>
      <c r="U88" s="128"/>
      <c r="V88" s="128"/>
    </row>
    <row r="89" customFormat="false" ht="15" hidden="false" customHeight="true" outlineLevel="0" collapsed="false">
      <c r="A89" s="129"/>
      <c r="B89" s="130"/>
      <c r="C89" s="130"/>
      <c r="D89" s="131"/>
      <c r="E89" s="131"/>
      <c r="F89" s="131"/>
      <c r="G89" s="131"/>
      <c r="H89" s="132"/>
      <c r="I89" s="132"/>
      <c r="J89" s="132"/>
      <c r="K89" s="132"/>
      <c r="L89" s="132"/>
      <c r="M89" s="132"/>
      <c r="N89" s="132"/>
      <c r="O89" s="132"/>
      <c r="P89" s="132"/>
      <c r="Q89" s="132"/>
      <c r="R89" s="132"/>
      <c r="S89" s="132"/>
      <c r="T89" s="133"/>
      <c r="U89" s="128"/>
      <c r="V89" s="128"/>
    </row>
    <row r="90" customFormat="false" ht="15" hidden="false" customHeight="true" outlineLevel="0" collapsed="false">
      <c r="A90" s="134"/>
      <c r="B90" s="135"/>
      <c r="C90" s="135"/>
      <c r="D90" s="136"/>
      <c r="E90" s="136"/>
      <c r="F90" s="136"/>
      <c r="G90" s="136"/>
      <c r="H90" s="136"/>
      <c r="I90" s="136"/>
      <c r="J90" s="136"/>
      <c r="K90" s="136"/>
      <c r="L90" s="136"/>
      <c r="M90" s="136"/>
      <c r="N90" s="136"/>
      <c r="O90" s="136"/>
      <c r="P90" s="136"/>
      <c r="Q90" s="136"/>
      <c r="R90" s="136"/>
      <c r="S90" s="136"/>
      <c r="T90" s="136"/>
    </row>
  </sheetData>
  <mergeCells count="42">
    <mergeCell ref="A1:T1"/>
    <mergeCell ref="A2:T2"/>
    <mergeCell ref="A3:T3"/>
    <mergeCell ref="A5:A6"/>
    <mergeCell ref="B5:B6"/>
    <mergeCell ref="C5:C7"/>
    <mergeCell ref="D5:S5"/>
    <mergeCell ref="T5:T7"/>
    <mergeCell ref="U5:U7"/>
    <mergeCell ref="V5:V7"/>
    <mergeCell ref="D6:G6"/>
    <mergeCell ref="H6:K6"/>
    <mergeCell ref="L6:O6"/>
    <mergeCell ref="P6:S6"/>
    <mergeCell ref="A8:A9"/>
    <mergeCell ref="B8:B9"/>
    <mergeCell ref="A10:A11"/>
    <mergeCell ref="B10:B11"/>
    <mergeCell ref="A12:A13"/>
    <mergeCell ref="B12:B13"/>
    <mergeCell ref="A15:A16"/>
    <mergeCell ref="B15:B16"/>
    <mergeCell ref="A26:A27"/>
    <mergeCell ref="B26:B27"/>
    <mergeCell ref="A36:A37"/>
    <mergeCell ref="B36:B37"/>
    <mergeCell ref="A38:A39"/>
    <mergeCell ref="B38:B39"/>
    <mergeCell ref="A44:A45"/>
    <mergeCell ref="B44:B45"/>
    <mergeCell ref="A46:A47"/>
    <mergeCell ref="B46:B47"/>
    <mergeCell ref="A52:A53"/>
    <mergeCell ref="B52:B53"/>
    <mergeCell ref="A61:A62"/>
    <mergeCell ref="B61:B62"/>
    <mergeCell ref="A67:A68"/>
    <mergeCell ref="B67:B68"/>
    <mergeCell ref="A72:A73"/>
    <mergeCell ref="B72:B73"/>
    <mergeCell ref="A80:A81"/>
    <mergeCell ref="B80:B81"/>
  </mergeCells>
  <printOptions headings="false" gridLines="false" gridLinesSet="true" horizontalCentered="false" verticalCentered="false"/>
  <pageMargins left="0.629861111111111" right="0.490277777777778" top="0.879861111111111" bottom="0.3"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2"/>
  <sheetViews>
    <sheetView showFormulas="false" showGridLines="true" showRowColHeaders="true" showZeros="true" rightToLeft="false" tabSelected="false" showOutlineSymbols="true" defaultGridColor="true" view="pageBreakPreview" topLeftCell="A7" colorId="64" zoomScale="80" zoomScaleNormal="78" zoomScalePageLayoutView="80" workbookViewId="0">
      <selection pane="topLeft" activeCell="E13" activeCellId="0" sqref="E13"/>
    </sheetView>
  </sheetViews>
  <sheetFormatPr defaultColWidth="8.95703125" defaultRowHeight="15" zeroHeight="false" outlineLevelRow="0" outlineLevelCol="0"/>
  <cols>
    <col collapsed="false" customWidth="true" hidden="false" outlineLevel="0" max="1" min="1" style="0" width="6.55"/>
    <col collapsed="false" customWidth="true" hidden="false" outlineLevel="0" max="2" min="2" style="0" width="33.27"/>
    <col collapsed="false" customWidth="true" hidden="false" outlineLevel="0" max="3" min="3" style="0" width="14.55"/>
    <col collapsed="false" customWidth="true" hidden="false" outlineLevel="0" max="4" min="4" style="0" width="12.41"/>
    <col collapsed="false" customWidth="true" hidden="false" outlineLevel="0" max="6" min="5" style="0" width="11.27"/>
    <col collapsed="false" customWidth="true" hidden="false" outlineLevel="0" max="7" min="7" style="0" width="15.13"/>
    <col collapsed="false" customWidth="true" hidden="false" outlineLevel="0" max="11" min="8" style="0" width="11.27"/>
    <col collapsed="false" customWidth="true" hidden="false" outlineLevel="0" max="13" min="12" style="0" width="10.84"/>
    <col collapsed="false" customWidth="true" hidden="false" outlineLevel="0" max="14" min="14" style="0" width="11.27"/>
    <col collapsed="false" customWidth="true" hidden="false" outlineLevel="0" max="15" min="15" style="0" width="10.84"/>
    <col collapsed="false" customWidth="true" hidden="false" outlineLevel="0" max="17" min="16" style="0" width="11.27"/>
    <col collapsed="false" customWidth="true" hidden="false" outlineLevel="0" max="19" min="18" style="0" width="11.4"/>
    <col collapsed="false" customWidth="true" hidden="false" outlineLevel="0" max="20" min="20" style="0" width="13.69"/>
    <col collapsed="false" customWidth="true" hidden="false" outlineLevel="0" max="21" min="21" style="0" width="13.41"/>
    <col collapsed="false" customWidth="true" hidden="false" outlineLevel="0" max="22" min="22" style="0" width="15.4"/>
    <col collapsed="false" customWidth="true" hidden="false" outlineLevel="0" max="23" min="23" style="0" width="13.98"/>
  </cols>
  <sheetData>
    <row r="1" customFormat="false" ht="21" hidden="false" customHeight="false" outlineLevel="0" collapsed="false">
      <c r="A1" s="77" t="s">
        <v>273</v>
      </c>
      <c r="B1" s="77"/>
      <c r="C1" s="77"/>
      <c r="D1" s="77"/>
      <c r="E1" s="77"/>
      <c r="F1" s="77"/>
      <c r="G1" s="77"/>
      <c r="H1" s="77"/>
      <c r="I1" s="77"/>
      <c r="J1" s="77"/>
      <c r="K1" s="77"/>
      <c r="L1" s="77"/>
      <c r="M1" s="77"/>
      <c r="N1" s="77"/>
      <c r="O1" s="77"/>
      <c r="P1" s="77"/>
      <c r="Q1" s="77"/>
      <c r="R1" s="77"/>
      <c r="S1" s="77"/>
      <c r="T1" s="77"/>
    </row>
    <row r="2" customFormat="false" ht="21" hidden="false" customHeight="false" outlineLevel="0" collapsed="false">
      <c r="A2" s="77" t="s">
        <v>170</v>
      </c>
      <c r="B2" s="77"/>
      <c r="C2" s="77"/>
      <c r="D2" s="77"/>
      <c r="E2" s="77"/>
      <c r="F2" s="77"/>
      <c r="G2" s="77"/>
      <c r="H2" s="77"/>
      <c r="I2" s="77"/>
      <c r="J2" s="77"/>
      <c r="K2" s="77"/>
      <c r="L2" s="77"/>
      <c r="M2" s="77"/>
      <c r="N2" s="77"/>
      <c r="O2" s="77"/>
      <c r="P2" s="77"/>
      <c r="Q2" s="77"/>
      <c r="R2" s="77"/>
      <c r="S2" s="77"/>
      <c r="T2" s="77"/>
    </row>
    <row r="3" customFormat="false" ht="21" hidden="false" customHeight="false" outlineLevel="0" collapsed="false">
      <c r="A3" s="77" t="s">
        <v>274</v>
      </c>
      <c r="B3" s="77"/>
      <c r="C3" s="77"/>
      <c r="D3" s="77"/>
      <c r="E3" s="77"/>
      <c r="F3" s="77"/>
      <c r="G3" s="77"/>
      <c r="H3" s="77"/>
      <c r="I3" s="77"/>
      <c r="J3" s="77"/>
      <c r="K3" s="77"/>
      <c r="L3" s="77"/>
      <c r="M3" s="77"/>
      <c r="N3" s="77"/>
      <c r="O3" s="77"/>
      <c r="P3" s="77"/>
      <c r="Q3" s="77"/>
      <c r="R3" s="77"/>
      <c r="S3" s="77"/>
      <c r="T3" s="77"/>
      <c r="U3" s="77"/>
      <c r="V3" s="77"/>
      <c r="W3" s="77"/>
      <c r="X3" s="77"/>
    </row>
    <row r="4" customFormat="false" ht="21" hidden="false" customHeight="false" outlineLevel="0" collapsed="false">
      <c r="A4" s="77" t="s">
        <v>275</v>
      </c>
      <c r="B4" s="77"/>
      <c r="C4" s="77"/>
      <c r="D4" s="77"/>
      <c r="E4" s="77" t="s">
        <v>174</v>
      </c>
      <c r="F4" s="77"/>
      <c r="G4" s="77"/>
      <c r="H4" s="77"/>
      <c r="I4" s="77"/>
      <c r="J4" s="77"/>
      <c r="K4" s="77"/>
      <c r="L4" s="77"/>
      <c r="M4" s="77"/>
      <c r="N4" s="77"/>
      <c r="O4" s="77"/>
      <c r="P4" s="77"/>
      <c r="Q4" s="77" t="s">
        <v>175</v>
      </c>
      <c r="R4" s="77"/>
      <c r="S4" s="77"/>
      <c r="T4" s="77"/>
    </row>
    <row r="5" customFormat="false" ht="21" hidden="false" customHeight="false" outlineLevel="0" collapsed="false">
      <c r="A5" s="77"/>
      <c r="B5" s="77"/>
      <c r="C5" s="77"/>
      <c r="D5" s="77"/>
      <c r="E5" s="77"/>
      <c r="F5" s="77"/>
      <c r="G5" s="77"/>
      <c r="H5" s="77"/>
      <c r="I5" s="77"/>
      <c r="J5" s="77"/>
      <c r="K5" s="77"/>
      <c r="L5" s="77"/>
      <c r="M5" s="77"/>
      <c r="N5" s="77"/>
      <c r="O5" s="77"/>
      <c r="P5" s="77"/>
      <c r="Q5" s="77"/>
      <c r="R5" s="77"/>
      <c r="S5" s="77"/>
      <c r="T5" s="77"/>
    </row>
    <row r="6" customFormat="false" ht="15" hidden="false" customHeight="true" outlineLevel="0" collapsed="false">
      <c r="A6" s="137" t="s">
        <v>4</v>
      </c>
      <c r="B6" s="138" t="s">
        <v>276</v>
      </c>
      <c r="C6" s="138"/>
      <c r="D6" s="138"/>
      <c r="E6" s="138"/>
      <c r="F6" s="138"/>
      <c r="G6" s="138"/>
      <c r="H6" s="138"/>
      <c r="I6" s="138"/>
      <c r="J6" s="138"/>
      <c r="K6" s="138"/>
      <c r="L6" s="138"/>
      <c r="M6" s="138"/>
      <c r="N6" s="138"/>
      <c r="O6" s="138"/>
      <c r="P6" s="138"/>
      <c r="Q6" s="138"/>
      <c r="R6" s="138"/>
      <c r="S6" s="138"/>
      <c r="T6" s="138"/>
      <c r="U6" s="138"/>
      <c r="V6" s="138"/>
      <c r="W6" s="138"/>
    </row>
    <row r="7" s="143" customFormat="true" ht="65.25" hidden="false" customHeight="true" outlineLevel="0" collapsed="false">
      <c r="A7" s="139" t="s">
        <v>176</v>
      </c>
      <c r="B7" s="139" t="s">
        <v>177</v>
      </c>
      <c r="C7" s="140" t="s">
        <v>178</v>
      </c>
      <c r="D7" s="141" t="s">
        <v>277</v>
      </c>
      <c r="E7" s="141"/>
      <c r="F7" s="141"/>
      <c r="G7" s="141"/>
      <c r="H7" s="141"/>
      <c r="I7" s="141"/>
      <c r="J7" s="141"/>
      <c r="K7" s="141"/>
      <c r="L7" s="141"/>
      <c r="M7" s="141"/>
      <c r="N7" s="141"/>
      <c r="O7" s="141"/>
      <c r="P7" s="141"/>
      <c r="Q7" s="141"/>
      <c r="R7" s="141"/>
      <c r="S7" s="141"/>
      <c r="T7" s="142" t="s">
        <v>180</v>
      </c>
      <c r="U7" s="140" t="s">
        <v>181</v>
      </c>
      <c r="V7" s="140" t="s">
        <v>182</v>
      </c>
      <c r="W7" s="139" t="s">
        <v>11</v>
      </c>
    </row>
    <row r="8" s="143" customFormat="true" ht="22.5" hidden="false" customHeight="true" outlineLevel="0" collapsed="false">
      <c r="A8" s="139"/>
      <c r="B8" s="139"/>
      <c r="C8" s="140"/>
      <c r="D8" s="139" t="s">
        <v>183</v>
      </c>
      <c r="E8" s="139"/>
      <c r="F8" s="139"/>
      <c r="G8" s="139"/>
      <c r="H8" s="139" t="s">
        <v>184</v>
      </c>
      <c r="I8" s="139"/>
      <c r="J8" s="139"/>
      <c r="K8" s="139"/>
      <c r="L8" s="139" t="s">
        <v>185</v>
      </c>
      <c r="M8" s="139"/>
      <c r="N8" s="139"/>
      <c r="O8" s="139"/>
      <c r="P8" s="139" t="s">
        <v>186</v>
      </c>
      <c r="Q8" s="139"/>
      <c r="R8" s="139"/>
      <c r="S8" s="139"/>
      <c r="T8" s="142"/>
      <c r="U8" s="140"/>
      <c r="V8" s="140"/>
      <c r="W8" s="139"/>
    </row>
    <row r="9" s="150" customFormat="true" ht="33" hidden="false" customHeight="true" outlineLevel="0" collapsed="false">
      <c r="A9" s="139"/>
      <c r="B9" s="139"/>
      <c r="C9" s="140"/>
      <c r="D9" s="144" t="s">
        <v>187</v>
      </c>
      <c r="E9" s="144" t="s">
        <v>188</v>
      </c>
      <c r="F9" s="144" t="s">
        <v>189</v>
      </c>
      <c r="G9" s="145" t="s">
        <v>190</v>
      </c>
      <c r="H9" s="144" t="s">
        <v>191</v>
      </c>
      <c r="I9" s="144" t="s">
        <v>192</v>
      </c>
      <c r="J9" s="144" t="s">
        <v>193</v>
      </c>
      <c r="K9" s="145" t="s">
        <v>194</v>
      </c>
      <c r="L9" s="144" t="s">
        <v>195</v>
      </c>
      <c r="M9" s="146" t="s">
        <v>196</v>
      </c>
      <c r="N9" s="144" t="s">
        <v>197</v>
      </c>
      <c r="O9" s="145" t="s">
        <v>198</v>
      </c>
      <c r="P9" s="144" t="s">
        <v>199</v>
      </c>
      <c r="Q9" s="147" t="s">
        <v>200</v>
      </c>
      <c r="R9" s="144" t="s">
        <v>201</v>
      </c>
      <c r="S9" s="145" t="s">
        <v>202</v>
      </c>
      <c r="T9" s="148"/>
      <c r="U9" s="149"/>
      <c r="V9" s="149"/>
      <c r="W9" s="139"/>
    </row>
    <row r="10" s="159" customFormat="true" ht="46.5" hidden="false" customHeight="true" outlineLevel="0" collapsed="false">
      <c r="A10" s="151" t="n">
        <v>1</v>
      </c>
      <c r="B10" s="152" t="s">
        <v>278</v>
      </c>
      <c r="C10" s="153" t="s">
        <v>204</v>
      </c>
      <c r="D10" s="154" t="n">
        <f aca="false">+D12+D14+D16+D38+D46</f>
        <v>0.0996033333333333</v>
      </c>
      <c r="E10" s="154" t="n">
        <f aca="false">+E12+E14+E16+E38+E46</f>
        <v>0.0654766666666667</v>
      </c>
      <c r="F10" s="154" t="n">
        <f aca="false">+F12+F14+F16+F38+F46</f>
        <v>0.0842866666666667</v>
      </c>
      <c r="G10" s="154" t="n">
        <f aca="false">+G12+G14+G16+G38+G46</f>
        <v>0.249366666666667</v>
      </c>
      <c r="H10" s="154" t="n">
        <f aca="false">+H12+H14+H16+H38+H46</f>
        <v>0.0529366666666667</v>
      </c>
      <c r="I10" s="154" t="n">
        <f aca="false">+I12+I14+I16+I38+I46</f>
        <v>0.0654766666666667</v>
      </c>
      <c r="J10" s="154" t="n">
        <f aca="false">+J12+J14+J16+J38+J46</f>
        <v>0.0842866666666667</v>
      </c>
      <c r="K10" s="154" t="n">
        <f aca="false">+K12+K14+K16+K38+K46</f>
        <v>0.2027</v>
      </c>
      <c r="L10" s="154" t="n">
        <f aca="false">+L12+L14+L16+L38+L46</f>
        <v>0.0514166666666667</v>
      </c>
      <c r="M10" s="154" t="n">
        <f aca="false">+M12+M14+M16+M38+M46</f>
        <v>0.0609166666666667</v>
      </c>
      <c r="N10" s="154" t="n">
        <f aca="false">+N12+N14+N16+N38+N46</f>
        <v>0.0751666666666667</v>
      </c>
      <c r="O10" s="154" t="n">
        <f aca="false">+O12+O14+O16+O38+O46</f>
        <v>0.1875</v>
      </c>
      <c r="P10" s="154" t="n">
        <f aca="false">+P12+P14+P16+P38+P46</f>
        <v>0.0485666666666667</v>
      </c>
      <c r="Q10" s="154" t="n">
        <f aca="false">+Q12+Q14+Q16+Q38+Q46</f>
        <v>0.0523666666666667</v>
      </c>
      <c r="R10" s="154" t="n">
        <f aca="false">+R12+R14+R16+R38+R46</f>
        <v>0.0114</v>
      </c>
      <c r="S10" s="154" t="n">
        <f aca="false">+S12+S14+S16+S38+S46</f>
        <v>0.112333333333333</v>
      </c>
      <c r="T10" s="155" t="n">
        <f aca="false">+T12+T14+T16+T38+T46</f>
        <v>0.75</v>
      </c>
      <c r="U10" s="156"/>
      <c r="V10" s="156"/>
      <c r="W10" s="157"/>
      <c r="X10" s="158"/>
      <c r="Z10" s="158"/>
    </row>
    <row r="11" s="159" customFormat="true" ht="50.25" hidden="false" customHeight="true" outlineLevel="0" collapsed="false">
      <c r="A11" s="151"/>
      <c r="B11" s="152"/>
      <c r="C11" s="153" t="s">
        <v>205</v>
      </c>
      <c r="D11" s="160" t="n">
        <f aca="false">D13+D15+D32+D35</f>
        <v>0.0836</v>
      </c>
      <c r="E11" s="160" t="n">
        <f aca="false">+E13+E15+E17+E39+E47</f>
        <v>0</v>
      </c>
      <c r="F11" s="160" t="n">
        <f aca="false">+F13+F15+F17+F39+F47</f>
        <v>0</v>
      </c>
      <c r="G11" s="160" t="n">
        <v>0.0836</v>
      </c>
      <c r="H11" s="160" t="n">
        <f aca="false">+H13+H15+H17+H39+H47</f>
        <v>0</v>
      </c>
      <c r="I11" s="160" t="n">
        <f aca="false">+I13+I15+I17+I39+I47</f>
        <v>0</v>
      </c>
      <c r="J11" s="160" t="n">
        <f aca="false">+J13+J15+J17+J39+J47</f>
        <v>0</v>
      </c>
      <c r="K11" s="160" t="n">
        <f aca="false">+K13+K15+K17+K39+K47</f>
        <v>0</v>
      </c>
      <c r="L11" s="160" t="n">
        <f aca="false">+L13+L15+L17+L39+L47</f>
        <v>0</v>
      </c>
      <c r="M11" s="160" t="n">
        <f aca="false">+M13+M15+M17+M39+M47</f>
        <v>0</v>
      </c>
      <c r="N11" s="160" t="n">
        <f aca="false">+N13+N15+N17+N39+N47</f>
        <v>0</v>
      </c>
      <c r="O11" s="160" t="n">
        <f aca="false">+O13+O15+O17+O39+O47</f>
        <v>0</v>
      </c>
      <c r="P11" s="160" t="n">
        <f aca="false">+P13+P15+P17+P39+P47</f>
        <v>0</v>
      </c>
      <c r="Q11" s="160" t="n">
        <f aca="false">+Q13+Q15+Q17+Q39+Q47</f>
        <v>0</v>
      </c>
      <c r="R11" s="160" t="n">
        <f aca="false">+R13+R15+R17+R39+R47</f>
        <v>0</v>
      </c>
      <c r="S11" s="160" t="n">
        <f aca="false">+S13+S15+S17+S39+S47</f>
        <v>0</v>
      </c>
      <c r="T11" s="160" t="n">
        <v>0.0836</v>
      </c>
      <c r="U11" s="156"/>
      <c r="V11" s="156"/>
      <c r="W11" s="157"/>
      <c r="X11" s="158"/>
      <c r="Y11" s="161"/>
      <c r="Z11" s="158"/>
    </row>
    <row r="12" s="159" customFormat="true" ht="42" hidden="false" customHeight="true" outlineLevel="0" collapsed="false">
      <c r="A12" s="162" t="s">
        <v>206</v>
      </c>
      <c r="B12" s="163" t="s">
        <v>207</v>
      </c>
      <c r="C12" s="153" t="s">
        <v>204</v>
      </c>
      <c r="D12" s="154" t="n">
        <v>0.02</v>
      </c>
      <c r="E12" s="154" t="n">
        <f aca="false">+T12/12</f>
        <v>0.01</v>
      </c>
      <c r="F12" s="154" t="n">
        <f aca="false">+E12</f>
        <v>0.01</v>
      </c>
      <c r="G12" s="154" t="n">
        <f aca="false">SUM(D12:F12)</f>
        <v>0.04</v>
      </c>
      <c r="H12" s="154" t="n">
        <f aca="false">+E12</f>
        <v>0.01</v>
      </c>
      <c r="I12" s="154" t="n">
        <f aca="false">+H12</f>
        <v>0.01</v>
      </c>
      <c r="J12" s="154" t="n">
        <f aca="false">+I12</f>
        <v>0.01</v>
      </c>
      <c r="K12" s="154" t="n">
        <f aca="false">SUM(H12:J12)</f>
        <v>0.03</v>
      </c>
      <c r="L12" s="154" t="n">
        <f aca="false">+H12</f>
        <v>0.01</v>
      </c>
      <c r="M12" s="154" t="n">
        <f aca="false">+L12</f>
        <v>0.01</v>
      </c>
      <c r="N12" s="154" t="n">
        <f aca="false">+M12</f>
        <v>0.01</v>
      </c>
      <c r="O12" s="154" t="n">
        <f aca="false">SUM(L12:N12)</f>
        <v>0.03</v>
      </c>
      <c r="P12" s="154" t="n">
        <f aca="false">+H12</f>
        <v>0.01</v>
      </c>
      <c r="Q12" s="154" t="n">
        <f aca="false">+P12</f>
        <v>0.01</v>
      </c>
      <c r="R12" s="154" t="n">
        <v>0</v>
      </c>
      <c r="S12" s="154" t="n">
        <f aca="false">SUM(P12:R12)</f>
        <v>0.02</v>
      </c>
      <c r="T12" s="164" t="n">
        <v>0.12</v>
      </c>
      <c r="U12" s="165" t="n">
        <v>1</v>
      </c>
      <c r="V12" s="166" t="s">
        <v>279</v>
      </c>
      <c r="W12" s="167" t="s">
        <v>280</v>
      </c>
    </row>
    <row r="13" s="159" customFormat="true" ht="33.75" hidden="false" customHeight="true" outlineLevel="0" collapsed="false">
      <c r="A13" s="162"/>
      <c r="B13" s="163"/>
      <c r="C13" s="153" t="s">
        <v>205</v>
      </c>
      <c r="D13" s="168" t="n">
        <v>0.0007</v>
      </c>
      <c r="E13" s="168" t="n">
        <v>0</v>
      </c>
      <c r="F13" s="168" t="n">
        <v>0</v>
      </c>
      <c r="G13" s="154" t="n">
        <f aca="false">SUM(D13:F13)</f>
        <v>0.0007</v>
      </c>
      <c r="H13" s="168" t="n">
        <v>0</v>
      </c>
      <c r="I13" s="168" t="n">
        <v>0</v>
      </c>
      <c r="J13" s="168" t="n">
        <v>0</v>
      </c>
      <c r="K13" s="168" t="n">
        <v>0</v>
      </c>
      <c r="L13" s="168" t="n">
        <v>0</v>
      </c>
      <c r="M13" s="168" t="n">
        <v>0</v>
      </c>
      <c r="N13" s="168" t="n">
        <v>0</v>
      </c>
      <c r="O13" s="168" t="n">
        <v>0</v>
      </c>
      <c r="P13" s="168" t="n">
        <v>0</v>
      </c>
      <c r="Q13" s="168" t="n">
        <v>0</v>
      </c>
      <c r="R13" s="168" t="n">
        <v>0</v>
      </c>
      <c r="S13" s="168" t="n">
        <v>0</v>
      </c>
      <c r="T13" s="169" t="n">
        <f aca="false">+S13+O13+K13+G13</f>
        <v>0.0007</v>
      </c>
      <c r="U13" s="170"/>
      <c r="V13" s="171"/>
      <c r="W13" s="172"/>
    </row>
    <row r="14" s="159" customFormat="true" ht="32.25" hidden="false" customHeight="true" outlineLevel="0" collapsed="false">
      <c r="A14" s="162" t="s">
        <v>208</v>
      </c>
      <c r="B14" s="163" t="s">
        <v>209</v>
      </c>
      <c r="C14" s="153" t="s">
        <v>204</v>
      </c>
      <c r="D14" s="154" t="n">
        <f aca="false">+E14*2</f>
        <v>0.0733333333333333</v>
      </c>
      <c r="E14" s="154" t="n">
        <f aca="false">+T14/12</f>
        <v>0.0366666666666667</v>
      </c>
      <c r="F14" s="154" t="n">
        <f aca="false">+E14</f>
        <v>0.0366666666666667</v>
      </c>
      <c r="G14" s="154" t="n">
        <f aca="false">SUM(D14:F14)</f>
        <v>0.146666666666667</v>
      </c>
      <c r="H14" s="154" t="n">
        <f aca="false">+E14</f>
        <v>0.0366666666666667</v>
      </c>
      <c r="I14" s="154" t="n">
        <f aca="false">+H14</f>
        <v>0.0366666666666667</v>
      </c>
      <c r="J14" s="154" t="n">
        <f aca="false">+I14</f>
        <v>0.0366666666666667</v>
      </c>
      <c r="K14" s="154" t="n">
        <f aca="false">SUM(H14:J14)</f>
        <v>0.11</v>
      </c>
      <c r="L14" s="154" t="n">
        <f aca="false">+H14</f>
        <v>0.0366666666666667</v>
      </c>
      <c r="M14" s="154" t="n">
        <f aca="false">+L14</f>
        <v>0.0366666666666667</v>
      </c>
      <c r="N14" s="154" t="n">
        <f aca="false">+M14</f>
        <v>0.0366666666666667</v>
      </c>
      <c r="O14" s="154" t="n">
        <f aca="false">SUM(L14:N14)</f>
        <v>0.11</v>
      </c>
      <c r="P14" s="154" t="n">
        <f aca="false">+H14</f>
        <v>0.0366666666666667</v>
      </c>
      <c r="Q14" s="154" t="n">
        <f aca="false">+P14</f>
        <v>0.0366666666666667</v>
      </c>
      <c r="R14" s="154" t="n">
        <v>0</v>
      </c>
      <c r="S14" s="154" t="n">
        <f aca="false">SUM(P14:R14)</f>
        <v>0.0733333333333333</v>
      </c>
      <c r="T14" s="164" t="n">
        <v>0.44</v>
      </c>
      <c r="U14" s="165" t="n">
        <v>13</v>
      </c>
      <c r="V14" s="171"/>
      <c r="W14" s="173" t="s">
        <v>281</v>
      </c>
    </row>
    <row r="15" s="159" customFormat="true" ht="32.25" hidden="false" customHeight="true" outlineLevel="0" collapsed="false">
      <c r="A15" s="162"/>
      <c r="B15" s="163"/>
      <c r="C15" s="153" t="s">
        <v>205</v>
      </c>
      <c r="D15" s="168" t="n">
        <v>0.0718</v>
      </c>
      <c r="E15" s="168" t="n">
        <v>0</v>
      </c>
      <c r="F15" s="168" t="n">
        <v>0</v>
      </c>
      <c r="G15" s="154" t="n">
        <f aca="false">SUM(D15:F15)</f>
        <v>0.0718</v>
      </c>
      <c r="H15" s="168" t="n">
        <v>0</v>
      </c>
      <c r="I15" s="168" t="n">
        <v>0</v>
      </c>
      <c r="J15" s="168" t="n">
        <v>0</v>
      </c>
      <c r="K15" s="168" t="n">
        <v>0</v>
      </c>
      <c r="L15" s="168" t="n">
        <v>0</v>
      </c>
      <c r="M15" s="168" t="n">
        <v>0</v>
      </c>
      <c r="N15" s="168" t="n">
        <v>0</v>
      </c>
      <c r="O15" s="168" t="n">
        <v>0</v>
      </c>
      <c r="P15" s="168" t="n">
        <v>0</v>
      </c>
      <c r="Q15" s="168" t="n">
        <v>0</v>
      </c>
      <c r="R15" s="168" t="n">
        <v>0</v>
      </c>
      <c r="S15" s="168" t="n">
        <v>0</v>
      </c>
      <c r="T15" s="169" t="n">
        <f aca="false">+S15+O15+K15+G15</f>
        <v>0.0718</v>
      </c>
      <c r="U15" s="170"/>
      <c r="V15" s="174"/>
      <c r="W15" s="175"/>
    </row>
    <row r="16" s="159" customFormat="true" ht="40.5" hidden="false" customHeight="true" outlineLevel="0" collapsed="false">
      <c r="A16" s="162" t="s">
        <v>210</v>
      </c>
      <c r="B16" s="163" t="s">
        <v>211</v>
      </c>
      <c r="C16" s="153" t="s">
        <v>204</v>
      </c>
      <c r="D16" s="176" t="n">
        <f aca="false">0.1*G16</f>
        <v>0.00495</v>
      </c>
      <c r="E16" s="176" t="n">
        <f aca="false">0.3*G16</f>
        <v>0.01485</v>
      </c>
      <c r="F16" s="176" t="n">
        <f aca="false">0.6*G16</f>
        <v>0.0297</v>
      </c>
      <c r="G16" s="176" t="n">
        <f aca="false">0.33*T16</f>
        <v>0.0495</v>
      </c>
      <c r="H16" s="176" t="n">
        <f aca="false">0.1*K16</f>
        <v>0.00495</v>
      </c>
      <c r="I16" s="176" t="n">
        <f aca="false">0.3*K16</f>
        <v>0.01485</v>
      </c>
      <c r="J16" s="176" t="n">
        <f aca="false">0.6*K16</f>
        <v>0.0297</v>
      </c>
      <c r="K16" s="176" t="n">
        <f aca="false">0.33*T16</f>
        <v>0.0495</v>
      </c>
      <c r="L16" s="176" t="n">
        <f aca="false">0.1*O16</f>
        <v>0.00375</v>
      </c>
      <c r="M16" s="177" t="n">
        <f aca="false">0.3*O16</f>
        <v>0.01125</v>
      </c>
      <c r="N16" s="176" t="n">
        <f aca="false">0.6*O16</f>
        <v>0.0225</v>
      </c>
      <c r="O16" s="176" t="n">
        <f aca="false">0.25*T16</f>
        <v>0.0375</v>
      </c>
      <c r="P16" s="176" t="n">
        <f aca="false">0.1*S16</f>
        <v>0.0015</v>
      </c>
      <c r="Q16" s="177" t="n">
        <f aca="false">0.3*S16</f>
        <v>0.0045</v>
      </c>
      <c r="R16" s="176" t="n">
        <f aca="false">0.6*S16</f>
        <v>0.009</v>
      </c>
      <c r="S16" s="176" t="n">
        <f aca="false">0.1*T16</f>
        <v>0.015</v>
      </c>
      <c r="T16" s="164" t="n">
        <v>0.15</v>
      </c>
      <c r="U16" s="165"/>
      <c r="V16" s="165"/>
      <c r="W16" s="178" t="s">
        <v>282</v>
      </c>
    </row>
    <row r="17" customFormat="false" ht="34.5" hidden="false" customHeight="true" outlineLevel="0" collapsed="false">
      <c r="A17" s="162"/>
      <c r="B17" s="163"/>
      <c r="C17" s="153" t="s">
        <v>205</v>
      </c>
      <c r="D17" s="160" t="n">
        <v>0</v>
      </c>
      <c r="E17" s="168" t="n">
        <v>0</v>
      </c>
      <c r="F17" s="168" t="n">
        <v>0</v>
      </c>
      <c r="G17" s="154" t="n">
        <f aca="false">SUM(D17:F17)</f>
        <v>0</v>
      </c>
      <c r="H17" s="168" t="n">
        <v>0</v>
      </c>
      <c r="I17" s="168" t="n">
        <v>0</v>
      </c>
      <c r="J17" s="168" t="n">
        <v>0</v>
      </c>
      <c r="K17" s="179" t="n">
        <f aca="false">SUM(H17:J17)</f>
        <v>0</v>
      </c>
      <c r="L17" s="168" t="n">
        <v>0</v>
      </c>
      <c r="M17" s="180" t="n">
        <v>0</v>
      </c>
      <c r="N17" s="168" t="n">
        <v>0</v>
      </c>
      <c r="O17" s="179" t="n">
        <f aca="false">SUM(L17:N17)</f>
        <v>0</v>
      </c>
      <c r="P17" s="168" t="n">
        <v>0</v>
      </c>
      <c r="Q17" s="160" t="n">
        <v>0</v>
      </c>
      <c r="R17" s="168" t="n">
        <v>0</v>
      </c>
      <c r="S17" s="179" t="n">
        <f aca="false">SUM(P17:R17)</f>
        <v>0</v>
      </c>
      <c r="T17" s="169" t="n">
        <f aca="false">+S17+O17+K17+G17</f>
        <v>0</v>
      </c>
      <c r="U17" s="170"/>
      <c r="V17" s="170"/>
      <c r="W17" s="181"/>
    </row>
    <row r="18" customFormat="false" ht="39" hidden="false" customHeight="true" outlineLevel="0" collapsed="false">
      <c r="A18" s="182" t="s">
        <v>283</v>
      </c>
      <c r="B18" s="183" t="s">
        <v>284</v>
      </c>
      <c r="C18" s="153" t="s">
        <v>205</v>
      </c>
      <c r="D18" s="184"/>
      <c r="E18" s="184"/>
      <c r="F18" s="184"/>
      <c r="G18" s="185"/>
      <c r="H18" s="184"/>
      <c r="I18" s="184"/>
      <c r="J18" s="184"/>
      <c r="K18" s="184"/>
      <c r="L18" s="184"/>
      <c r="M18" s="184"/>
      <c r="N18" s="184"/>
      <c r="O18" s="184"/>
      <c r="P18" s="184"/>
      <c r="Q18" s="186"/>
      <c r="R18" s="184"/>
      <c r="S18" s="184"/>
      <c r="T18" s="184"/>
      <c r="U18" s="187"/>
      <c r="V18" s="187"/>
      <c r="W18" s="157"/>
    </row>
    <row r="19" customFormat="false" ht="18.75" hidden="false" customHeight="true" outlineLevel="0" collapsed="false">
      <c r="A19" s="182" t="s">
        <v>285</v>
      </c>
      <c r="B19" s="183" t="s">
        <v>286</v>
      </c>
      <c r="C19" s="153"/>
      <c r="D19" s="188"/>
      <c r="E19" s="184"/>
      <c r="F19" s="184"/>
      <c r="G19" s="185"/>
      <c r="H19" s="189"/>
      <c r="I19" s="184"/>
      <c r="J19" s="184"/>
      <c r="K19" s="184"/>
      <c r="L19" s="184"/>
      <c r="M19" s="184"/>
      <c r="N19" s="184"/>
      <c r="O19" s="184"/>
      <c r="P19" s="184"/>
      <c r="Q19" s="186"/>
      <c r="R19" s="184"/>
      <c r="S19" s="184"/>
      <c r="T19" s="184"/>
      <c r="U19" s="187"/>
      <c r="V19" s="187"/>
      <c r="W19" s="157"/>
    </row>
    <row r="20" customFormat="false" ht="18.75" hidden="false" customHeight="true" outlineLevel="0" collapsed="false">
      <c r="A20" s="182" t="s">
        <v>287</v>
      </c>
      <c r="B20" s="183" t="s">
        <v>288</v>
      </c>
      <c r="C20" s="153"/>
      <c r="D20" s="190"/>
      <c r="E20" s="191"/>
      <c r="F20" s="184"/>
      <c r="G20" s="185"/>
      <c r="H20" s="184"/>
      <c r="I20" s="191"/>
      <c r="J20" s="184"/>
      <c r="K20" s="184"/>
      <c r="L20" s="184"/>
      <c r="M20" s="184"/>
      <c r="N20" s="184"/>
      <c r="O20" s="184"/>
      <c r="P20" s="184"/>
      <c r="Q20" s="186"/>
      <c r="R20" s="184"/>
      <c r="S20" s="184"/>
      <c r="T20" s="184"/>
      <c r="U20" s="187"/>
      <c r="V20" s="187"/>
      <c r="W20" s="157"/>
    </row>
    <row r="21" customFormat="false" ht="18.75" hidden="false" customHeight="true" outlineLevel="0" collapsed="false">
      <c r="A21" s="182" t="s">
        <v>289</v>
      </c>
      <c r="B21" s="183" t="s">
        <v>290</v>
      </c>
      <c r="C21" s="153"/>
      <c r="D21" s="190"/>
      <c r="E21" s="184"/>
      <c r="F21" s="192"/>
      <c r="G21" s="185"/>
      <c r="H21" s="184"/>
      <c r="I21" s="184"/>
      <c r="J21" s="192"/>
      <c r="K21" s="184"/>
      <c r="L21" s="184"/>
      <c r="M21" s="184"/>
      <c r="N21" s="184"/>
      <c r="O21" s="184"/>
      <c r="P21" s="184"/>
      <c r="Q21" s="186"/>
      <c r="R21" s="184"/>
      <c r="S21" s="184"/>
      <c r="T21" s="184"/>
      <c r="U21" s="187"/>
      <c r="V21" s="187"/>
      <c r="W21" s="157"/>
    </row>
    <row r="22" customFormat="false" ht="35.25" hidden="false" customHeight="true" outlineLevel="0" collapsed="false">
      <c r="A22" s="182" t="s">
        <v>291</v>
      </c>
      <c r="B22" s="183" t="s">
        <v>292</v>
      </c>
      <c r="C22" s="153" t="s">
        <v>205</v>
      </c>
      <c r="D22" s="184"/>
      <c r="E22" s="184"/>
      <c r="F22" s="184"/>
      <c r="G22" s="185"/>
      <c r="H22" s="184"/>
      <c r="I22" s="184"/>
      <c r="J22" s="184"/>
      <c r="K22" s="184"/>
      <c r="L22" s="184"/>
      <c r="M22" s="184"/>
      <c r="N22" s="184"/>
      <c r="O22" s="184"/>
      <c r="P22" s="184"/>
      <c r="Q22" s="186"/>
      <c r="R22" s="184"/>
      <c r="S22" s="184"/>
      <c r="T22" s="184"/>
      <c r="U22" s="187"/>
      <c r="V22" s="187"/>
      <c r="W22" s="157"/>
    </row>
    <row r="23" customFormat="false" ht="18.75" hidden="false" customHeight="true" outlineLevel="0" collapsed="false">
      <c r="A23" s="182" t="s">
        <v>285</v>
      </c>
      <c r="B23" s="183" t="s">
        <v>286</v>
      </c>
      <c r="C23" s="153"/>
      <c r="D23" s="184"/>
      <c r="E23" s="184"/>
      <c r="F23" s="188"/>
      <c r="G23" s="185"/>
      <c r="H23" s="184"/>
      <c r="I23" s="184"/>
      <c r="J23" s="184"/>
      <c r="K23" s="184"/>
      <c r="L23" s="184"/>
      <c r="M23" s="184"/>
      <c r="N23" s="184"/>
      <c r="O23" s="184"/>
      <c r="P23" s="184"/>
      <c r="Q23" s="186"/>
      <c r="R23" s="184"/>
      <c r="S23" s="184"/>
      <c r="T23" s="184"/>
      <c r="U23" s="187"/>
      <c r="V23" s="187"/>
      <c r="W23" s="157"/>
    </row>
    <row r="24" customFormat="false" ht="17.25" hidden="false" customHeight="true" outlineLevel="0" collapsed="false">
      <c r="A24" s="182" t="s">
        <v>287</v>
      </c>
      <c r="B24" s="183" t="s">
        <v>288</v>
      </c>
      <c r="C24" s="153"/>
      <c r="D24" s="184"/>
      <c r="E24" s="184"/>
      <c r="F24" s="184"/>
      <c r="G24" s="191"/>
      <c r="H24" s="191"/>
      <c r="I24" s="191"/>
      <c r="J24" s="184"/>
      <c r="K24" s="184"/>
      <c r="L24" s="184"/>
      <c r="M24" s="184"/>
      <c r="N24" s="184"/>
      <c r="O24" s="184"/>
      <c r="P24" s="184"/>
      <c r="Q24" s="186"/>
      <c r="R24" s="184"/>
      <c r="S24" s="184"/>
      <c r="T24" s="184"/>
      <c r="U24" s="187"/>
      <c r="V24" s="187"/>
      <c r="W24" s="157"/>
    </row>
    <row r="25" customFormat="false" ht="15.75" hidden="false" customHeight="true" outlineLevel="0" collapsed="false">
      <c r="A25" s="182" t="s">
        <v>289</v>
      </c>
      <c r="B25" s="183" t="s">
        <v>290</v>
      </c>
      <c r="C25" s="153"/>
      <c r="D25" s="184"/>
      <c r="E25" s="184"/>
      <c r="F25" s="184"/>
      <c r="G25" s="185"/>
      <c r="H25" s="192"/>
      <c r="I25" s="192"/>
      <c r="J25" s="192"/>
      <c r="K25" s="184"/>
      <c r="L25" s="184"/>
      <c r="M25" s="184"/>
      <c r="N25" s="184"/>
      <c r="O25" s="184"/>
      <c r="P25" s="184"/>
      <c r="Q25" s="186"/>
      <c r="R25" s="184"/>
      <c r="S25" s="184"/>
      <c r="T25" s="184"/>
      <c r="U25" s="187"/>
      <c r="V25" s="187"/>
      <c r="W25" s="157"/>
    </row>
    <row r="26" customFormat="false" ht="36" hidden="false" customHeight="true" outlineLevel="0" collapsed="false">
      <c r="A26" s="182" t="s">
        <v>293</v>
      </c>
      <c r="B26" s="183" t="s">
        <v>294</v>
      </c>
      <c r="C26" s="153" t="s">
        <v>205</v>
      </c>
      <c r="D26" s="184"/>
      <c r="E26" s="184"/>
      <c r="F26" s="184"/>
      <c r="G26" s="185"/>
      <c r="H26" s="184"/>
      <c r="I26" s="184"/>
      <c r="J26" s="184"/>
      <c r="K26" s="184"/>
      <c r="L26" s="184"/>
      <c r="M26" s="184"/>
      <c r="N26" s="184"/>
      <c r="O26" s="184"/>
      <c r="P26" s="184"/>
      <c r="Q26" s="186"/>
      <c r="R26" s="184"/>
      <c r="S26" s="184"/>
      <c r="T26" s="184"/>
      <c r="U26" s="187"/>
      <c r="V26" s="187"/>
      <c r="W26" s="157"/>
    </row>
    <row r="27" customFormat="false" ht="17.25" hidden="false" customHeight="true" outlineLevel="0" collapsed="false">
      <c r="A27" s="182" t="s">
        <v>285</v>
      </c>
      <c r="B27" s="183" t="s">
        <v>295</v>
      </c>
      <c r="C27" s="153"/>
      <c r="D27" s="192"/>
      <c r="E27" s="192"/>
      <c r="F27" s="192"/>
      <c r="G27" s="192"/>
      <c r="H27" s="192"/>
      <c r="I27" s="192"/>
      <c r="J27" s="192"/>
      <c r="K27" s="192"/>
      <c r="L27" s="192"/>
      <c r="M27" s="192"/>
      <c r="N27" s="192"/>
      <c r="O27" s="192"/>
      <c r="P27" s="192"/>
      <c r="Q27" s="192"/>
      <c r="R27" s="192"/>
      <c r="S27" s="192"/>
      <c r="T27" s="192"/>
      <c r="U27" s="187"/>
      <c r="V27" s="187"/>
      <c r="W27" s="157"/>
    </row>
    <row r="28" customFormat="false" ht="33.75" hidden="false" customHeight="true" outlineLevel="0" collapsed="false">
      <c r="A28" s="182" t="s">
        <v>296</v>
      </c>
      <c r="B28" s="183" t="s">
        <v>297</v>
      </c>
      <c r="C28" s="153" t="s">
        <v>205</v>
      </c>
      <c r="D28" s="184"/>
      <c r="E28" s="184"/>
      <c r="F28" s="184"/>
      <c r="G28" s="185"/>
      <c r="H28" s="184"/>
      <c r="I28" s="184"/>
      <c r="J28" s="184"/>
      <c r="K28" s="184"/>
      <c r="L28" s="184"/>
      <c r="M28" s="184"/>
      <c r="N28" s="184"/>
      <c r="O28" s="184"/>
      <c r="P28" s="184"/>
      <c r="Q28" s="186"/>
      <c r="R28" s="184"/>
      <c r="S28" s="184"/>
      <c r="T28" s="184"/>
      <c r="U28" s="187"/>
      <c r="V28" s="187"/>
      <c r="W28" s="157"/>
    </row>
    <row r="29" customFormat="false" ht="18" hidden="false" customHeight="true" outlineLevel="0" collapsed="false">
      <c r="A29" s="182" t="s">
        <v>285</v>
      </c>
      <c r="B29" s="183" t="s">
        <v>286</v>
      </c>
      <c r="C29" s="153"/>
      <c r="D29" s="188"/>
      <c r="E29" s="188"/>
      <c r="F29" s="188"/>
      <c r="G29" s="185"/>
      <c r="H29" s="184"/>
      <c r="I29" s="184"/>
      <c r="J29" s="184"/>
      <c r="K29" s="184"/>
      <c r="L29" s="184"/>
      <c r="M29" s="184"/>
      <c r="N29" s="184"/>
      <c r="O29" s="184"/>
      <c r="P29" s="184"/>
      <c r="Q29" s="186"/>
      <c r="R29" s="184"/>
      <c r="S29" s="184"/>
      <c r="T29" s="184"/>
      <c r="U29" s="187"/>
      <c r="V29" s="187"/>
      <c r="W29" s="157"/>
    </row>
    <row r="30" customFormat="false" ht="19.5" hidden="false" customHeight="true" outlineLevel="0" collapsed="false">
      <c r="A30" s="182" t="s">
        <v>287</v>
      </c>
      <c r="B30" s="183" t="s">
        <v>288</v>
      </c>
      <c r="C30" s="153"/>
      <c r="D30" s="184"/>
      <c r="E30" s="184"/>
      <c r="F30" s="191"/>
      <c r="G30" s="191"/>
      <c r="H30" s="191"/>
      <c r="I30" s="184"/>
      <c r="J30" s="184"/>
      <c r="K30" s="184"/>
      <c r="L30" s="184"/>
      <c r="M30" s="184"/>
      <c r="N30" s="184"/>
      <c r="O30" s="184"/>
      <c r="P30" s="184"/>
      <c r="Q30" s="186"/>
      <c r="R30" s="184"/>
      <c r="S30" s="184"/>
      <c r="T30" s="184"/>
      <c r="U30" s="187"/>
      <c r="V30" s="187"/>
      <c r="W30" s="157"/>
    </row>
    <row r="31" customFormat="false" ht="15.75" hidden="false" customHeight="true" outlineLevel="0" collapsed="false">
      <c r="A31" s="182" t="s">
        <v>289</v>
      </c>
      <c r="B31" s="183" t="s">
        <v>298</v>
      </c>
      <c r="C31" s="153"/>
      <c r="D31" s="184"/>
      <c r="E31" s="184"/>
      <c r="F31" s="192"/>
      <c r="G31" s="193"/>
      <c r="H31" s="192"/>
      <c r="I31" s="192"/>
      <c r="J31" s="192"/>
      <c r="K31" s="192"/>
      <c r="L31" s="192"/>
      <c r="M31" s="192"/>
      <c r="N31" s="192"/>
      <c r="O31" s="192"/>
      <c r="P31" s="192"/>
      <c r="Q31" s="194"/>
      <c r="R31" s="192"/>
      <c r="S31" s="192"/>
      <c r="T31" s="192"/>
      <c r="U31" s="187"/>
      <c r="V31" s="187"/>
      <c r="W31" s="157"/>
    </row>
    <row r="32" customFormat="false" ht="34.5" hidden="false" customHeight="true" outlineLevel="0" collapsed="false">
      <c r="A32" s="182" t="s">
        <v>299</v>
      </c>
      <c r="B32" s="183" t="s">
        <v>300</v>
      </c>
      <c r="C32" s="153" t="s">
        <v>205</v>
      </c>
      <c r="D32" s="160" t="n">
        <v>0.0038</v>
      </c>
      <c r="E32" s="168" t="n">
        <v>0</v>
      </c>
      <c r="F32" s="168" t="n">
        <v>0</v>
      </c>
      <c r="G32" s="154" t="n">
        <f aca="false">SUM(D32:F32)</f>
        <v>0.0038</v>
      </c>
      <c r="H32" s="168" t="n">
        <v>0</v>
      </c>
      <c r="I32" s="168" t="n">
        <v>0</v>
      </c>
      <c r="J32" s="168" t="n">
        <v>0</v>
      </c>
      <c r="K32" s="179" t="n">
        <v>0</v>
      </c>
      <c r="L32" s="168" t="n">
        <v>0</v>
      </c>
      <c r="M32" s="180" t="n">
        <v>0</v>
      </c>
      <c r="N32" s="168" t="n">
        <v>0</v>
      </c>
      <c r="O32" s="179" t="n">
        <v>0</v>
      </c>
      <c r="P32" s="168" t="n">
        <v>0</v>
      </c>
      <c r="Q32" s="160" t="n">
        <v>0</v>
      </c>
      <c r="R32" s="168" t="n">
        <v>0</v>
      </c>
      <c r="S32" s="179" t="n">
        <v>0</v>
      </c>
      <c r="T32" s="169" t="n">
        <v>0</v>
      </c>
      <c r="U32" s="187"/>
      <c r="V32" s="187"/>
      <c r="W32" s="157"/>
    </row>
    <row r="33" s="159" customFormat="true" ht="36" hidden="false" customHeight="true" outlineLevel="0" collapsed="false">
      <c r="A33" s="182" t="n">
        <v>10</v>
      </c>
      <c r="B33" s="183" t="s">
        <v>301</v>
      </c>
      <c r="C33" s="153" t="s">
        <v>205</v>
      </c>
      <c r="D33" s="160" t="n">
        <v>0</v>
      </c>
      <c r="E33" s="168" t="n">
        <v>0</v>
      </c>
      <c r="F33" s="168" t="n">
        <v>0</v>
      </c>
      <c r="G33" s="154" t="n">
        <v>0</v>
      </c>
      <c r="H33" s="168" t="n">
        <v>0</v>
      </c>
      <c r="I33" s="168" t="n">
        <v>0</v>
      </c>
      <c r="J33" s="168" t="n">
        <v>0</v>
      </c>
      <c r="K33" s="179" t="n">
        <v>0</v>
      </c>
      <c r="L33" s="168" t="n">
        <v>0</v>
      </c>
      <c r="M33" s="180" t="n">
        <v>0</v>
      </c>
      <c r="N33" s="168" t="n">
        <v>0</v>
      </c>
      <c r="O33" s="179" t="n">
        <v>0</v>
      </c>
      <c r="P33" s="168" t="n">
        <v>0</v>
      </c>
      <c r="Q33" s="160" t="n">
        <v>0</v>
      </c>
      <c r="R33" s="168" t="n">
        <v>0</v>
      </c>
      <c r="S33" s="179" t="n">
        <v>0</v>
      </c>
      <c r="T33" s="169" t="n">
        <v>0</v>
      </c>
      <c r="U33" s="156"/>
      <c r="V33" s="156"/>
      <c r="W33" s="157"/>
    </row>
    <row r="34" s="159" customFormat="true" ht="33.75" hidden="false" customHeight="true" outlineLevel="0" collapsed="false">
      <c r="A34" s="195" t="s">
        <v>260</v>
      </c>
      <c r="B34" s="196" t="s">
        <v>261</v>
      </c>
      <c r="C34" s="153" t="s">
        <v>204</v>
      </c>
      <c r="D34" s="154" t="n">
        <f aca="false">0.1*G34</f>
        <v>0</v>
      </c>
      <c r="E34" s="197" t="n">
        <f aca="false">0.3*G34</f>
        <v>0</v>
      </c>
      <c r="F34" s="197" t="n">
        <f aca="false">0.6*G34</f>
        <v>0</v>
      </c>
      <c r="G34" s="154" t="n">
        <f aca="false">0.33*T34</f>
        <v>0</v>
      </c>
      <c r="H34" s="197" t="n">
        <f aca="false">0.1*K34</f>
        <v>0</v>
      </c>
      <c r="I34" s="197" t="n">
        <f aca="false">0.3*K34</f>
        <v>0</v>
      </c>
      <c r="J34" s="197" t="n">
        <f aca="false">0.6*K34</f>
        <v>0</v>
      </c>
      <c r="K34" s="198" t="n">
        <f aca="false">0.33*T34</f>
        <v>0</v>
      </c>
      <c r="L34" s="197" t="n">
        <f aca="false">0.1*O34</f>
        <v>0</v>
      </c>
      <c r="M34" s="199" t="n">
        <f aca="false">0.3*O34</f>
        <v>0</v>
      </c>
      <c r="N34" s="197" t="n">
        <f aca="false">0.6*O34</f>
        <v>0</v>
      </c>
      <c r="O34" s="198" t="n">
        <f aca="false">0.25*T34</f>
        <v>0</v>
      </c>
      <c r="P34" s="197" t="n">
        <f aca="false">0.1*S34</f>
        <v>0</v>
      </c>
      <c r="Q34" s="154" t="n">
        <f aca="false">0.3*S34</f>
        <v>0</v>
      </c>
      <c r="R34" s="197" t="n">
        <f aca="false">0.6*S34</f>
        <v>0</v>
      </c>
      <c r="S34" s="198" t="n">
        <f aca="false">0.1*T34</f>
        <v>0</v>
      </c>
      <c r="T34" s="155" t="n">
        <v>0</v>
      </c>
      <c r="U34" s="156"/>
      <c r="V34" s="156"/>
      <c r="W34" s="157"/>
    </row>
    <row r="35" s="200" customFormat="true" ht="33.75" hidden="false" customHeight="true" outlineLevel="0" collapsed="false">
      <c r="A35" s="195"/>
      <c r="B35" s="196"/>
      <c r="C35" s="153" t="s">
        <v>205</v>
      </c>
      <c r="D35" s="160" t="n">
        <v>0.0073</v>
      </c>
      <c r="E35" s="168" t="n">
        <v>0</v>
      </c>
      <c r="F35" s="168" t="n">
        <v>0</v>
      </c>
      <c r="G35" s="154" t="n">
        <f aca="false">SUM(D35:F35)</f>
        <v>0.0073</v>
      </c>
      <c r="H35" s="168" t="n">
        <v>0</v>
      </c>
      <c r="I35" s="168" t="n">
        <v>0</v>
      </c>
      <c r="J35" s="168" t="n">
        <v>0</v>
      </c>
      <c r="K35" s="179" t="n">
        <f aca="false">SUM(H35:J35)</f>
        <v>0</v>
      </c>
      <c r="L35" s="168" t="n">
        <v>0</v>
      </c>
      <c r="M35" s="180" t="n">
        <v>0</v>
      </c>
      <c r="N35" s="168" t="n">
        <v>0</v>
      </c>
      <c r="O35" s="179" t="n">
        <f aca="false">SUM(L35:N35)</f>
        <v>0</v>
      </c>
      <c r="P35" s="168" t="n">
        <v>0</v>
      </c>
      <c r="Q35" s="160" t="n">
        <v>0</v>
      </c>
      <c r="R35" s="168" t="n">
        <v>0</v>
      </c>
      <c r="S35" s="179" t="n">
        <f aca="false">SUM(P35:R35)</f>
        <v>0</v>
      </c>
      <c r="T35" s="169" t="n">
        <f aca="false">+S35+O35+K35+G35</f>
        <v>0.0073</v>
      </c>
      <c r="U35" s="156"/>
      <c r="V35" s="156"/>
      <c r="W35" s="157"/>
    </row>
    <row r="36" customFormat="false" ht="41.25" hidden="false" customHeight="true" outlineLevel="0" collapsed="false">
      <c r="A36" s="64" t="s">
        <v>214</v>
      </c>
      <c r="B36" s="47" t="s">
        <v>262</v>
      </c>
      <c r="C36" s="201"/>
      <c r="D36" s="160"/>
      <c r="E36" s="168"/>
      <c r="F36" s="168"/>
      <c r="G36" s="154"/>
      <c r="H36" s="168"/>
      <c r="I36" s="168"/>
      <c r="J36" s="168"/>
      <c r="K36" s="179"/>
      <c r="L36" s="168"/>
      <c r="M36" s="180"/>
      <c r="N36" s="168"/>
      <c r="O36" s="179"/>
      <c r="P36" s="168"/>
      <c r="Q36" s="160"/>
      <c r="R36" s="168"/>
      <c r="S36" s="179"/>
      <c r="T36" s="169"/>
      <c r="U36" s="162"/>
      <c r="V36" s="201" t="n">
        <v>0</v>
      </c>
      <c r="W36" s="202"/>
    </row>
    <row r="37" customFormat="false" ht="22.5" hidden="false" customHeight="true" outlineLevel="0" collapsed="false">
      <c r="A37" s="162" t="s">
        <v>264</v>
      </c>
      <c r="B37" s="203" t="s">
        <v>265</v>
      </c>
      <c r="C37" s="203"/>
      <c r="D37" s="204"/>
      <c r="E37" s="204"/>
      <c r="F37" s="204"/>
      <c r="G37" s="205"/>
      <c r="H37" s="205"/>
      <c r="I37" s="205"/>
      <c r="J37" s="205"/>
      <c r="K37" s="205"/>
      <c r="L37" s="205"/>
      <c r="M37" s="206"/>
      <c r="N37" s="205"/>
      <c r="O37" s="205"/>
      <c r="P37" s="205"/>
      <c r="Q37" s="185"/>
      <c r="R37" s="205"/>
      <c r="S37" s="205"/>
      <c r="T37" s="207"/>
      <c r="U37" s="156"/>
      <c r="V37" s="187"/>
      <c r="W37" s="157"/>
    </row>
    <row r="38" customFormat="false" ht="51" hidden="false" customHeight="true" outlineLevel="0" collapsed="false">
      <c r="A38" s="196" t="s">
        <v>212</v>
      </c>
      <c r="B38" s="196" t="s">
        <v>266</v>
      </c>
      <c r="C38" s="153" t="s">
        <v>204</v>
      </c>
      <c r="D38" s="154" t="n">
        <f aca="false">0.1*G38</f>
        <v>0</v>
      </c>
      <c r="E38" s="197" t="n">
        <f aca="false">0.3*G38</f>
        <v>0</v>
      </c>
      <c r="F38" s="197" t="n">
        <f aca="false">0.6*G38</f>
        <v>0</v>
      </c>
      <c r="G38" s="154" t="n">
        <f aca="false">0.2*T38</f>
        <v>0</v>
      </c>
      <c r="H38" s="197" t="n">
        <f aca="false">0.1*K38</f>
        <v>0</v>
      </c>
      <c r="I38" s="197" t="n">
        <f aca="false">0.3*K38</f>
        <v>0</v>
      </c>
      <c r="J38" s="197" t="n">
        <f aca="false">0.6*K38</f>
        <v>0</v>
      </c>
      <c r="K38" s="198" t="n">
        <f aca="false">0.22*T38</f>
        <v>0</v>
      </c>
      <c r="L38" s="197" t="n">
        <f aca="false">0.1*O38</f>
        <v>0</v>
      </c>
      <c r="M38" s="199" t="n">
        <f aca="false">0.3*O38</f>
        <v>0</v>
      </c>
      <c r="N38" s="197" t="n">
        <f aca="false">0.6*O38</f>
        <v>0</v>
      </c>
      <c r="O38" s="198" t="n">
        <f aca="false">0.25*T38</f>
        <v>0</v>
      </c>
      <c r="P38" s="197" t="n">
        <f aca="false">($S38-$R38)/2</f>
        <v>0</v>
      </c>
      <c r="Q38" s="154" t="n">
        <f aca="false">($S38-$R38)/2</f>
        <v>0</v>
      </c>
      <c r="R38" s="197" t="n">
        <f aca="false">0.15*T38</f>
        <v>0</v>
      </c>
      <c r="S38" s="198" t="n">
        <f aca="false">0.33*T38</f>
        <v>0</v>
      </c>
      <c r="T38" s="155" t="n">
        <v>0</v>
      </c>
      <c r="U38" s="165"/>
      <c r="V38" s="165"/>
      <c r="W38" s="61"/>
    </row>
    <row r="39" customFormat="false" ht="30.75" hidden="false" customHeight="true" outlineLevel="0" collapsed="false">
      <c r="A39" s="196"/>
      <c r="B39" s="196"/>
      <c r="C39" s="153" t="s">
        <v>205</v>
      </c>
      <c r="D39" s="160"/>
      <c r="E39" s="168"/>
      <c r="F39" s="168"/>
      <c r="G39" s="154" t="n">
        <f aca="false">SUM(D39:F39)</f>
        <v>0</v>
      </c>
      <c r="H39" s="168"/>
      <c r="I39" s="168"/>
      <c r="J39" s="168"/>
      <c r="K39" s="179" t="n">
        <f aca="false">SUM(H39:J39)</f>
        <v>0</v>
      </c>
      <c r="L39" s="168"/>
      <c r="M39" s="180"/>
      <c r="N39" s="168"/>
      <c r="O39" s="179" t="n">
        <f aca="false">SUM(L39:N39)</f>
        <v>0</v>
      </c>
      <c r="P39" s="168"/>
      <c r="Q39" s="160"/>
      <c r="R39" s="168"/>
      <c r="S39" s="179" t="n">
        <f aca="false">SUM(P39:R39)</f>
        <v>0</v>
      </c>
      <c r="T39" s="169" t="n">
        <f aca="false">+S39+O39+K39+G39</f>
        <v>0</v>
      </c>
      <c r="U39" s="170"/>
      <c r="V39" s="170"/>
      <c r="W39" s="61"/>
    </row>
    <row r="40" customFormat="false" ht="17.25" hidden="false" customHeight="true" outlineLevel="0" collapsed="false">
      <c r="A40" s="70" t="s">
        <v>285</v>
      </c>
      <c r="B40" s="208" t="s">
        <v>302</v>
      </c>
      <c r="C40" s="153"/>
      <c r="D40" s="191"/>
      <c r="E40" s="191"/>
      <c r="F40" s="191"/>
      <c r="G40" s="184"/>
      <c r="H40" s="209"/>
      <c r="I40" s="209"/>
      <c r="J40" s="209"/>
      <c r="K40" s="209"/>
      <c r="L40" s="209"/>
      <c r="M40" s="209"/>
      <c r="N40" s="209"/>
      <c r="O40" s="209"/>
      <c r="P40" s="209"/>
      <c r="Q40" s="186"/>
      <c r="R40" s="209"/>
      <c r="S40" s="209"/>
      <c r="T40" s="186"/>
      <c r="U40" s="170"/>
      <c r="V40" s="170"/>
      <c r="W40" s="61"/>
    </row>
    <row r="41" customFormat="false" ht="17.25" hidden="false" customHeight="true" outlineLevel="0" collapsed="false">
      <c r="A41" s="70" t="s">
        <v>287</v>
      </c>
      <c r="B41" s="208" t="s">
        <v>303</v>
      </c>
      <c r="C41" s="153"/>
      <c r="D41" s="189"/>
      <c r="E41" s="189"/>
      <c r="F41" s="189"/>
      <c r="G41" s="184"/>
      <c r="H41" s="209"/>
      <c r="I41" s="209"/>
      <c r="J41" s="209"/>
      <c r="K41" s="209"/>
      <c r="L41" s="209"/>
      <c r="M41" s="209"/>
      <c r="N41" s="209"/>
      <c r="O41" s="209"/>
      <c r="P41" s="209"/>
      <c r="Q41" s="186"/>
      <c r="R41" s="209"/>
      <c r="S41" s="209"/>
      <c r="T41" s="186"/>
      <c r="U41" s="170"/>
      <c r="V41" s="170"/>
      <c r="W41" s="61"/>
    </row>
    <row r="42" customFormat="false" ht="18" hidden="false" customHeight="true" outlineLevel="0" collapsed="false">
      <c r="A42" s="70" t="s">
        <v>289</v>
      </c>
      <c r="B42" s="208" t="s">
        <v>304</v>
      </c>
      <c r="C42" s="153"/>
      <c r="D42" s="184"/>
      <c r="E42" s="191"/>
      <c r="F42" s="191"/>
      <c r="G42" s="184"/>
      <c r="H42" s="209"/>
      <c r="I42" s="209"/>
      <c r="J42" s="209"/>
      <c r="K42" s="209"/>
      <c r="L42" s="209"/>
      <c r="M42" s="209"/>
      <c r="N42" s="209"/>
      <c r="O42" s="209"/>
      <c r="P42" s="209"/>
      <c r="Q42" s="186"/>
      <c r="R42" s="209"/>
      <c r="S42" s="209"/>
      <c r="T42" s="186"/>
      <c r="U42" s="170"/>
      <c r="V42" s="170"/>
      <c r="W42" s="61"/>
    </row>
    <row r="43" customFormat="false" ht="18" hidden="false" customHeight="true" outlineLevel="0" collapsed="false">
      <c r="A43" s="70" t="s">
        <v>305</v>
      </c>
      <c r="B43" s="208" t="s">
        <v>306</v>
      </c>
      <c r="C43" s="153"/>
      <c r="D43" s="184"/>
      <c r="E43" s="184"/>
      <c r="F43" s="210"/>
      <c r="G43" s="210"/>
      <c r="H43" s="210"/>
      <c r="I43" s="209"/>
      <c r="J43" s="209"/>
      <c r="K43" s="209"/>
      <c r="L43" s="209"/>
      <c r="M43" s="209"/>
      <c r="N43" s="209"/>
      <c r="O43" s="209"/>
      <c r="P43" s="209"/>
      <c r="Q43" s="186"/>
      <c r="R43" s="209"/>
      <c r="S43" s="209"/>
      <c r="T43" s="186"/>
      <c r="U43" s="170"/>
      <c r="V43" s="170"/>
      <c r="W43" s="61"/>
    </row>
    <row r="44" customFormat="false" ht="18.75" hidden="false" customHeight="true" outlineLevel="0" collapsed="false">
      <c r="A44" s="70" t="s">
        <v>299</v>
      </c>
      <c r="B44" s="208" t="s">
        <v>307</v>
      </c>
      <c r="C44" s="153"/>
      <c r="D44" s="184"/>
      <c r="E44" s="184"/>
      <c r="F44" s="184"/>
      <c r="G44" s="184"/>
      <c r="H44" s="211"/>
      <c r="I44" s="211"/>
      <c r="J44" s="209"/>
      <c r="K44" s="209"/>
      <c r="L44" s="209"/>
      <c r="M44" s="209"/>
      <c r="N44" s="209"/>
      <c r="O44" s="209"/>
      <c r="P44" s="209"/>
      <c r="Q44" s="186"/>
      <c r="R44" s="209"/>
      <c r="S44" s="209"/>
      <c r="T44" s="186"/>
      <c r="U44" s="170"/>
      <c r="V44" s="170"/>
      <c r="W44" s="61"/>
    </row>
    <row r="45" customFormat="false" ht="36.75" hidden="false" customHeight="true" outlineLevel="0" collapsed="false">
      <c r="A45" s="70" t="s">
        <v>308</v>
      </c>
      <c r="B45" s="208" t="s">
        <v>309</v>
      </c>
      <c r="C45" s="153"/>
      <c r="D45" s="184"/>
      <c r="E45" s="184"/>
      <c r="F45" s="184"/>
      <c r="G45" s="184"/>
      <c r="H45" s="209"/>
      <c r="I45" s="209"/>
      <c r="J45" s="212"/>
      <c r="K45" s="212"/>
      <c r="L45" s="212"/>
      <c r="M45" s="212"/>
      <c r="N45" s="212"/>
      <c r="O45" s="212"/>
      <c r="P45" s="212"/>
      <c r="Q45" s="194"/>
      <c r="R45" s="212"/>
      <c r="S45" s="212"/>
      <c r="T45" s="194"/>
      <c r="U45" s="170"/>
      <c r="V45" s="170"/>
      <c r="W45" s="61"/>
    </row>
    <row r="46" customFormat="false" ht="37.5" hidden="false" customHeight="true" outlineLevel="0" collapsed="false">
      <c r="A46" s="195" t="s">
        <v>233</v>
      </c>
      <c r="B46" s="213" t="s">
        <v>269</v>
      </c>
      <c r="C46" s="153" t="s">
        <v>204</v>
      </c>
      <c r="D46" s="176" t="n">
        <f aca="false">0.1*G46</f>
        <v>0.00132</v>
      </c>
      <c r="E46" s="176" t="n">
        <f aca="false">0.3*G46</f>
        <v>0.00396</v>
      </c>
      <c r="F46" s="176" t="n">
        <f aca="false">0.6*G46</f>
        <v>0.00792</v>
      </c>
      <c r="G46" s="176" t="n">
        <f aca="false">0.33*T46</f>
        <v>0.0132</v>
      </c>
      <c r="H46" s="176" t="n">
        <f aca="false">0.1*K46</f>
        <v>0.00132</v>
      </c>
      <c r="I46" s="176" t="n">
        <f aca="false">0.3*K46</f>
        <v>0.00396</v>
      </c>
      <c r="J46" s="176" t="n">
        <f aca="false">0.6*K46</f>
        <v>0.00792</v>
      </c>
      <c r="K46" s="176" t="n">
        <f aca="false">0.33*T46</f>
        <v>0.0132</v>
      </c>
      <c r="L46" s="176" t="n">
        <f aca="false">0.1*O46</f>
        <v>0.001</v>
      </c>
      <c r="M46" s="177" t="n">
        <f aca="false">0.3*O46</f>
        <v>0.003</v>
      </c>
      <c r="N46" s="176" t="n">
        <f aca="false">0.6*O46</f>
        <v>0.006</v>
      </c>
      <c r="O46" s="176" t="n">
        <f aca="false">0.25*T46</f>
        <v>0.01</v>
      </c>
      <c r="P46" s="176" t="n">
        <f aca="false">0.1*S46</f>
        <v>0.0004</v>
      </c>
      <c r="Q46" s="177" t="n">
        <f aca="false">0.3*S46</f>
        <v>0.0012</v>
      </c>
      <c r="R46" s="176" t="n">
        <f aca="false">0.6*S46</f>
        <v>0.0024</v>
      </c>
      <c r="S46" s="176" t="n">
        <f aca="false">0.1*T46</f>
        <v>0.004</v>
      </c>
      <c r="T46" s="164" t="n">
        <v>0.04</v>
      </c>
      <c r="U46" s="156"/>
      <c r="V46" s="187"/>
      <c r="W46" s="178"/>
    </row>
    <row r="47" customFormat="false" ht="27" hidden="false" customHeight="true" outlineLevel="0" collapsed="false">
      <c r="A47" s="195"/>
      <c r="B47" s="213"/>
      <c r="C47" s="153" t="s">
        <v>205</v>
      </c>
      <c r="D47" s="160" t="n">
        <v>0</v>
      </c>
      <c r="E47" s="168" t="n">
        <v>0</v>
      </c>
      <c r="F47" s="168" t="n">
        <v>0</v>
      </c>
      <c r="G47" s="154" t="n">
        <f aca="false">SUM(D47:F47)</f>
        <v>0</v>
      </c>
      <c r="H47" s="168" t="n">
        <v>0</v>
      </c>
      <c r="I47" s="168" t="n">
        <v>0</v>
      </c>
      <c r="J47" s="168" t="n">
        <v>0</v>
      </c>
      <c r="K47" s="179" t="n">
        <f aca="false">SUM(H47:J47)</f>
        <v>0</v>
      </c>
      <c r="L47" s="168" t="n">
        <v>0</v>
      </c>
      <c r="M47" s="180" t="n">
        <v>0</v>
      </c>
      <c r="N47" s="168" t="n">
        <v>0</v>
      </c>
      <c r="O47" s="179" t="n">
        <f aca="false">SUM(L47:N47)</f>
        <v>0</v>
      </c>
      <c r="P47" s="168" t="n">
        <v>0</v>
      </c>
      <c r="Q47" s="160" t="n">
        <v>0</v>
      </c>
      <c r="R47" s="168" t="n">
        <v>0</v>
      </c>
      <c r="S47" s="179" t="n">
        <f aca="false">SUM(P47:R47)</f>
        <v>0</v>
      </c>
      <c r="T47" s="169" t="n">
        <f aca="false">+S47+O47+K47+G47</f>
        <v>0</v>
      </c>
      <c r="U47" s="187"/>
      <c r="V47" s="187"/>
      <c r="W47" s="181"/>
    </row>
    <row r="48" customFormat="false" ht="15.75" hidden="false" customHeight="false" outlineLevel="0" collapsed="false">
      <c r="A48" s="70" t="s">
        <v>285</v>
      </c>
      <c r="B48" s="208" t="s">
        <v>302</v>
      </c>
      <c r="C48" s="153"/>
      <c r="D48" s="160"/>
      <c r="E48" s="168"/>
      <c r="F48" s="168"/>
      <c r="G48" s="154"/>
      <c r="H48" s="168"/>
      <c r="I48" s="168"/>
      <c r="J48" s="168"/>
      <c r="K48" s="179"/>
      <c r="L48" s="168"/>
      <c r="M48" s="180"/>
      <c r="N48" s="168"/>
      <c r="O48" s="179"/>
      <c r="P48" s="168"/>
      <c r="Q48" s="160"/>
      <c r="R48" s="168"/>
      <c r="S48" s="179"/>
      <c r="T48" s="169"/>
      <c r="U48" s="187"/>
      <c r="V48" s="187"/>
      <c r="W48" s="214"/>
    </row>
    <row r="49" customFormat="false" ht="15.75" hidden="false" customHeight="false" outlineLevel="0" collapsed="false">
      <c r="A49" s="70" t="s">
        <v>287</v>
      </c>
      <c r="B49" s="208" t="s">
        <v>310</v>
      </c>
      <c r="C49" s="201"/>
      <c r="D49" s="189"/>
      <c r="E49" s="189"/>
      <c r="F49" s="189"/>
      <c r="G49" s="215"/>
      <c r="H49" s="207"/>
      <c r="I49" s="207"/>
      <c r="J49" s="207"/>
      <c r="K49" s="207"/>
      <c r="L49" s="207"/>
      <c r="M49" s="207"/>
      <c r="N49" s="207"/>
      <c r="O49" s="207"/>
      <c r="P49" s="207"/>
      <c r="Q49" s="216"/>
      <c r="R49" s="207"/>
      <c r="S49" s="207"/>
      <c r="T49" s="190"/>
      <c r="U49" s="187"/>
      <c r="V49" s="187"/>
      <c r="W49" s="157"/>
    </row>
    <row r="50" customFormat="false" ht="21.75" hidden="false" customHeight="true" outlineLevel="0" collapsed="false">
      <c r="A50" s="70" t="s">
        <v>289</v>
      </c>
      <c r="B50" s="208" t="s">
        <v>271</v>
      </c>
      <c r="C50" s="217"/>
      <c r="D50" s="218"/>
      <c r="E50" s="218"/>
      <c r="F50" s="218"/>
      <c r="G50" s="191"/>
      <c r="H50" s="191"/>
      <c r="I50" s="218"/>
      <c r="J50" s="218"/>
      <c r="K50" s="218"/>
      <c r="L50" s="218"/>
      <c r="M50" s="218"/>
      <c r="N50" s="218"/>
      <c r="O50" s="218"/>
      <c r="P50" s="218"/>
      <c r="Q50" s="219"/>
      <c r="R50" s="218"/>
      <c r="S50" s="218"/>
      <c r="T50" s="215"/>
      <c r="U50" s="187"/>
      <c r="V50" s="187"/>
      <c r="W50" s="157"/>
    </row>
    <row r="51" customFormat="false" ht="21" hidden="false" customHeight="true" outlineLevel="0" collapsed="false">
      <c r="A51" s="70" t="s">
        <v>305</v>
      </c>
      <c r="B51" s="208" t="s">
        <v>311</v>
      </c>
      <c r="C51" s="201"/>
      <c r="D51" s="220"/>
      <c r="E51" s="220"/>
      <c r="F51" s="220"/>
      <c r="G51" s="220"/>
      <c r="H51" s="220"/>
      <c r="I51" s="211"/>
      <c r="J51" s="211"/>
      <c r="K51" s="211"/>
      <c r="L51" s="211"/>
      <c r="M51" s="218"/>
      <c r="N51" s="220"/>
      <c r="O51" s="220"/>
      <c r="P51" s="220"/>
      <c r="Q51" s="221"/>
      <c r="R51" s="220"/>
      <c r="S51" s="220"/>
      <c r="T51" s="215"/>
      <c r="U51" s="187"/>
      <c r="V51" s="187"/>
      <c r="W51" s="157"/>
    </row>
    <row r="52" customFormat="false" ht="38.25" hidden="false" customHeight="true" outlineLevel="0" collapsed="false">
      <c r="A52" s="70" t="s">
        <v>299</v>
      </c>
      <c r="B52" s="208" t="s">
        <v>309</v>
      </c>
      <c r="C52" s="201"/>
      <c r="D52" s="220"/>
      <c r="E52" s="220"/>
      <c r="F52" s="220"/>
      <c r="G52" s="220"/>
      <c r="H52" s="220"/>
      <c r="I52" s="220"/>
      <c r="J52" s="220"/>
      <c r="K52" s="212"/>
      <c r="L52" s="212"/>
      <c r="M52" s="212"/>
      <c r="N52" s="220"/>
      <c r="O52" s="220"/>
      <c r="P52" s="220"/>
      <c r="Q52" s="221"/>
      <c r="R52" s="220"/>
      <c r="S52" s="220"/>
      <c r="T52" s="215"/>
      <c r="U52" s="187"/>
      <c r="V52" s="187"/>
      <c r="W52" s="157"/>
    </row>
    <row r="53" customFormat="false" ht="20.25" hidden="false" customHeight="true" outlineLevel="0" collapsed="false">
      <c r="A53" s="137" t="s">
        <v>22</v>
      </c>
      <c r="B53" s="138" t="s">
        <v>312</v>
      </c>
      <c r="C53" s="138"/>
      <c r="D53" s="138"/>
      <c r="E53" s="138"/>
      <c r="F53" s="138"/>
      <c r="G53" s="138"/>
      <c r="H53" s="138"/>
      <c r="I53" s="138"/>
      <c r="J53" s="138"/>
      <c r="K53" s="138"/>
      <c r="L53" s="138"/>
      <c r="M53" s="138"/>
      <c r="N53" s="138"/>
      <c r="O53" s="138"/>
      <c r="P53" s="138"/>
      <c r="Q53" s="138"/>
      <c r="R53" s="138"/>
      <c r="S53" s="138"/>
      <c r="T53" s="138"/>
      <c r="U53" s="138"/>
      <c r="V53" s="138"/>
      <c r="W53" s="138"/>
    </row>
    <row r="54" s="1" customFormat="true" ht="43.5" hidden="false" customHeight="true" outlineLevel="0" collapsed="false">
      <c r="A54" s="222" t="n">
        <v>1</v>
      </c>
      <c r="B54" s="35" t="s">
        <v>278</v>
      </c>
      <c r="C54" s="153" t="s">
        <v>204</v>
      </c>
      <c r="D54" s="176" t="n">
        <f aca="false">D56+D58+D61+D72+D82+D84+D90+D92+D98+D107+D115+D116+D118+D126</f>
        <v>0.027876</v>
      </c>
      <c r="E54" s="176" t="n">
        <f aca="false">E56+E58+E61+E72+E82+E84+E90+E92+E98+E107+E115+E116+E118+E126</f>
        <v>0.066128</v>
      </c>
      <c r="F54" s="176" t="n">
        <f aca="false">F56+F58+F61+F72+F82+F84+F90+F92+F98+F107+F115+F116+F118+F126</f>
        <v>0.128856</v>
      </c>
      <c r="G54" s="176" t="n">
        <f aca="false">G56+G58+G61+G72+G82+G84+G90+G92+G98+G107+G115+G116+G118+G126</f>
        <v>0.22286</v>
      </c>
      <c r="H54" s="176" t="n">
        <f aca="false">H56+H58+H61+H72+H82+H84+H90+H92+H98+H107+H115+H116+H118+H126</f>
        <v>0.0267636</v>
      </c>
      <c r="I54" s="176" t="n">
        <f aca="false">I56+I58+I61+I72+I82+I84+I90+I92+I98+I107+I115+I116+I118+I126</f>
        <v>0.0722908</v>
      </c>
      <c r="J54" s="176" t="n">
        <f aca="false">J56+J58+J61+J72+J82+J84+J90+J92+J98+J107+J115+J116+J118+J126</f>
        <v>0.1432816</v>
      </c>
      <c r="K54" s="176" t="n">
        <f aca="false">K56+K58+K61+K72+K82+K84+K90+K92+K98+K107+K115+K116+K118+K126</f>
        <v>0.242336</v>
      </c>
      <c r="L54" s="176" t="n">
        <f aca="false">L56+L58+L61+L72+L82+L84+L90+L92+L98+L107+L115+L116+L118+L126</f>
        <v>0.029995</v>
      </c>
      <c r="M54" s="177" t="n">
        <f aca="false">M56+M58+M61+M72+M82+M84+M90+M92+M98+M107+M115+M116+M118+M126</f>
        <v>0.081885</v>
      </c>
      <c r="N54" s="176" t="n">
        <f aca="false">N56+N58+N61+N72+N82+N84+N90+N92+N98+N107+N115+N116+N118+N126</f>
        <v>0.16057</v>
      </c>
      <c r="O54" s="176" t="n">
        <f aca="false">O56+O58+O61+O72+O82+O84+O90+O92+O98+O107+O115+O116+O118+O126</f>
        <v>0.27245</v>
      </c>
      <c r="P54" s="176" t="n">
        <f aca="false">P56+P58+P61+P72+P82+P84+P90+P92+P98+P107+P115+P116+P118+P126</f>
        <v>0.099642</v>
      </c>
      <c r="Q54" s="177" t="n">
        <f aca="false">Q56+Q58+Q61+Q72+Q82+Q84+Q90+Q92+Q98+Q107+Q115+Q116+Q118+Q126</f>
        <v>0.101442</v>
      </c>
      <c r="R54" s="176" t="n">
        <f aca="false">R56+R58+R61+R72+R82+R84+R90+R92+R98+R107+R115+R116+R118+R126</f>
        <v>0.33817</v>
      </c>
      <c r="S54" s="176" t="n">
        <f aca="false">S56+S58+S61+S72+S82+S84+S90+S92+S98+S107+S115+S116+S118+S126</f>
        <v>0.358554</v>
      </c>
      <c r="T54" s="164" t="n">
        <f aca="false">T56+T58+T61+T72+T82+T84+T90+T92+T98+T107+T115+T116+T118+T126</f>
        <v>1.0962</v>
      </c>
      <c r="U54" s="223"/>
      <c r="V54" s="223"/>
      <c r="W54" s="223"/>
    </row>
    <row r="55" s="1" customFormat="true" ht="55.5" hidden="false" customHeight="true" outlineLevel="0" collapsed="false">
      <c r="A55" s="222"/>
      <c r="B55" s="35"/>
      <c r="C55" s="153" t="s">
        <v>205</v>
      </c>
      <c r="D55" s="160" t="n">
        <f aca="false">D57+D59+D83+D85+D114+D127</f>
        <v>0.1792</v>
      </c>
      <c r="E55" s="168" t="n">
        <f aca="false">E57+E59+E83+E85+E114+E127</f>
        <v>0.0449</v>
      </c>
      <c r="F55" s="168" t="n">
        <f aca="false">F57+F59+F83+F85+F114+F127</f>
        <v>0.0662</v>
      </c>
      <c r="G55" s="154" t="n">
        <f aca="false">D55+E55+F55</f>
        <v>0.2903</v>
      </c>
      <c r="H55" s="168" t="n">
        <f aca="false">H57+H59+H83+H85+H114+H127</f>
        <v>0.0706</v>
      </c>
      <c r="I55" s="168" t="n">
        <f aca="false">I57+I59+I83+I85+I114+I127</f>
        <v>0.108</v>
      </c>
      <c r="J55" s="168" t="n">
        <f aca="false">J57+J59+J83+J85+J114+J127</f>
        <v>0.0839</v>
      </c>
      <c r="K55" s="179" t="n">
        <f aca="false">H55+I55+J55</f>
        <v>0.2625</v>
      </c>
      <c r="L55" s="168" t="n">
        <f aca="false">L57+L59+L83+L85+L93+L114+L127</f>
        <v>0.106</v>
      </c>
      <c r="M55" s="180" t="n">
        <f aca="false">M57+M59+M83+M85+M93+M114+M127</f>
        <v>0.0804</v>
      </c>
      <c r="N55" s="168" t="n">
        <f aca="false">N57+N59+N83+N85+N93+N114</f>
        <v>0.073</v>
      </c>
      <c r="O55" s="179" t="n">
        <f aca="false">SUM(L55:N55)</f>
        <v>0.2594</v>
      </c>
      <c r="P55" s="168" t="n">
        <f aca="false">P57+P59+P83+P85+P93+P114</f>
        <v>0.0602</v>
      </c>
      <c r="Q55" s="160" t="n">
        <f aca="false">Q57+Q59+Q83+Q85+Q93+Q114+Q108+Q127</f>
        <v>0.109</v>
      </c>
      <c r="R55" s="168" t="n">
        <f aca="false">R57+R59+R83+R85+R93+R114+R108+R127</f>
        <v>0.2108</v>
      </c>
      <c r="S55" s="179" t="n">
        <f aca="false">SUM(P55:R55)</f>
        <v>0.38</v>
      </c>
      <c r="T55" s="169" t="n">
        <f aca="false">SUM(G55+K55+O55+S55)</f>
        <v>1.1922</v>
      </c>
      <c r="U55" s="223"/>
      <c r="V55" s="223"/>
      <c r="W55" s="223"/>
    </row>
    <row r="56" s="1" customFormat="true" ht="30" hidden="false" customHeight="true" outlineLevel="0" collapsed="false">
      <c r="A56" s="162" t="s">
        <v>206</v>
      </c>
      <c r="B56" s="224" t="s">
        <v>207</v>
      </c>
      <c r="C56" s="153" t="s">
        <v>204</v>
      </c>
      <c r="D56" s="176" t="n">
        <f aca="false">0.1*G56</f>
        <v>0.00792</v>
      </c>
      <c r="E56" s="176" t="n">
        <f aca="false">0.3*G56</f>
        <v>0.02376</v>
      </c>
      <c r="F56" s="176" t="n">
        <f aca="false">0.6*G56</f>
        <v>0.04752</v>
      </c>
      <c r="G56" s="176" t="n">
        <f aca="false">0.2*T56</f>
        <v>0.0792</v>
      </c>
      <c r="H56" s="176" t="n">
        <f aca="false">0.1*K56</f>
        <v>0.008712</v>
      </c>
      <c r="I56" s="176" t="n">
        <f aca="false">0.3*K56</f>
        <v>0.026136</v>
      </c>
      <c r="J56" s="176" t="n">
        <f aca="false">0.6*K56</f>
        <v>0.052272</v>
      </c>
      <c r="K56" s="176" t="n">
        <f aca="false">0.22*T56</f>
        <v>0.08712</v>
      </c>
      <c r="L56" s="176" t="n">
        <f aca="false">0.1*O56</f>
        <v>0.0099</v>
      </c>
      <c r="M56" s="177" t="n">
        <f aca="false">0.3*O56</f>
        <v>0.0297</v>
      </c>
      <c r="N56" s="176" t="n">
        <f aca="false">0.6*O56</f>
        <v>0.0594</v>
      </c>
      <c r="O56" s="176" t="n">
        <f aca="false">0.25*T56</f>
        <v>0.099</v>
      </c>
      <c r="P56" s="176" t="n">
        <f aca="false">($S56-$R56)/2</f>
        <v>0.03564</v>
      </c>
      <c r="Q56" s="177" t="n">
        <f aca="false">($S56-$R56)/2</f>
        <v>0.03564</v>
      </c>
      <c r="R56" s="176" t="n">
        <f aca="false">0.15*T56</f>
        <v>0.0594</v>
      </c>
      <c r="S56" s="176" t="n">
        <f aca="false">0.33*T56</f>
        <v>0.13068</v>
      </c>
      <c r="T56" s="164" t="n">
        <v>0.396</v>
      </c>
      <c r="U56" s="225" t="n">
        <v>5</v>
      </c>
      <c r="V56" s="225"/>
      <c r="W56" s="226" t="s">
        <v>313</v>
      </c>
    </row>
    <row r="57" s="1" customFormat="true" ht="32.25" hidden="false" customHeight="true" outlineLevel="0" collapsed="false">
      <c r="A57" s="162"/>
      <c r="B57" s="224"/>
      <c r="C57" s="153" t="s">
        <v>205</v>
      </c>
      <c r="D57" s="160" t="n">
        <v>0.0556</v>
      </c>
      <c r="E57" s="168" t="n">
        <v>0.0269</v>
      </c>
      <c r="F57" s="168" t="n">
        <v>0.0272</v>
      </c>
      <c r="G57" s="154" t="n">
        <f aca="false">D57+E57+F57</f>
        <v>0.1097</v>
      </c>
      <c r="H57" s="168" t="n">
        <v>0.0178</v>
      </c>
      <c r="I57" s="168" t="n">
        <v>0.018</v>
      </c>
      <c r="J57" s="168" t="n">
        <v>0.0313</v>
      </c>
      <c r="K57" s="179" t="n">
        <f aca="false">H57+I57+J57</f>
        <v>0.0671</v>
      </c>
      <c r="L57" s="168" t="n">
        <v>0.0269</v>
      </c>
      <c r="M57" s="180" t="n">
        <v>0.0242</v>
      </c>
      <c r="N57" s="168" t="n">
        <v>0.0279</v>
      </c>
      <c r="O57" s="179" t="n">
        <f aca="false">L57+M57+N57</f>
        <v>0.079</v>
      </c>
      <c r="P57" s="168" t="n">
        <v>0.0245</v>
      </c>
      <c r="Q57" s="160" t="n">
        <v>0.0223</v>
      </c>
      <c r="R57" s="168" t="n">
        <v>0.0212</v>
      </c>
      <c r="S57" s="179" t="n">
        <f aca="false">SUM(P57:R57)</f>
        <v>0.068</v>
      </c>
      <c r="T57" s="169" t="n">
        <f aca="false">SUM(G57+K57+O57+S57)</f>
        <v>0.3238</v>
      </c>
      <c r="U57" s="225"/>
      <c r="V57" s="225"/>
      <c r="W57" s="226"/>
    </row>
    <row r="58" s="1" customFormat="true" ht="15.75" hidden="false" customHeight="false" outlineLevel="0" collapsed="false">
      <c r="A58" s="162" t="s">
        <v>208</v>
      </c>
      <c r="B58" s="224" t="s">
        <v>209</v>
      </c>
      <c r="C58" s="153" t="s">
        <v>204</v>
      </c>
      <c r="D58" s="176" t="n">
        <f aca="false">0.1*G58</f>
        <v>0.00487</v>
      </c>
      <c r="E58" s="176" t="n">
        <f aca="false">0.3*G58</f>
        <v>0.01461</v>
      </c>
      <c r="F58" s="176" t="n">
        <f aca="false">0.6*G58</f>
        <v>0.02922</v>
      </c>
      <c r="G58" s="176" t="n">
        <f aca="false">0.2*T58</f>
        <v>0.0487</v>
      </c>
      <c r="H58" s="176" t="n">
        <f aca="false">0.1*K58</f>
        <v>0.005357</v>
      </c>
      <c r="I58" s="176" t="n">
        <f aca="false">0.3*K58</f>
        <v>0.016071</v>
      </c>
      <c r="J58" s="176" t="n">
        <f aca="false">0.6*K58</f>
        <v>0.032142</v>
      </c>
      <c r="K58" s="176" t="n">
        <f aca="false">0.22*T58</f>
        <v>0.05357</v>
      </c>
      <c r="L58" s="176" t="n">
        <f aca="false">0.1*O58</f>
        <v>0.0060875</v>
      </c>
      <c r="M58" s="177" t="n">
        <f aca="false">0.3*O58</f>
        <v>0.0182625</v>
      </c>
      <c r="N58" s="176" t="n">
        <f aca="false">0.6*O58</f>
        <v>0.036525</v>
      </c>
      <c r="O58" s="176" t="n">
        <f aca="false">0.25*T58</f>
        <v>0.060875</v>
      </c>
      <c r="P58" s="176" t="n">
        <f aca="false">($S58-$R58)/2</f>
        <v>0.021915</v>
      </c>
      <c r="Q58" s="177" t="n">
        <f aca="false">($S58-$R58)/2</f>
        <v>0.021915</v>
      </c>
      <c r="R58" s="176" t="n">
        <f aca="false">0.15*T58</f>
        <v>0.036525</v>
      </c>
      <c r="S58" s="176" t="n">
        <f aca="false">0.33*T58</f>
        <v>0.080355</v>
      </c>
      <c r="T58" s="164" t="n">
        <v>0.2435</v>
      </c>
      <c r="U58" s="225" t="n">
        <v>7</v>
      </c>
      <c r="V58" s="225"/>
      <c r="W58" s="227" t="s">
        <v>314</v>
      </c>
      <c r="Y58" s="228"/>
    </row>
    <row r="59" s="1" customFormat="true" ht="23.25" hidden="false" customHeight="true" outlineLevel="0" collapsed="false">
      <c r="A59" s="162"/>
      <c r="B59" s="224"/>
      <c r="C59" s="153" t="s">
        <v>205</v>
      </c>
      <c r="D59" s="160" t="n">
        <v>0.0284</v>
      </c>
      <c r="E59" s="168" t="n">
        <v>0.0131</v>
      </c>
      <c r="F59" s="168" t="n">
        <v>0.0131</v>
      </c>
      <c r="G59" s="154" t="n">
        <f aca="false">D59+E59+F59</f>
        <v>0.0546</v>
      </c>
      <c r="H59" s="168" t="n">
        <v>0.0136</v>
      </c>
      <c r="I59" s="168" t="n">
        <v>0.0143</v>
      </c>
      <c r="J59" s="168" t="n">
        <v>0.0147</v>
      </c>
      <c r="K59" s="179" t="n">
        <f aca="false">H59+I59+J59</f>
        <v>0.0426</v>
      </c>
      <c r="L59" s="168" t="n">
        <v>0.0167</v>
      </c>
      <c r="M59" s="180" t="n">
        <v>0.0136</v>
      </c>
      <c r="N59" s="168" t="n">
        <v>0.032</v>
      </c>
      <c r="O59" s="179" t="n">
        <f aca="false">L59+M59+N59</f>
        <v>0.0623</v>
      </c>
      <c r="P59" s="168" t="n">
        <v>0.0136</v>
      </c>
      <c r="Q59" s="160" t="n">
        <v>0.0145</v>
      </c>
      <c r="R59" s="168" t="n">
        <v>0</v>
      </c>
      <c r="S59" s="179" t="n">
        <f aca="false">SUM(P59:R59)</f>
        <v>0.0281</v>
      </c>
      <c r="T59" s="160" t="n">
        <f aca="false">SUM(G59+K59+O59+S59)</f>
        <v>0.1876</v>
      </c>
      <c r="U59" s="225"/>
      <c r="V59" s="225"/>
      <c r="W59" s="227"/>
    </row>
    <row r="60" s="1" customFormat="true" ht="19.5" hidden="false" customHeight="true" outlineLevel="0" collapsed="false">
      <c r="A60" s="162" t="s">
        <v>210</v>
      </c>
      <c r="B60" s="229" t="s">
        <v>211</v>
      </c>
      <c r="C60" s="230"/>
      <c r="D60" s="231"/>
      <c r="E60" s="231"/>
      <c r="F60" s="231"/>
      <c r="G60" s="231"/>
      <c r="H60" s="231"/>
      <c r="I60" s="231"/>
      <c r="J60" s="231"/>
      <c r="K60" s="231"/>
      <c r="L60" s="231"/>
      <c r="M60" s="231"/>
      <c r="N60" s="231"/>
      <c r="O60" s="231"/>
      <c r="P60" s="231"/>
      <c r="Q60" s="231"/>
      <c r="R60" s="231"/>
      <c r="S60" s="168"/>
      <c r="T60" s="168"/>
      <c r="U60" s="223"/>
      <c r="V60" s="223"/>
      <c r="W60" s="223"/>
      <c r="Y60" s="228"/>
    </row>
    <row r="61" s="1" customFormat="true" ht="18.75" hidden="false" customHeight="true" outlineLevel="0" collapsed="false">
      <c r="A61" s="64" t="s">
        <v>212</v>
      </c>
      <c r="B61" s="208" t="s">
        <v>213</v>
      </c>
      <c r="C61" s="231" t="s">
        <v>204</v>
      </c>
      <c r="D61" s="176" t="n">
        <f aca="false">0.1*G61</f>
        <v>0</v>
      </c>
      <c r="E61" s="176" t="n">
        <f aca="false">0.3*G61</f>
        <v>0</v>
      </c>
      <c r="F61" s="176" t="n">
        <f aca="false">0.6*G61</f>
        <v>0</v>
      </c>
      <c r="G61" s="176" t="n">
        <f aca="false">0.2*T61</f>
        <v>0</v>
      </c>
      <c r="H61" s="176" t="n">
        <f aca="false">0.1*K61</f>
        <v>0</v>
      </c>
      <c r="I61" s="176" t="n">
        <f aca="false">0.3*K61</f>
        <v>0</v>
      </c>
      <c r="J61" s="176" t="n">
        <f aca="false">0.6*K61</f>
        <v>0</v>
      </c>
      <c r="K61" s="176" t="n">
        <f aca="false">0.22*T61</f>
        <v>0</v>
      </c>
      <c r="L61" s="177" t="n">
        <f aca="false">0.1*O61</f>
        <v>0</v>
      </c>
      <c r="M61" s="176" t="n">
        <f aca="false">0.3*O61</f>
        <v>0</v>
      </c>
      <c r="N61" s="176" t="n">
        <f aca="false">0.6*O61</f>
        <v>0</v>
      </c>
      <c r="O61" s="176" t="n">
        <f aca="false">0.25*T61</f>
        <v>0</v>
      </c>
      <c r="P61" s="177" t="n">
        <f aca="false">($S61-$R61)/2</f>
        <v>0</v>
      </c>
      <c r="Q61" s="176" t="n">
        <f aca="false">($S61-$R61)/2</f>
        <v>0</v>
      </c>
      <c r="R61" s="176" t="n">
        <f aca="false">0.15*T61</f>
        <v>0</v>
      </c>
      <c r="S61" s="164" t="n">
        <f aca="false">0.33*T61</f>
        <v>0</v>
      </c>
      <c r="T61" s="176" t="n">
        <v>0</v>
      </c>
      <c r="U61" s="225" t="n">
        <v>0</v>
      </c>
      <c r="V61" s="225" t="n">
        <v>0</v>
      </c>
      <c r="W61" s="226"/>
    </row>
    <row r="62" s="1" customFormat="true" ht="19.5" hidden="false" customHeight="true" outlineLevel="0" collapsed="false">
      <c r="A62" s="64"/>
      <c r="B62" s="208"/>
      <c r="C62" s="153" t="s">
        <v>205</v>
      </c>
      <c r="D62" s="160" t="n">
        <v>0</v>
      </c>
      <c r="E62" s="168" t="n">
        <v>0</v>
      </c>
      <c r="F62" s="168" t="n">
        <v>0</v>
      </c>
      <c r="G62" s="154" t="n">
        <f aca="false">SUM(D62:F62)</f>
        <v>0</v>
      </c>
      <c r="H62" s="168" t="n">
        <v>0</v>
      </c>
      <c r="I62" s="168" t="n">
        <v>0</v>
      </c>
      <c r="J62" s="168" t="n">
        <v>0</v>
      </c>
      <c r="K62" s="179" t="n">
        <f aca="false">SUM(H62:J62)</f>
        <v>0</v>
      </c>
      <c r="L62" s="168" t="n">
        <v>0</v>
      </c>
      <c r="M62" s="180" t="n">
        <v>0</v>
      </c>
      <c r="N62" s="168" t="n">
        <v>0</v>
      </c>
      <c r="O62" s="179" t="n">
        <f aca="false">SUM(L62:N62)</f>
        <v>0</v>
      </c>
      <c r="P62" s="168" t="n">
        <v>0</v>
      </c>
      <c r="Q62" s="160" t="n">
        <v>0</v>
      </c>
      <c r="R62" s="168" t="n">
        <v>0</v>
      </c>
      <c r="S62" s="179" t="n">
        <f aca="false">SUM(P62:R62)</f>
        <v>0</v>
      </c>
      <c r="T62" s="160" t="n">
        <f aca="false">SUM(G62+K62+O62+S62)</f>
        <v>0</v>
      </c>
      <c r="U62" s="225"/>
      <c r="V62" s="225"/>
      <c r="W62" s="226"/>
    </row>
    <row r="63" s="1" customFormat="true" ht="26.25" hidden="false" customHeight="true" outlineLevel="0" collapsed="false">
      <c r="A63" s="64" t="s">
        <v>214</v>
      </c>
      <c r="B63" s="232" t="s">
        <v>215</v>
      </c>
      <c r="C63" s="230"/>
      <c r="D63" s="233"/>
      <c r="E63" s="233"/>
      <c r="F63" s="233"/>
      <c r="G63" s="168"/>
      <c r="H63" s="168"/>
      <c r="I63" s="168"/>
      <c r="J63" s="168"/>
      <c r="K63" s="168"/>
      <c r="L63" s="168"/>
      <c r="M63" s="168"/>
      <c r="N63" s="168"/>
      <c r="O63" s="168"/>
      <c r="P63" s="168"/>
      <c r="Q63" s="168"/>
      <c r="R63" s="168"/>
      <c r="S63" s="168"/>
      <c r="T63" s="234"/>
      <c r="U63" s="235"/>
      <c r="V63" s="235"/>
      <c r="W63" s="157"/>
    </row>
    <row r="64" s="1" customFormat="true" ht="39" hidden="false" customHeight="true" outlineLevel="0" collapsed="false">
      <c r="A64" s="64" t="s">
        <v>216</v>
      </c>
      <c r="B64" s="47" t="s">
        <v>217</v>
      </c>
      <c r="C64" s="153"/>
      <c r="D64" s="204"/>
      <c r="E64" s="204"/>
      <c r="F64" s="191"/>
      <c r="G64" s="204"/>
      <c r="H64" s="191"/>
      <c r="I64" s="191"/>
      <c r="J64" s="191"/>
      <c r="K64" s="204"/>
      <c r="L64" s="204"/>
      <c r="M64" s="204"/>
      <c r="N64" s="204"/>
      <c r="O64" s="204"/>
      <c r="P64" s="204"/>
      <c r="Q64" s="204"/>
      <c r="R64" s="204"/>
      <c r="S64" s="204"/>
      <c r="T64" s="236"/>
      <c r="U64" s="235"/>
      <c r="V64" s="235"/>
      <c r="W64" s="157"/>
    </row>
    <row r="65" s="1" customFormat="true" ht="27" hidden="false" customHeight="true" outlineLevel="0" collapsed="false">
      <c r="A65" s="64" t="s">
        <v>218</v>
      </c>
      <c r="B65" s="47" t="s">
        <v>219</v>
      </c>
      <c r="C65" s="153"/>
      <c r="D65" s="204"/>
      <c r="E65" s="204"/>
      <c r="F65" s="237"/>
      <c r="G65" s="204"/>
      <c r="H65" s="237"/>
      <c r="I65" s="237"/>
      <c r="J65" s="237"/>
      <c r="K65" s="204"/>
      <c r="L65" s="204"/>
      <c r="M65" s="204"/>
      <c r="N65" s="204"/>
      <c r="O65" s="204"/>
      <c r="P65" s="204"/>
      <c r="Q65" s="204"/>
      <c r="R65" s="204"/>
      <c r="S65" s="204"/>
      <c r="T65" s="236"/>
      <c r="U65" s="235"/>
      <c r="V65" s="235"/>
      <c r="W65" s="157"/>
    </row>
    <row r="66" s="1" customFormat="true" ht="21" hidden="false" customHeight="true" outlineLevel="0" collapsed="false">
      <c r="A66" s="64" t="s">
        <v>220</v>
      </c>
      <c r="B66" s="232" t="s">
        <v>221</v>
      </c>
      <c r="C66" s="230"/>
      <c r="D66" s="204"/>
      <c r="E66" s="204"/>
      <c r="F66" s="191"/>
      <c r="G66" s="204"/>
      <c r="H66" s="191"/>
      <c r="I66" s="191"/>
      <c r="J66" s="191"/>
      <c r="K66" s="204"/>
      <c r="L66" s="204"/>
      <c r="M66" s="204"/>
      <c r="N66" s="204"/>
      <c r="O66" s="204"/>
      <c r="P66" s="204"/>
      <c r="Q66" s="204"/>
      <c r="R66" s="204"/>
      <c r="S66" s="204"/>
      <c r="T66" s="236"/>
      <c r="U66" s="235"/>
      <c r="V66" s="235"/>
      <c r="W66" s="157"/>
    </row>
    <row r="67" s="1" customFormat="true" ht="21.75" hidden="false" customHeight="true" outlineLevel="0" collapsed="false">
      <c r="A67" s="64" t="s">
        <v>222</v>
      </c>
      <c r="B67" s="232" t="s">
        <v>223</v>
      </c>
      <c r="C67" s="230"/>
      <c r="D67" s="204"/>
      <c r="E67" s="204"/>
      <c r="F67" s="204"/>
      <c r="G67" s="204"/>
      <c r="H67" s="237"/>
      <c r="I67" s="237"/>
      <c r="J67" s="237"/>
      <c r="K67" s="204"/>
      <c r="L67" s="204"/>
      <c r="M67" s="204"/>
      <c r="N67" s="204"/>
      <c r="O67" s="204"/>
      <c r="P67" s="204"/>
      <c r="Q67" s="204"/>
      <c r="R67" s="204"/>
      <c r="S67" s="204"/>
      <c r="T67" s="236"/>
      <c r="U67" s="235"/>
      <c r="V67" s="235"/>
      <c r="W67" s="157"/>
    </row>
    <row r="68" s="1" customFormat="true" ht="21.75" hidden="false" customHeight="true" outlineLevel="0" collapsed="false">
      <c r="A68" s="64" t="s">
        <v>224</v>
      </c>
      <c r="B68" s="232" t="s">
        <v>225</v>
      </c>
      <c r="C68" s="230"/>
      <c r="D68" s="204"/>
      <c r="E68" s="204"/>
      <c r="F68" s="204"/>
      <c r="G68" s="204"/>
      <c r="H68" s="204"/>
      <c r="I68" s="204"/>
      <c r="J68" s="191"/>
      <c r="K68" s="204"/>
      <c r="L68" s="191"/>
      <c r="M68" s="204"/>
      <c r="N68" s="204"/>
      <c r="O68" s="204"/>
      <c r="P68" s="204"/>
      <c r="Q68" s="204"/>
      <c r="R68" s="204"/>
      <c r="S68" s="204"/>
      <c r="T68" s="236"/>
      <c r="U68" s="235"/>
      <c r="V68" s="235"/>
      <c r="W68" s="157"/>
    </row>
    <row r="69" s="1" customFormat="true" ht="15.75" hidden="false" customHeight="false" outlineLevel="0" collapsed="false">
      <c r="A69" s="64" t="s">
        <v>226</v>
      </c>
      <c r="B69" s="232" t="s">
        <v>227</v>
      </c>
      <c r="C69" s="230"/>
      <c r="D69" s="204"/>
      <c r="E69" s="204"/>
      <c r="F69" s="204"/>
      <c r="G69" s="204"/>
      <c r="H69" s="204"/>
      <c r="I69" s="204"/>
      <c r="J69" s="204"/>
      <c r="K69" s="204"/>
      <c r="L69" s="191"/>
      <c r="M69" s="204"/>
      <c r="N69" s="204"/>
      <c r="O69" s="204"/>
      <c r="P69" s="204"/>
      <c r="Q69" s="204"/>
      <c r="R69" s="204"/>
      <c r="S69" s="204"/>
      <c r="T69" s="236"/>
      <c r="U69" s="235"/>
      <c r="V69" s="235"/>
      <c r="W69" s="157"/>
    </row>
    <row r="70" s="1" customFormat="true" ht="15.75" hidden="false" customHeight="false" outlineLevel="0" collapsed="false">
      <c r="A70" s="64" t="s">
        <v>229</v>
      </c>
      <c r="B70" s="232" t="s">
        <v>230</v>
      </c>
      <c r="C70" s="230"/>
      <c r="D70" s="204"/>
      <c r="E70" s="204"/>
      <c r="F70" s="204"/>
      <c r="G70" s="204"/>
      <c r="H70" s="204"/>
      <c r="I70" s="204"/>
      <c r="J70" s="204"/>
      <c r="K70" s="204"/>
      <c r="L70" s="237"/>
      <c r="M70" s="237"/>
      <c r="N70" s="237"/>
      <c r="O70" s="204"/>
      <c r="P70" s="237"/>
      <c r="Q70" s="237"/>
      <c r="R70" s="237"/>
      <c r="S70" s="204"/>
      <c r="T70" s="236"/>
      <c r="U70" s="235"/>
      <c r="V70" s="235"/>
      <c r="W70" s="157"/>
    </row>
    <row r="71" s="1" customFormat="true" ht="31.5" hidden="false" customHeight="false" outlineLevel="0" collapsed="false">
      <c r="A71" s="64" t="s">
        <v>231</v>
      </c>
      <c r="B71" s="47" t="s">
        <v>232</v>
      </c>
      <c r="C71" s="230"/>
      <c r="D71" s="204"/>
      <c r="E71" s="191"/>
      <c r="F71" s="191"/>
      <c r="G71" s="204"/>
      <c r="H71" s="191"/>
      <c r="I71" s="191"/>
      <c r="J71" s="191"/>
      <c r="K71" s="204"/>
      <c r="L71" s="191"/>
      <c r="M71" s="191"/>
      <c r="N71" s="191"/>
      <c r="O71" s="204"/>
      <c r="P71" s="191"/>
      <c r="Q71" s="191"/>
      <c r="R71" s="191"/>
      <c r="S71" s="204"/>
      <c r="T71" s="236"/>
      <c r="U71" s="235"/>
      <c r="V71" s="235"/>
      <c r="W71" s="157"/>
    </row>
    <row r="72" s="1" customFormat="true" ht="15" hidden="false" customHeight="true" outlineLevel="0" collapsed="false">
      <c r="A72" s="64" t="s">
        <v>233</v>
      </c>
      <c r="B72" s="238" t="s">
        <v>234</v>
      </c>
      <c r="C72" s="153" t="s">
        <v>204</v>
      </c>
      <c r="D72" s="176" t="n">
        <f aca="false">0.1*G72</f>
        <v>0</v>
      </c>
      <c r="E72" s="176" t="n">
        <f aca="false">0.3*G72</f>
        <v>0</v>
      </c>
      <c r="F72" s="176" t="n">
        <f aca="false">0.6*G72</f>
        <v>0</v>
      </c>
      <c r="G72" s="176" t="n">
        <f aca="false">0.2*T72</f>
        <v>0</v>
      </c>
      <c r="H72" s="176" t="n">
        <f aca="false">0.1*K72</f>
        <v>0</v>
      </c>
      <c r="I72" s="176" t="n">
        <f aca="false">0.3*K72</f>
        <v>0</v>
      </c>
      <c r="J72" s="176" t="n">
        <f aca="false">0.6*K72</f>
        <v>0</v>
      </c>
      <c r="K72" s="176" t="n">
        <f aca="false">0.22*T72</f>
        <v>0</v>
      </c>
      <c r="L72" s="176" t="n">
        <f aca="false">0.1*O72</f>
        <v>0</v>
      </c>
      <c r="M72" s="177" t="n">
        <f aca="false">0.3*O72</f>
        <v>0</v>
      </c>
      <c r="N72" s="176" t="n">
        <f aca="false">0.6*O72</f>
        <v>0</v>
      </c>
      <c r="O72" s="176" t="n">
        <f aca="false">0.25*T72</f>
        <v>0</v>
      </c>
      <c r="P72" s="176" t="n">
        <f aca="false">($S72-$R72)/2</f>
        <v>0</v>
      </c>
      <c r="Q72" s="177" t="n">
        <f aca="false">($S72-$R72)/2</f>
        <v>0</v>
      </c>
      <c r="R72" s="176" t="n">
        <f aca="false">0.15*T72</f>
        <v>0</v>
      </c>
      <c r="S72" s="176" t="n">
        <f aca="false">0.33*T72</f>
        <v>0</v>
      </c>
      <c r="T72" s="164" t="n">
        <v>0</v>
      </c>
      <c r="U72" s="64" t="n">
        <v>0</v>
      </c>
      <c r="V72" s="64"/>
      <c r="W72" s="61" t="s">
        <v>315</v>
      </c>
    </row>
    <row r="73" s="1" customFormat="true" ht="15.75" hidden="false" customHeight="false" outlineLevel="0" collapsed="false">
      <c r="A73" s="64"/>
      <c r="B73" s="238"/>
      <c r="C73" s="160" t="s">
        <v>205</v>
      </c>
      <c r="D73" s="168" t="n">
        <v>0</v>
      </c>
      <c r="E73" s="168" t="n">
        <v>0</v>
      </c>
      <c r="F73" s="154" t="n">
        <v>0</v>
      </c>
      <c r="G73" s="168" t="n">
        <f aca="false">SUM(D73:F73)</f>
        <v>0</v>
      </c>
      <c r="H73" s="168" t="n">
        <v>0</v>
      </c>
      <c r="I73" s="168" t="n">
        <v>0</v>
      </c>
      <c r="J73" s="179" t="n">
        <v>0</v>
      </c>
      <c r="K73" s="168" t="n">
        <f aca="false">SUM(H73:J73)</f>
        <v>0</v>
      </c>
      <c r="L73" s="180" t="n">
        <v>0</v>
      </c>
      <c r="M73" s="168" t="n">
        <v>0</v>
      </c>
      <c r="N73" s="179" t="n">
        <v>0</v>
      </c>
      <c r="O73" s="168" t="n">
        <f aca="false">SUM(L73:N73)</f>
        <v>0</v>
      </c>
      <c r="P73" s="160" t="n">
        <v>0</v>
      </c>
      <c r="Q73" s="168" t="n">
        <v>0</v>
      </c>
      <c r="R73" s="179" t="n">
        <v>0</v>
      </c>
      <c r="S73" s="160" t="n">
        <f aca="false">SUM(P73:R73)</f>
        <v>0</v>
      </c>
      <c r="T73" s="160" t="n">
        <f aca="false">SUM(G73+K73+O73+S73)</f>
        <v>0</v>
      </c>
      <c r="U73" s="64"/>
      <c r="V73" s="64"/>
      <c r="W73" s="61"/>
    </row>
    <row r="74" s="1" customFormat="true" ht="43.5" hidden="false" customHeight="true" outlineLevel="0" collapsed="false">
      <c r="A74" s="64" t="s">
        <v>214</v>
      </c>
      <c r="B74" s="47" t="s">
        <v>235</v>
      </c>
      <c r="C74" s="230"/>
      <c r="D74" s="239" t="n">
        <v>0</v>
      </c>
      <c r="E74" s="239" t="n">
        <v>0</v>
      </c>
      <c r="F74" s="239" t="n">
        <v>0</v>
      </c>
      <c r="G74" s="240" t="n">
        <f aca="false">SUM(D74:F74)</f>
        <v>0</v>
      </c>
      <c r="H74" s="240" t="n">
        <v>0</v>
      </c>
      <c r="I74" s="240" t="n">
        <v>0</v>
      </c>
      <c r="J74" s="240" t="n">
        <v>0</v>
      </c>
      <c r="K74" s="240" t="n">
        <f aca="false">SUM(H74:J74)</f>
        <v>0</v>
      </c>
      <c r="L74" s="240" t="n">
        <v>0</v>
      </c>
      <c r="M74" s="240" t="n">
        <v>0</v>
      </c>
      <c r="N74" s="240" t="n">
        <v>0</v>
      </c>
      <c r="O74" s="240" t="n">
        <f aca="false">SUM(L74:N74)</f>
        <v>0</v>
      </c>
      <c r="P74" s="240" t="n">
        <v>0</v>
      </c>
      <c r="Q74" s="240" t="n">
        <v>0</v>
      </c>
      <c r="R74" s="240" t="n">
        <v>0</v>
      </c>
      <c r="S74" s="240" t="n">
        <f aca="false">SUM(P74:R74)</f>
        <v>0</v>
      </c>
      <c r="T74" s="241" t="n">
        <f aca="false">SUM(G74+K74+O74+S74)</f>
        <v>0</v>
      </c>
      <c r="U74" s="235"/>
      <c r="V74" s="235"/>
      <c r="W74" s="157"/>
    </row>
    <row r="75" s="1" customFormat="true" ht="21" hidden="false" customHeight="true" outlineLevel="0" collapsed="false">
      <c r="A75" s="64"/>
      <c r="B75" s="232" t="s">
        <v>236</v>
      </c>
      <c r="C75" s="230"/>
      <c r="D75" s="237"/>
      <c r="E75" s="237"/>
      <c r="F75" s="237"/>
      <c r="G75" s="242"/>
      <c r="H75" s="204"/>
      <c r="I75" s="204"/>
      <c r="J75" s="204"/>
      <c r="K75" s="242"/>
      <c r="L75" s="204"/>
      <c r="M75" s="204"/>
      <c r="N75" s="204"/>
      <c r="O75" s="242"/>
      <c r="P75" s="204"/>
      <c r="Q75" s="204"/>
      <c r="R75" s="204"/>
      <c r="S75" s="242"/>
      <c r="T75" s="236"/>
      <c r="U75" s="235"/>
      <c r="V75" s="235"/>
      <c r="W75" s="157"/>
    </row>
    <row r="76" s="1" customFormat="true" ht="21.75" hidden="false" customHeight="true" outlineLevel="0" collapsed="false">
      <c r="A76" s="64"/>
      <c r="B76" s="232" t="s">
        <v>237</v>
      </c>
      <c r="C76" s="230"/>
      <c r="D76" s="191"/>
      <c r="E76" s="191"/>
      <c r="F76" s="191"/>
      <c r="G76" s="242"/>
      <c r="H76" s="204"/>
      <c r="I76" s="204"/>
      <c r="J76" s="204"/>
      <c r="K76" s="242"/>
      <c r="L76" s="204"/>
      <c r="M76" s="204"/>
      <c r="N76" s="204"/>
      <c r="O76" s="242"/>
      <c r="P76" s="204"/>
      <c r="Q76" s="204"/>
      <c r="R76" s="204"/>
      <c r="S76" s="242"/>
      <c r="T76" s="236"/>
      <c r="U76" s="235"/>
      <c r="V76" s="235"/>
      <c r="W76" s="157"/>
    </row>
    <row r="77" s="1" customFormat="true" ht="21.75" hidden="false" customHeight="true" outlineLevel="0" collapsed="false">
      <c r="A77" s="64"/>
      <c r="B77" s="232" t="s">
        <v>238</v>
      </c>
      <c r="C77" s="230"/>
      <c r="D77" s="237"/>
      <c r="E77" s="237"/>
      <c r="F77" s="237"/>
      <c r="G77" s="242"/>
      <c r="H77" s="204"/>
      <c r="I77" s="204"/>
      <c r="J77" s="204"/>
      <c r="K77" s="242"/>
      <c r="L77" s="204"/>
      <c r="M77" s="204"/>
      <c r="N77" s="204"/>
      <c r="O77" s="242"/>
      <c r="P77" s="204"/>
      <c r="Q77" s="204"/>
      <c r="R77" s="204"/>
      <c r="S77" s="242"/>
      <c r="T77" s="236"/>
      <c r="U77" s="235"/>
      <c r="V77" s="235"/>
      <c r="W77" s="157"/>
    </row>
    <row r="78" s="1" customFormat="true" ht="19.5" hidden="false" customHeight="true" outlineLevel="0" collapsed="false">
      <c r="A78" s="64"/>
      <c r="B78" s="232" t="s">
        <v>239</v>
      </c>
      <c r="C78" s="230"/>
      <c r="D78" s="191"/>
      <c r="E78" s="191"/>
      <c r="F78" s="191"/>
      <c r="G78" s="242"/>
      <c r="H78" s="204"/>
      <c r="I78" s="204"/>
      <c r="J78" s="204"/>
      <c r="K78" s="242"/>
      <c r="L78" s="204"/>
      <c r="M78" s="204"/>
      <c r="N78" s="204"/>
      <c r="O78" s="242"/>
      <c r="P78" s="204"/>
      <c r="Q78" s="204"/>
      <c r="R78" s="204"/>
      <c r="S78" s="242"/>
      <c r="T78" s="236"/>
      <c r="U78" s="235"/>
      <c r="V78" s="235"/>
      <c r="W78" s="157"/>
    </row>
    <row r="79" s="1" customFormat="true" ht="15.75" hidden="false" customHeight="false" outlineLevel="0" collapsed="false">
      <c r="A79" s="64" t="s">
        <v>216</v>
      </c>
      <c r="B79" s="232" t="s">
        <v>223</v>
      </c>
      <c r="C79" s="230"/>
      <c r="D79" s="204"/>
      <c r="E79" s="237"/>
      <c r="F79" s="237"/>
      <c r="G79" s="242"/>
      <c r="H79" s="237"/>
      <c r="I79" s="204"/>
      <c r="J79" s="204"/>
      <c r="K79" s="242"/>
      <c r="L79" s="204"/>
      <c r="M79" s="204"/>
      <c r="N79" s="204"/>
      <c r="O79" s="242"/>
      <c r="P79" s="204"/>
      <c r="Q79" s="204"/>
      <c r="R79" s="204"/>
      <c r="S79" s="242"/>
      <c r="T79" s="236"/>
      <c r="U79" s="235"/>
      <c r="V79" s="235"/>
      <c r="W79" s="157"/>
    </row>
    <row r="80" s="1" customFormat="true" ht="15.75" hidden="false" customHeight="false" outlineLevel="0" collapsed="false">
      <c r="A80" s="64" t="s">
        <v>218</v>
      </c>
      <c r="B80" s="232" t="s">
        <v>240</v>
      </c>
      <c r="C80" s="230"/>
      <c r="D80" s="204"/>
      <c r="E80" s="204"/>
      <c r="F80" s="204"/>
      <c r="G80" s="242"/>
      <c r="H80" s="191"/>
      <c r="I80" s="191"/>
      <c r="J80" s="204"/>
      <c r="K80" s="242"/>
      <c r="L80" s="204"/>
      <c r="M80" s="204"/>
      <c r="N80" s="204"/>
      <c r="O80" s="242"/>
      <c r="P80" s="204"/>
      <c r="Q80" s="204"/>
      <c r="R80" s="204"/>
      <c r="S80" s="242"/>
      <c r="T80" s="236"/>
      <c r="U80" s="235"/>
      <c r="V80" s="235"/>
      <c r="W80" s="157"/>
    </row>
    <row r="81" s="1" customFormat="true" ht="15.75" hidden="false" customHeight="false" outlineLevel="0" collapsed="false">
      <c r="A81" s="64" t="s">
        <v>220</v>
      </c>
      <c r="B81" s="232" t="s">
        <v>241</v>
      </c>
      <c r="C81" s="230"/>
      <c r="D81" s="204"/>
      <c r="E81" s="204"/>
      <c r="F81" s="204"/>
      <c r="G81" s="242"/>
      <c r="H81" s="243"/>
      <c r="I81" s="191"/>
      <c r="J81" s="191"/>
      <c r="K81" s="242"/>
      <c r="L81" s="191"/>
      <c r="M81" s="191"/>
      <c r="N81" s="191"/>
      <c r="O81" s="242"/>
      <c r="P81" s="191"/>
      <c r="Q81" s="191"/>
      <c r="R81" s="204"/>
      <c r="S81" s="242"/>
      <c r="T81" s="236"/>
      <c r="U81" s="235"/>
      <c r="V81" s="235"/>
      <c r="W81" s="157"/>
    </row>
    <row r="82" s="1" customFormat="true" ht="15.75" hidden="false" customHeight="false" outlineLevel="0" collapsed="false">
      <c r="A82" s="64" t="s">
        <v>242</v>
      </c>
      <c r="B82" s="238" t="s">
        <v>243</v>
      </c>
      <c r="C82" s="153" t="s">
        <v>204</v>
      </c>
      <c r="D82" s="176" t="n">
        <f aca="false">0.1*G82</f>
        <v>0.003662</v>
      </c>
      <c r="E82" s="176" t="n">
        <f aca="false">0.3*G82</f>
        <v>0.010986</v>
      </c>
      <c r="F82" s="176" t="n">
        <f aca="false">0.6*G82</f>
        <v>0.021972</v>
      </c>
      <c r="G82" s="176" t="n">
        <f aca="false">0.2*T82</f>
        <v>0.03662</v>
      </c>
      <c r="H82" s="176" t="n">
        <f aca="false">0.1*K82</f>
        <v>0.0040282</v>
      </c>
      <c r="I82" s="176" t="n">
        <f aca="false">0.3*K82</f>
        <v>0.0120846</v>
      </c>
      <c r="J82" s="176" t="n">
        <f aca="false">0.6*K82</f>
        <v>0.0241692</v>
      </c>
      <c r="K82" s="176" t="n">
        <f aca="false">0.22*T82</f>
        <v>0.040282</v>
      </c>
      <c r="L82" s="176" t="n">
        <f aca="false">0.1*O82</f>
        <v>0.0045775</v>
      </c>
      <c r="M82" s="177" t="n">
        <f aca="false">0.3*O82</f>
        <v>0.0137325</v>
      </c>
      <c r="N82" s="176" t="n">
        <f aca="false">0.6*O82</f>
        <v>0.027465</v>
      </c>
      <c r="O82" s="176" t="n">
        <f aca="false">0.25*T82</f>
        <v>0.045775</v>
      </c>
      <c r="P82" s="176" t="n">
        <f aca="false">($S82-$R82)/2</f>
        <v>0.016479</v>
      </c>
      <c r="Q82" s="177" t="n">
        <f aca="false">($S82-$R82)/2</f>
        <v>0.016479</v>
      </c>
      <c r="R82" s="176" t="n">
        <f aca="false">0.15*T82</f>
        <v>0.027465</v>
      </c>
      <c r="S82" s="176" t="n">
        <f aca="false">0.33*T82</f>
        <v>0.060423</v>
      </c>
      <c r="T82" s="164" t="n">
        <v>0.1831</v>
      </c>
      <c r="U82" s="64" t="n">
        <v>37</v>
      </c>
      <c r="V82" s="64"/>
      <c r="W82" s="61"/>
    </row>
    <row r="83" s="1" customFormat="true" ht="15.75" hidden="false" customHeight="false" outlineLevel="0" collapsed="false">
      <c r="A83" s="64"/>
      <c r="B83" s="238"/>
      <c r="C83" s="153" t="s">
        <v>205</v>
      </c>
      <c r="D83" s="168" t="n">
        <v>0.0862</v>
      </c>
      <c r="E83" s="168" t="s">
        <v>316</v>
      </c>
      <c r="F83" s="154" t="n">
        <v>0.0052</v>
      </c>
      <c r="G83" s="168" t="n">
        <f aca="false">D83+E83+F83</f>
        <v>0.0923</v>
      </c>
      <c r="H83" s="168" t="n">
        <v>0.0168</v>
      </c>
      <c r="I83" s="168" t="n">
        <v>0.0055</v>
      </c>
      <c r="J83" s="179" t="n">
        <v>0.0057</v>
      </c>
      <c r="K83" s="168" t="n">
        <f aca="false">H83+I83+J83</f>
        <v>0.028</v>
      </c>
      <c r="L83" s="180" t="n">
        <v>0.0339</v>
      </c>
      <c r="M83" s="168" t="n">
        <v>0.0226</v>
      </c>
      <c r="N83" s="179" t="n">
        <v>0.0061</v>
      </c>
      <c r="O83" s="168" t="n">
        <f aca="false">SUM(L83:N83)</f>
        <v>0.0626</v>
      </c>
      <c r="P83" s="160" t="n">
        <v>0.0134</v>
      </c>
      <c r="Q83" s="168" t="n">
        <v>0.0514</v>
      </c>
      <c r="R83" s="179" t="n">
        <v>0.0008</v>
      </c>
      <c r="S83" s="160" t="n">
        <f aca="false">SUM(P83:R83)</f>
        <v>0.0656</v>
      </c>
      <c r="T83" s="160" t="n">
        <f aca="false">SUM(G83+K83+O83+S83)</f>
        <v>0.2485</v>
      </c>
      <c r="U83" s="64"/>
      <c r="V83" s="64"/>
      <c r="W83" s="61"/>
    </row>
    <row r="84" s="1" customFormat="true" ht="15" hidden="false" customHeight="true" outlineLevel="0" collapsed="false">
      <c r="A84" s="70" t="s">
        <v>244</v>
      </c>
      <c r="B84" s="208" t="s">
        <v>317</v>
      </c>
      <c r="C84" s="231" t="s">
        <v>204</v>
      </c>
      <c r="D84" s="176" t="n">
        <f aca="false">0.1*G84</f>
        <v>0.0002</v>
      </c>
      <c r="E84" s="176" t="n">
        <f aca="false">0.3*G84</f>
        <v>0.0006</v>
      </c>
      <c r="F84" s="176" t="n">
        <f aca="false">0.6*G84</f>
        <v>0.0012</v>
      </c>
      <c r="G84" s="176" t="n">
        <f aca="false">0.2*T84</f>
        <v>0.002</v>
      </c>
      <c r="H84" s="176" t="n">
        <f aca="false">0.1*K84</f>
        <v>0.00022</v>
      </c>
      <c r="I84" s="176" t="n">
        <f aca="false">0.3*K84</f>
        <v>0.00066</v>
      </c>
      <c r="J84" s="176" t="n">
        <f aca="false">0.6*K84</f>
        <v>0.00132</v>
      </c>
      <c r="K84" s="176" t="n">
        <f aca="false">0.22*T84</f>
        <v>0.0022</v>
      </c>
      <c r="L84" s="177" t="n">
        <f aca="false">0.1*O84</f>
        <v>0.00025</v>
      </c>
      <c r="M84" s="176" t="n">
        <f aca="false">0.3*O84</f>
        <v>0.00075</v>
      </c>
      <c r="N84" s="176" t="n">
        <f aca="false">0.6*O84</f>
        <v>0.0015</v>
      </c>
      <c r="O84" s="176" t="n">
        <f aca="false">0.25*T84</f>
        <v>0.0025</v>
      </c>
      <c r="P84" s="177" t="n">
        <f aca="false">($S84-$R84)/2</f>
        <v>0.0009</v>
      </c>
      <c r="Q84" s="176" t="n">
        <f aca="false">($S84-$R84)/2</f>
        <v>0.0009</v>
      </c>
      <c r="R84" s="176" t="n">
        <f aca="false">0.15*T84</f>
        <v>0.0015</v>
      </c>
      <c r="S84" s="164" t="n">
        <f aca="false">0.33*T84</f>
        <v>0.0033</v>
      </c>
      <c r="T84" s="176" t="n">
        <v>0.01</v>
      </c>
      <c r="U84" s="235"/>
      <c r="V84" s="235"/>
      <c r="W84" s="157"/>
    </row>
    <row r="85" s="1" customFormat="true" ht="15.75" hidden="false" customHeight="false" outlineLevel="0" collapsed="false">
      <c r="A85" s="70"/>
      <c r="B85" s="208"/>
      <c r="C85" s="153" t="s">
        <v>205</v>
      </c>
      <c r="D85" s="168" t="n">
        <v>0.002</v>
      </c>
      <c r="E85" s="168" t="n">
        <v>0.0005</v>
      </c>
      <c r="F85" s="154" t="n">
        <v>0.0005</v>
      </c>
      <c r="G85" s="168" t="n">
        <f aca="false">D85+E85+F85</f>
        <v>0.003</v>
      </c>
      <c r="H85" s="168" t="n">
        <v>0.0161</v>
      </c>
      <c r="I85" s="168" t="n">
        <v>0.001</v>
      </c>
      <c r="J85" s="179" t="n">
        <v>0.0005</v>
      </c>
      <c r="K85" s="168" t="n">
        <f aca="false">H85+I85+J85</f>
        <v>0.0176</v>
      </c>
      <c r="L85" s="180" t="n">
        <v>0.0005</v>
      </c>
      <c r="M85" s="168" t="n">
        <v>0.0005</v>
      </c>
      <c r="N85" s="179" t="n">
        <v>0.0006</v>
      </c>
      <c r="O85" s="168" t="n">
        <f aca="false">SUM(L85:N85)</f>
        <v>0.0016</v>
      </c>
      <c r="P85" s="160" t="n">
        <v>0.0006</v>
      </c>
      <c r="Q85" s="168" t="n">
        <v>0.0005</v>
      </c>
      <c r="R85" s="179" t="n">
        <v>0</v>
      </c>
      <c r="S85" s="160" t="n">
        <f aca="false">SUM(P85:R85)</f>
        <v>0.0011</v>
      </c>
      <c r="T85" s="160" t="n">
        <f aca="false">SUM(G85+K85+O85+S85)</f>
        <v>0.0233</v>
      </c>
      <c r="U85" s="235"/>
      <c r="V85" s="235"/>
      <c r="W85" s="157"/>
    </row>
    <row r="86" s="1" customFormat="true" ht="15.75" hidden="false" customHeight="false" outlineLevel="0" collapsed="false">
      <c r="A86" s="64" t="s">
        <v>214</v>
      </c>
      <c r="B86" s="232" t="s">
        <v>221</v>
      </c>
      <c r="C86" s="230"/>
      <c r="D86" s="191"/>
      <c r="E86" s="191"/>
      <c r="F86" s="191"/>
      <c r="G86" s="204"/>
      <c r="H86" s="204"/>
      <c r="I86" s="204"/>
      <c r="J86" s="204"/>
      <c r="K86" s="244"/>
      <c r="L86" s="204"/>
      <c r="M86" s="204"/>
      <c r="N86" s="204"/>
      <c r="O86" s="204"/>
      <c r="P86" s="204"/>
      <c r="Q86" s="204"/>
      <c r="R86" s="204"/>
      <c r="S86" s="204"/>
      <c r="T86" s="236"/>
      <c r="U86" s="235"/>
      <c r="V86" s="235"/>
      <c r="W86" s="157"/>
    </row>
    <row r="87" s="1" customFormat="true" ht="15.75" hidden="false" customHeight="false" outlineLevel="0" collapsed="false">
      <c r="A87" s="64" t="s">
        <v>216</v>
      </c>
      <c r="B87" s="232" t="s">
        <v>223</v>
      </c>
      <c r="C87" s="230"/>
      <c r="D87" s="191"/>
      <c r="E87" s="191"/>
      <c r="F87" s="191"/>
      <c r="G87" s="204"/>
      <c r="H87" s="204"/>
      <c r="I87" s="204"/>
      <c r="J87" s="204"/>
      <c r="K87" s="244"/>
      <c r="L87" s="204"/>
      <c r="M87" s="204"/>
      <c r="N87" s="204"/>
      <c r="O87" s="204"/>
      <c r="P87" s="204"/>
      <c r="Q87" s="204"/>
      <c r="R87" s="204"/>
      <c r="S87" s="204"/>
      <c r="T87" s="236"/>
      <c r="U87" s="235"/>
      <c r="V87" s="235"/>
      <c r="W87" s="157"/>
    </row>
    <row r="88" s="1" customFormat="true" ht="15.75" hidden="false" customHeight="false" outlineLevel="0" collapsed="false">
      <c r="A88" s="64" t="s">
        <v>218</v>
      </c>
      <c r="B88" s="232" t="s">
        <v>246</v>
      </c>
      <c r="C88" s="230"/>
      <c r="D88" s="191"/>
      <c r="E88" s="191"/>
      <c r="F88" s="191"/>
      <c r="G88" s="204"/>
      <c r="H88" s="204"/>
      <c r="I88" s="204"/>
      <c r="J88" s="204"/>
      <c r="K88" s="244"/>
      <c r="L88" s="204"/>
      <c r="M88" s="204"/>
      <c r="N88" s="204"/>
      <c r="O88" s="204"/>
      <c r="P88" s="204"/>
      <c r="Q88" s="204"/>
      <c r="R88" s="204"/>
      <c r="S88" s="204"/>
      <c r="T88" s="236"/>
      <c r="U88" s="235"/>
      <c r="V88" s="235"/>
      <c r="W88" s="157"/>
    </row>
    <row r="89" s="1" customFormat="true" ht="15.75" hidden="false" customHeight="false" outlineLevel="0" collapsed="false">
      <c r="A89" s="64" t="s">
        <v>220</v>
      </c>
      <c r="B89" s="232" t="s">
        <v>241</v>
      </c>
      <c r="C89" s="230"/>
      <c r="D89" s="176"/>
      <c r="E89" s="176"/>
      <c r="F89" s="176"/>
      <c r="G89" s="176"/>
      <c r="H89" s="176"/>
      <c r="I89" s="176"/>
      <c r="J89" s="176"/>
      <c r="K89" s="176"/>
      <c r="L89" s="176"/>
      <c r="M89" s="177"/>
      <c r="N89" s="176"/>
      <c r="O89" s="176"/>
      <c r="P89" s="176"/>
      <c r="Q89" s="177"/>
      <c r="R89" s="176"/>
      <c r="S89" s="176"/>
      <c r="T89" s="164"/>
      <c r="U89" s="235"/>
      <c r="V89" s="235"/>
      <c r="W89" s="157"/>
    </row>
    <row r="90" s="1" customFormat="true" ht="15.75" hidden="false" customHeight="false" outlineLevel="0" collapsed="false">
      <c r="A90" s="64" t="s">
        <v>247</v>
      </c>
      <c r="B90" s="238" t="s">
        <v>248</v>
      </c>
      <c r="C90" s="153" t="s">
        <v>204</v>
      </c>
      <c r="D90" s="176" t="n">
        <f aca="false">0.1*G90</f>
        <v>0</v>
      </c>
      <c r="E90" s="176" t="n">
        <f aca="false">0.3*G90</f>
        <v>0</v>
      </c>
      <c r="F90" s="176" t="n">
        <f aca="false">0.6*G90</f>
        <v>0</v>
      </c>
      <c r="G90" s="176" t="n">
        <f aca="false">0.2*T90</f>
        <v>0</v>
      </c>
      <c r="H90" s="176" t="n">
        <f aca="false">0.1*K90</f>
        <v>0</v>
      </c>
      <c r="I90" s="176" t="n">
        <f aca="false">0.3*K90</f>
        <v>0</v>
      </c>
      <c r="J90" s="176" t="n">
        <f aca="false">0.6*K90</f>
        <v>0</v>
      </c>
      <c r="K90" s="176" t="n">
        <f aca="false">0.22*T90</f>
        <v>0</v>
      </c>
      <c r="L90" s="176" t="n">
        <f aca="false">0.1*O90</f>
        <v>0</v>
      </c>
      <c r="M90" s="177" t="n">
        <f aca="false">0.3*O90</f>
        <v>0</v>
      </c>
      <c r="N90" s="176" t="n">
        <f aca="false">0.6*O90</f>
        <v>0</v>
      </c>
      <c r="O90" s="176" t="n">
        <f aca="false">0.25*T90</f>
        <v>0</v>
      </c>
      <c r="P90" s="176" t="n">
        <f aca="false">($S90-$R90)/2</f>
        <v>0</v>
      </c>
      <c r="Q90" s="177" t="n">
        <f aca="false">($S90-$R90)/2</f>
        <v>0</v>
      </c>
      <c r="R90" s="176" t="n">
        <f aca="false">0.15*T90</f>
        <v>0</v>
      </c>
      <c r="S90" s="176" t="n">
        <f aca="false">0.33*T90</f>
        <v>0</v>
      </c>
      <c r="T90" s="164" t="n">
        <v>0</v>
      </c>
      <c r="U90" s="64" t="n">
        <v>1</v>
      </c>
      <c r="V90" s="64" t="n">
        <v>1</v>
      </c>
      <c r="W90" s="61"/>
    </row>
    <row r="91" s="1" customFormat="true" ht="18.75" hidden="false" customHeight="true" outlineLevel="0" collapsed="false">
      <c r="A91" s="64"/>
      <c r="B91" s="238"/>
      <c r="C91" s="153" t="s">
        <v>205</v>
      </c>
      <c r="D91" s="168" t="n">
        <v>0</v>
      </c>
      <c r="E91" s="168" t="n">
        <v>0</v>
      </c>
      <c r="F91" s="154" t="n">
        <v>0</v>
      </c>
      <c r="G91" s="168" t="n">
        <f aca="false">SUM(D91:F91)</f>
        <v>0</v>
      </c>
      <c r="H91" s="168" t="n">
        <v>0</v>
      </c>
      <c r="I91" s="168" t="n">
        <v>0</v>
      </c>
      <c r="J91" s="179" t="n">
        <v>0</v>
      </c>
      <c r="K91" s="168" t="n">
        <f aca="false">H91+I91+J91</f>
        <v>0</v>
      </c>
      <c r="L91" s="180" t="n">
        <v>0</v>
      </c>
      <c r="M91" s="168" t="n">
        <v>0</v>
      </c>
      <c r="N91" s="179" t="n">
        <v>0</v>
      </c>
      <c r="O91" s="168" t="n">
        <f aca="false">SUM(L91:N91)</f>
        <v>0</v>
      </c>
      <c r="P91" s="160" t="n">
        <v>0</v>
      </c>
      <c r="Q91" s="168" t="n">
        <v>0</v>
      </c>
      <c r="R91" s="179" t="n">
        <v>0</v>
      </c>
      <c r="S91" s="160" t="n">
        <f aca="false">SUM(P91:R91)</f>
        <v>0</v>
      </c>
      <c r="T91" s="160" t="n">
        <f aca="false">SUM(G91+K91+O91+S91)</f>
        <v>0</v>
      </c>
      <c r="U91" s="64"/>
      <c r="V91" s="64"/>
      <c r="W91" s="61"/>
    </row>
    <row r="92" s="1" customFormat="true" ht="15" hidden="false" customHeight="true" outlineLevel="0" collapsed="false">
      <c r="A92" s="70" t="s">
        <v>249</v>
      </c>
      <c r="B92" s="208" t="s">
        <v>250</v>
      </c>
      <c r="C92" s="231" t="s">
        <v>204</v>
      </c>
      <c r="D92" s="176" t="n">
        <f aca="false">0.1*G92</f>
        <v>0.000864</v>
      </c>
      <c r="E92" s="176" t="n">
        <f aca="false">0.3*G92</f>
        <v>0.002592</v>
      </c>
      <c r="F92" s="176" t="n">
        <f aca="false">0.6*G92</f>
        <v>0.005184</v>
      </c>
      <c r="G92" s="176" t="n">
        <f aca="false">0.2*T92</f>
        <v>0.00864</v>
      </c>
      <c r="H92" s="176" t="n">
        <f aca="false">0.1*K92</f>
        <v>0.0009504</v>
      </c>
      <c r="I92" s="176" t="n">
        <f aca="false">0.3*K92</f>
        <v>0.0028512</v>
      </c>
      <c r="J92" s="176" t="n">
        <f aca="false">0.6*K92</f>
        <v>0.0057024</v>
      </c>
      <c r="K92" s="176" t="n">
        <f aca="false">0.22*T92</f>
        <v>0.009504</v>
      </c>
      <c r="L92" s="177" t="n">
        <f aca="false">0.1*O92</f>
        <v>0.00108</v>
      </c>
      <c r="M92" s="176" t="n">
        <f aca="false">0.3*O92</f>
        <v>0.00324</v>
      </c>
      <c r="N92" s="176" t="n">
        <f aca="false">0.6*O92</f>
        <v>0.00648</v>
      </c>
      <c r="O92" s="176" t="n">
        <f aca="false">0.25*T92</f>
        <v>0.0108</v>
      </c>
      <c r="P92" s="176" t="n">
        <f aca="false">($S92-$R92)/2</f>
        <v>0.003888</v>
      </c>
      <c r="Q92" s="176" t="n">
        <f aca="false">($S92-$R92)/2</f>
        <v>0.003888</v>
      </c>
      <c r="R92" s="176" t="n">
        <f aca="false">0.15*T92</f>
        <v>0.00648</v>
      </c>
      <c r="S92" s="176" t="n">
        <f aca="false">0.33*T92</f>
        <v>0.014256</v>
      </c>
      <c r="T92" s="176" t="n">
        <v>0.0432</v>
      </c>
      <c r="U92" s="64" t="n">
        <v>2</v>
      </c>
      <c r="V92" s="64" t="n">
        <v>0</v>
      </c>
      <c r="W92" s="61"/>
      <c r="X92" s="245"/>
    </row>
    <row r="93" s="1" customFormat="true" ht="27" hidden="false" customHeight="true" outlineLevel="0" collapsed="false">
      <c r="A93" s="70"/>
      <c r="B93" s="208"/>
      <c r="C93" s="153" t="s">
        <v>205</v>
      </c>
      <c r="D93" s="168" t="n">
        <v>0</v>
      </c>
      <c r="E93" s="168" t="n">
        <v>0</v>
      </c>
      <c r="F93" s="154" t="n">
        <v>0</v>
      </c>
      <c r="G93" s="168" t="n">
        <f aca="false">SUM(D93:F93)</f>
        <v>0</v>
      </c>
      <c r="H93" s="168" t="n">
        <v>0</v>
      </c>
      <c r="I93" s="168" t="n">
        <v>0</v>
      </c>
      <c r="J93" s="179" t="n">
        <v>0</v>
      </c>
      <c r="K93" s="168" t="n">
        <f aca="false">H93+I93+J93</f>
        <v>0</v>
      </c>
      <c r="L93" s="180" t="n">
        <v>0.0024</v>
      </c>
      <c r="M93" s="168" t="n">
        <v>0.0024</v>
      </c>
      <c r="N93" s="179" t="n">
        <v>0.0024</v>
      </c>
      <c r="O93" s="168" t="n">
        <f aca="false">SUM(L93:N93)</f>
        <v>0.0072</v>
      </c>
      <c r="P93" s="160" t="n">
        <v>0.0024</v>
      </c>
      <c r="Q93" s="168" t="n">
        <v>0.0022</v>
      </c>
      <c r="R93" s="179" t="n">
        <v>0</v>
      </c>
      <c r="S93" s="160" t="n">
        <f aca="false">SUM(P93:R93)</f>
        <v>0.0046</v>
      </c>
      <c r="T93" s="160" t="n">
        <f aca="false">SUM(G93+K93+O93+S93)</f>
        <v>0.0118</v>
      </c>
      <c r="U93" s="64"/>
      <c r="V93" s="64"/>
      <c r="W93" s="61"/>
    </row>
    <row r="94" s="1" customFormat="true" ht="15.75" hidden="false" customHeight="false" outlineLevel="0" collapsed="false">
      <c r="A94" s="64" t="s">
        <v>214</v>
      </c>
      <c r="B94" s="232" t="s">
        <v>221</v>
      </c>
      <c r="C94" s="230"/>
      <c r="D94" s="204"/>
      <c r="E94" s="204"/>
      <c r="F94" s="204"/>
      <c r="G94" s="204"/>
      <c r="H94" s="204"/>
      <c r="I94" s="204"/>
      <c r="J94" s="204"/>
      <c r="K94" s="244"/>
      <c r="L94" s="204"/>
      <c r="M94" s="204"/>
      <c r="N94" s="204"/>
      <c r="O94" s="246"/>
      <c r="P94" s="204"/>
      <c r="Q94" s="204"/>
      <c r="R94" s="204"/>
      <c r="S94" s="204"/>
      <c r="T94" s="247"/>
      <c r="U94" s="235"/>
      <c r="V94" s="235"/>
      <c r="W94" s="157"/>
    </row>
    <row r="95" s="1" customFormat="true" ht="15.75" hidden="false" customHeight="false" outlineLevel="0" collapsed="false">
      <c r="A95" s="64" t="s">
        <v>216</v>
      </c>
      <c r="B95" s="232" t="s">
        <v>223</v>
      </c>
      <c r="C95" s="230"/>
      <c r="D95" s="204"/>
      <c r="E95" s="204"/>
      <c r="F95" s="204"/>
      <c r="G95" s="204"/>
      <c r="H95" s="204"/>
      <c r="I95" s="204"/>
      <c r="J95" s="204"/>
      <c r="K95" s="244"/>
      <c r="L95" s="204"/>
      <c r="M95" s="204"/>
      <c r="N95" s="204"/>
      <c r="O95" s="246"/>
      <c r="P95" s="204"/>
      <c r="Q95" s="204"/>
      <c r="R95" s="204"/>
      <c r="S95" s="204"/>
      <c r="T95" s="247"/>
      <c r="U95" s="235"/>
      <c r="V95" s="235"/>
      <c r="W95" s="157"/>
    </row>
    <row r="96" s="1" customFormat="true" ht="15.75" hidden="false" customHeight="false" outlineLevel="0" collapsed="false">
      <c r="A96" s="64" t="s">
        <v>218</v>
      </c>
      <c r="B96" s="232" t="s">
        <v>240</v>
      </c>
      <c r="C96" s="230"/>
      <c r="D96" s="204"/>
      <c r="E96" s="204"/>
      <c r="F96" s="204"/>
      <c r="G96" s="204"/>
      <c r="H96" s="204"/>
      <c r="I96" s="204"/>
      <c r="J96" s="204"/>
      <c r="K96" s="244"/>
      <c r="L96" s="204"/>
      <c r="M96" s="204"/>
      <c r="N96" s="204"/>
      <c r="O96" s="246"/>
      <c r="P96" s="204"/>
      <c r="Q96" s="204"/>
      <c r="R96" s="204"/>
      <c r="S96" s="204"/>
      <c r="T96" s="247"/>
      <c r="U96" s="235"/>
      <c r="V96" s="235"/>
      <c r="W96" s="157"/>
    </row>
    <row r="97" s="1" customFormat="true" ht="15.75" hidden="false" customHeight="false" outlineLevel="0" collapsed="false">
      <c r="A97" s="64" t="s">
        <v>220</v>
      </c>
      <c r="B97" s="232" t="s">
        <v>241</v>
      </c>
      <c r="C97" s="230"/>
      <c r="D97" s="204"/>
      <c r="E97" s="204"/>
      <c r="F97" s="204"/>
      <c r="G97" s="204"/>
      <c r="H97" s="204"/>
      <c r="I97" s="204"/>
      <c r="J97" s="204"/>
      <c r="K97" s="244"/>
      <c r="L97" s="191"/>
      <c r="M97" s="191"/>
      <c r="N97" s="191"/>
      <c r="O97" s="246"/>
      <c r="P97" s="191"/>
      <c r="Q97" s="191"/>
      <c r="R97" s="191"/>
      <c r="S97" s="204"/>
      <c r="T97" s="247"/>
      <c r="U97" s="235"/>
      <c r="V97" s="235"/>
      <c r="W97" s="157"/>
    </row>
    <row r="98" s="1" customFormat="true" ht="15" hidden="false" customHeight="true" outlineLevel="0" collapsed="false">
      <c r="A98" s="70" t="s">
        <v>251</v>
      </c>
      <c r="B98" s="208" t="s">
        <v>252</v>
      </c>
      <c r="C98" s="153" t="s">
        <v>204</v>
      </c>
      <c r="D98" s="176" t="n">
        <f aca="false">0.1*G98</f>
        <v>0</v>
      </c>
      <c r="E98" s="176" t="n">
        <f aca="false">0.3*G98</f>
        <v>0</v>
      </c>
      <c r="F98" s="176" t="n">
        <f aca="false">0.6*G98</f>
        <v>0</v>
      </c>
      <c r="G98" s="176" t="n">
        <f aca="false">0.2*T98</f>
        <v>0</v>
      </c>
      <c r="H98" s="176" t="n">
        <f aca="false">0.1*K98</f>
        <v>0</v>
      </c>
      <c r="I98" s="176" t="n">
        <f aca="false">0.3*K98</f>
        <v>0</v>
      </c>
      <c r="J98" s="176" t="n">
        <f aca="false">0.6*K98</f>
        <v>0</v>
      </c>
      <c r="K98" s="176" t="n">
        <f aca="false">0.22*T98</f>
        <v>0</v>
      </c>
      <c r="L98" s="176" t="n">
        <f aca="false">0.1*O98</f>
        <v>0</v>
      </c>
      <c r="M98" s="176" t="n">
        <f aca="false">0.3*O98</f>
        <v>0</v>
      </c>
      <c r="N98" s="176" t="n">
        <f aca="false">0.6*O98</f>
        <v>0</v>
      </c>
      <c r="O98" s="176" t="n">
        <f aca="false">0.25*T98</f>
        <v>0</v>
      </c>
      <c r="P98" s="176" t="n">
        <f aca="false">($S98-$R98)/2</f>
        <v>0</v>
      </c>
      <c r="Q98" s="176" t="n">
        <f aca="false">($S98-$R98)/2</f>
        <v>0</v>
      </c>
      <c r="R98" s="176" t="n">
        <f aca="false">0.15*T98</f>
        <v>0</v>
      </c>
      <c r="S98" s="176" t="n">
        <f aca="false">0.33*T98</f>
        <v>0</v>
      </c>
      <c r="T98" s="176" t="n">
        <v>0</v>
      </c>
      <c r="U98" s="235" t="n">
        <v>0</v>
      </c>
      <c r="V98" s="235"/>
      <c r="W98" s="157"/>
    </row>
    <row r="99" s="1" customFormat="true" ht="15.75" hidden="false" customHeight="false" outlineLevel="0" collapsed="false">
      <c r="A99" s="70"/>
      <c r="B99" s="208"/>
      <c r="C99" s="153" t="s">
        <v>205</v>
      </c>
      <c r="D99" s="168" t="n">
        <v>0</v>
      </c>
      <c r="E99" s="168" t="n">
        <v>0</v>
      </c>
      <c r="F99" s="154" t="n">
        <v>0</v>
      </c>
      <c r="G99" s="168" t="n">
        <f aca="false">SUM(D99:F99)</f>
        <v>0</v>
      </c>
      <c r="H99" s="168" t="n">
        <v>0</v>
      </c>
      <c r="I99" s="168" t="n">
        <v>0</v>
      </c>
      <c r="J99" s="179" t="n">
        <v>0</v>
      </c>
      <c r="K99" s="168" t="n">
        <f aca="false">H99+I99+J99</f>
        <v>0</v>
      </c>
      <c r="L99" s="180" t="n">
        <v>0</v>
      </c>
      <c r="M99" s="168" t="n">
        <v>0</v>
      </c>
      <c r="N99" s="179" t="n">
        <v>0</v>
      </c>
      <c r="O99" s="168" t="n">
        <f aca="false">SUM(L99:N99)</f>
        <v>0</v>
      </c>
      <c r="P99" s="160" t="n">
        <v>0</v>
      </c>
      <c r="Q99" s="168" t="n">
        <v>0</v>
      </c>
      <c r="R99" s="179" t="n">
        <v>0</v>
      </c>
      <c r="S99" s="160" t="n">
        <f aca="false">SUM(P99:R99)</f>
        <v>0</v>
      </c>
      <c r="T99" s="160" t="n">
        <f aca="false">SUM(G99+K99+O99+S99)</f>
        <v>0</v>
      </c>
      <c r="U99" s="235"/>
      <c r="V99" s="235"/>
      <c r="W99" s="157"/>
    </row>
    <row r="100" s="1" customFormat="true" ht="15.75" hidden="false" customHeight="false" outlineLevel="0" collapsed="false">
      <c r="A100" s="70"/>
      <c r="B100" s="248" t="s">
        <v>253</v>
      </c>
      <c r="C100" s="153"/>
      <c r="D100" s="204"/>
      <c r="E100" s="204"/>
      <c r="F100" s="204"/>
      <c r="G100" s="204"/>
      <c r="H100" s="204"/>
      <c r="I100" s="204"/>
      <c r="J100" s="204"/>
      <c r="K100" s="244"/>
      <c r="L100" s="204"/>
      <c r="M100" s="204"/>
      <c r="N100" s="204"/>
      <c r="O100" s="246"/>
      <c r="P100" s="204"/>
      <c r="Q100" s="204"/>
      <c r="R100" s="204"/>
      <c r="S100" s="204"/>
      <c r="T100" s="247"/>
      <c r="U100" s="235"/>
      <c r="V100" s="235"/>
      <c r="W100" s="157"/>
    </row>
    <row r="101" s="1" customFormat="true" ht="50.25" hidden="false" customHeight="true" outlineLevel="0" collapsed="false">
      <c r="A101" s="64" t="s">
        <v>214</v>
      </c>
      <c r="B101" s="47" t="s">
        <v>254</v>
      </c>
      <c r="C101" s="230"/>
      <c r="D101" s="204"/>
      <c r="E101" s="204"/>
      <c r="F101" s="204"/>
      <c r="G101" s="204"/>
      <c r="H101" s="204"/>
      <c r="I101" s="204"/>
      <c r="J101" s="204"/>
      <c r="K101" s="244"/>
      <c r="L101" s="204"/>
      <c r="M101" s="204"/>
      <c r="N101" s="204"/>
      <c r="O101" s="246"/>
      <c r="P101" s="204"/>
      <c r="Q101" s="204"/>
      <c r="R101" s="204"/>
      <c r="S101" s="204"/>
      <c r="T101" s="247"/>
      <c r="U101" s="235"/>
      <c r="V101" s="235"/>
      <c r="W101" s="157"/>
    </row>
    <row r="102" s="1" customFormat="true" ht="15.75" hidden="false" customHeight="false" outlineLevel="0" collapsed="false">
      <c r="A102" s="64" t="s">
        <v>216</v>
      </c>
      <c r="B102" s="232" t="s">
        <v>221</v>
      </c>
      <c r="C102" s="230"/>
      <c r="D102" s="204"/>
      <c r="E102" s="204"/>
      <c r="F102" s="204"/>
      <c r="G102" s="204"/>
      <c r="H102" s="204"/>
      <c r="I102" s="204"/>
      <c r="J102" s="204"/>
      <c r="K102" s="244"/>
      <c r="L102" s="204"/>
      <c r="M102" s="204"/>
      <c r="N102" s="204"/>
      <c r="O102" s="246"/>
      <c r="P102" s="204"/>
      <c r="Q102" s="204"/>
      <c r="R102" s="204"/>
      <c r="S102" s="204"/>
      <c r="T102" s="247"/>
      <c r="U102" s="235"/>
      <c r="V102" s="235"/>
      <c r="W102" s="157"/>
      <c r="X102" s="249"/>
    </row>
    <row r="103" s="1" customFormat="true" ht="15.75" hidden="false" customHeight="false" outlineLevel="0" collapsed="false">
      <c r="A103" s="64" t="s">
        <v>218</v>
      </c>
      <c r="B103" s="232" t="s">
        <v>223</v>
      </c>
      <c r="C103" s="230"/>
      <c r="D103" s="204"/>
      <c r="E103" s="204"/>
      <c r="F103" s="204"/>
      <c r="G103" s="204"/>
      <c r="H103" s="204"/>
      <c r="I103" s="204"/>
      <c r="J103" s="204"/>
      <c r="K103" s="244"/>
      <c r="L103" s="204"/>
      <c r="M103" s="204"/>
      <c r="N103" s="204"/>
      <c r="O103" s="246"/>
      <c r="P103" s="204"/>
      <c r="Q103" s="204"/>
      <c r="R103" s="204"/>
      <c r="S103" s="204"/>
      <c r="T103" s="247"/>
      <c r="U103" s="235"/>
      <c r="V103" s="235"/>
      <c r="W103" s="157"/>
    </row>
    <row r="104" s="1" customFormat="true" ht="15.75" hidden="false" customHeight="false" outlineLevel="0" collapsed="false">
      <c r="A104" s="64" t="s">
        <v>220</v>
      </c>
      <c r="B104" s="232" t="s">
        <v>255</v>
      </c>
      <c r="C104" s="230"/>
      <c r="D104" s="204"/>
      <c r="E104" s="204"/>
      <c r="F104" s="204"/>
      <c r="G104" s="204"/>
      <c r="H104" s="204"/>
      <c r="I104" s="204"/>
      <c r="J104" s="204"/>
      <c r="K104" s="244"/>
      <c r="L104" s="204"/>
      <c r="M104" s="204"/>
      <c r="N104" s="204"/>
      <c r="O104" s="246"/>
      <c r="P104" s="204"/>
      <c r="Q104" s="204"/>
      <c r="R104" s="204"/>
      <c r="S104" s="204"/>
      <c r="T104" s="247"/>
      <c r="U104" s="235"/>
      <c r="V104" s="235"/>
      <c r="W104" s="157"/>
    </row>
    <row r="105" s="1" customFormat="true" ht="15.75" hidden="false" customHeight="false" outlineLevel="0" collapsed="false">
      <c r="A105" s="64"/>
      <c r="B105" s="250" t="s">
        <v>256</v>
      </c>
      <c r="C105" s="230"/>
      <c r="D105" s="204"/>
      <c r="E105" s="204"/>
      <c r="F105" s="204"/>
      <c r="G105" s="204"/>
      <c r="H105" s="204"/>
      <c r="I105" s="204"/>
      <c r="J105" s="204"/>
      <c r="K105" s="244"/>
      <c r="L105" s="204"/>
      <c r="M105" s="204"/>
      <c r="N105" s="204"/>
      <c r="O105" s="246"/>
      <c r="P105" s="204"/>
      <c r="Q105" s="204"/>
      <c r="R105" s="204"/>
      <c r="S105" s="204"/>
      <c r="T105" s="247"/>
      <c r="U105" s="235"/>
      <c r="V105" s="235"/>
      <c r="W105" s="157"/>
    </row>
    <row r="106" s="1" customFormat="true" ht="15.75" hidden="false" customHeight="false" outlineLevel="0" collapsed="false">
      <c r="A106" s="64" t="s">
        <v>214</v>
      </c>
      <c r="B106" s="232" t="s">
        <v>257</v>
      </c>
      <c r="C106" s="230"/>
      <c r="D106" s="204"/>
      <c r="E106" s="204"/>
      <c r="F106" s="204"/>
      <c r="G106" s="204"/>
      <c r="H106" s="204"/>
      <c r="I106" s="204"/>
      <c r="J106" s="204"/>
      <c r="K106" s="244"/>
      <c r="L106" s="204"/>
      <c r="M106" s="191"/>
      <c r="N106" s="191"/>
      <c r="O106" s="246"/>
      <c r="P106" s="191"/>
      <c r="Q106" s="191"/>
      <c r="R106" s="191"/>
      <c r="S106" s="204"/>
      <c r="T106" s="247"/>
      <c r="U106" s="235"/>
      <c r="V106" s="235"/>
      <c r="W106" s="157"/>
    </row>
    <row r="107" s="1" customFormat="true" ht="15" hidden="false" customHeight="true" outlineLevel="0" collapsed="false">
      <c r="A107" s="70" t="s">
        <v>258</v>
      </c>
      <c r="B107" s="208" t="s">
        <v>259</v>
      </c>
      <c r="C107" s="153" t="s">
        <v>204</v>
      </c>
      <c r="D107" s="176" t="n">
        <f aca="false">0.1*G107</f>
        <v>0.00096</v>
      </c>
      <c r="E107" s="176" t="n">
        <f aca="false">0.3*G107</f>
        <v>0.00288</v>
      </c>
      <c r="F107" s="176" t="n">
        <f aca="false">0.6*G107</f>
        <v>0.00576</v>
      </c>
      <c r="G107" s="176" t="n">
        <f aca="false">0.2*T107</f>
        <v>0.0096</v>
      </c>
      <c r="H107" s="176" t="n">
        <f aca="false">0.1*K107</f>
        <v>0.001056</v>
      </c>
      <c r="I107" s="176" t="n">
        <f aca="false">0.3*K107</f>
        <v>0.003168</v>
      </c>
      <c r="J107" s="176" t="n">
        <f aca="false">0.6*K107</f>
        <v>0.006336</v>
      </c>
      <c r="K107" s="176" t="n">
        <f aca="false">0.22*T107</f>
        <v>0.01056</v>
      </c>
      <c r="L107" s="176" t="n">
        <f aca="false">0.1*O107</f>
        <v>0.0012</v>
      </c>
      <c r="M107" s="176" t="n">
        <f aca="false">0.3*O107</f>
        <v>0.0036</v>
      </c>
      <c r="N107" s="176" t="n">
        <f aca="false">0.6*O107</f>
        <v>0.0072</v>
      </c>
      <c r="O107" s="176" t="n">
        <f aca="false">0.25*T107</f>
        <v>0.012</v>
      </c>
      <c r="P107" s="176" t="n">
        <f aca="false">($S107-$R107)/2</f>
        <v>0.00432</v>
      </c>
      <c r="Q107" s="176" t="n">
        <f aca="false">($S107-$R107)/2</f>
        <v>0.00432</v>
      </c>
      <c r="R107" s="176" t="n">
        <f aca="false">0.15*T107</f>
        <v>0.0072</v>
      </c>
      <c r="S107" s="176" t="n">
        <f aca="false">0.33*T107</f>
        <v>0.01584</v>
      </c>
      <c r="T107" s="176" t="n">
        <v>0.048</v>
      </c>
      <c r="U107" s="64" t="n">
        <v>1</v>
      </c>
      <c r="V107" s="64"/>
      <c r="W107" s="61" t="s">
        <v>318</v>
      </c>
    </row>
    <row r="108" s="1" customFormat="true" ht="25.5" hidden="false" customHeight="true" outlineLevel="0" collapsed="false">
      <c r="A108" s="70"/>
      <c r="B108" s="208"/>
      <c r="C108" s="153" t="s">
        <v>205</v>
      </c>
      <c r="D108" s="168" t="n">
        <v>0</v>
      </c>
      <c r="E108" s="168" t="n">
        <v>0</v>
      </c>
      <c r="F108" s="154" t="n">
        <v>0</v>
      </c>
      <c r="G108" s="168" t="n">
        <f aca="false">SUM(D108:F108)</f>
        <v>0</v>
      </c>
      <c r="H108" s="168" t="n">
        <v>0</v>
      </c>
      <c r="I108" s="168" t="n">
        <v>0</v>
      </c>
      <c r="J108" s="179" t="n">
        <v>0</v>
      </c>
      <c r="K108" s="168" t="n">
        <f aca="false">H108+I108+J108</f>
        <v>0</v>
      </c>
      <c r="L108" s="180" t="n">
        <v>0</v>
      </c>
      <c r="M108" s="168" t="n">
        <v>0</v>
      </c>
      <c r="N108" s="179" t="n">
        <v>0</v>
      </c>
      <c r="O108" s="168" t="n">
        <f aca="false">SUM(L108:N108)</f>
        <v>0</v>
      </c>
      <c r="P108" s="160" t="n">
        <v>0.0051</v>
      </c>
      <c r="Q108" s="168" t="n">
        <v>0.0058</v>
      </c>
      <c r="R108" s="179" t="n">
        <v>0.0042</v>
      </c>
      <c r="S108" s="160" t="n">
        <f aca="false">SUM(P108:R108)</f>
        <v>0.0151</v>
      </c>
      <c r="T108" s="160" t="n">
        <f aca="false">SUM(G108+K108+O108+S108)</f>
        <v>0.0151</v>
      </c>
      <c r="U108" s="64"/>
      <c r="V108" s="64"/>
      <c r="W108" s="61"/>
    </row>
    <row r="109" s="1" customFormat="true" ht="15.75" hidden="false" customHeight="false" outlineLevel="0" collapsed="false">
      <c r="A109" s="64" t="s">
        <v>214</v>
      </c>
      <c r="B109" s="232" t="s">
        <v>221</v>
      </c>
      <c r="C109" s="230"/>
      <c r="D109" s="191"/>
      <c r="E109" s="191"/>
      <c r="F109" s="204"/>
      <c r="G109" s="204"/>
      <c r="H109" s="204"/>
      <c r="I109" s="204"/>
      <c r="J109" s="204"/>
      <c r="K109" s="204"/>
      <c r="L109" s="204"/>
      <c r="M109" s="204"/>
      <c r="N109" s="204"/>
      <c r="O109" s="204"/>
      <c r="P109" s="204"/>
      <c r="Q109" s="204"/>
      <c r="R109" s="204"/>
      <c r="S109" s="204"/>
      <c r="T109" s="204"/>
      <c r="U109" s="235"/>
      <c r="V109" s="235"/>
      <c r="W109" s="157"/>
    </row>
    <row r="110" s="1" customFormat="true" ht="15.75" hidden="false" customHeight="false" outlineLevel="0" collapsed="false">
      <c r="A110" s="64" t="s">
        <v>216</v>
      </c>
      <c r="B110" s="232" t="s">
        <v>223</v>
      </c>
      <c r="C110" s="230"/>
      <c r="D110" s="204"/>
      <c r="E110" s="191"/>
      <c r="F110" s="204"/>
      <c r="G110" s="204"/>
      <c r="H110" s="204"/>
      <c r="I110" s="204"/>
      <c r="J110" s="204"/>
      <c r="K110" s="204"/>
      <c r="L110" s="204"/>
      <c r="M110" s="204"/>
      <c r="N110" s="204"/>
      <c r="O110" s="204"/>
      <c r="P110" s="204"/>
      <c r="Q110" s="204"/>
      <c r="R110" s="204"/>
      <c r="S110" s="204"/>
      <c r="T110" s="204"/>
      <c r="U110" s="235"/>
      <c r="V110" s="235"/>
      <c r="W110" s="157"/>
    </row>
    <row r="111" s="1" customFormat="true" ht="15.75" hidden="false" customHeight="false" outlineLevel="0" collapsed="false">
      <c r="A111" s="64" t="s">
        <v>218</v>
      </c>
      <c r="B111" s="232" t="s">
        <v>246</v>
      </c>
      <c r="C111" s="230"/>
      <c r="D111" s="204"/>
      <c r="E111" s="204"/>
      <c r="F111" s="237"/>
      <c r="G111" s="204"/>
      <c r="H111" s="204"/>
      <c r="I111" s="204"/>
      <c r="J111" s="204"/>
      <c r="K111" s="204"/>
      <c r="L111" s="204"/>
      <c r="M111" s="204"/>
      <c r="N111" s="204"/>
      <c r="O111" s="204"/>
      <c r="P111" s="204"/>
      <c r="Q111" s="204"/>
      <c r="R111" s="204"/>
      <c r="S111" s="204"/>
      <c r="T111" s="204"/>
      <c r="U111" s="235"/>
      <c r="V111" s="235"/>
      <c r="W111" s="157"/>
    </row>
    <row r="112" s="1" customFormat="true" ht="15.75" hidden="false" customHeight="false" outlineLevel="0" collapsed="false">
      <c r="A112" s="64" t="s">
        <v>220</v>
      </c>
      <c r="B112" s="232" t="s">
        <v>241</v>
      </c>
      <c r="C112" s="230"/>
      <c r="D112" s="204"/>
      <c r="E112" s="204"/>
      <c r="F112" s="191"/>
      <c r="G112" s="191"/>
      <c r="H112" s="191"/>
      <c r="I112" s="191"/>
      <c r="J112" s="191"/>
      <c r="K112" s="191"/>
      <c r="L112" s="191"/>
      <c r="M112" s="191"/>
      <c r="N112" s="191"/>
      <c r="O112" s="191"/>
      <c r="P112" s="191"/>
      <c r="Q112" s="191"/>
      <c r="R112" s="191"/>
      <c r="S112" s="191"/>
      <c r="T112" s="204"/>
      <c r="U112" s="235"/>
      <c r="V112" s="235"/>
      <c r="W112" s="157"/>
    </row>
    <row r="113" s="1" customFormat="true" ht="15" hidden="false" customHeight="true" outlineLevel="0" collapsed="false">
      <c r="A113" s="70" t="s">
        <v>260</v>
      </c>
      <c r="B113" s="208" t="s">
        <v>261</v>
      </c>
      <c r="C113" s="153" t="s">
        <v>204</v>
      </c>
      <c r="D113" s="176" t="n">
        <f aca="false">D115+D116</f>
        <v>0.007</v>
      </c>
      <c r="E113" s="176" t="n">
        <f aca="false">E115+E116</f>
        <v>0.0035</v>
      </c>
      <c r="F113" s="176" t="n">
        <f aca="false">F115+F116</f>
        <v>0.0036</v>
      </c>
      <c r="G113" s="176" t="n">
        <f aca="false">0.2*T113</f>
        <v>0.0198</v>
      </c>
      <c r="H113" s="176" t="n">
        <f aca="false">H115+H116</f>
        <v>0.0038</v>
      </c>
      <c r="I113" s="176" t="n">
        <f aca="false">I115+I116</f>
        <v>0.0034</v>
      </c>
      <c r="J113" s="176" t="n">
        <f aca="false">J115+J116</f>
        <v>0.0055</v>
      </c>
      <c r="K113" s="176" t="n">
        <f aca="false">0.22*T113</f>
        <v>0.02178</v>
      </c>
      <c r="L113" s="176" t="n">
        <f aca="false">L115+L116</f>
        <v>0.0039</v>
      </c>
      <c r="M113" s="176" t="n">
        <f aca="false">M115+M116</f>
        <v>0.0036</v>
      </c>
      <c r="N113" s="176" t="n">
        <f aca="false">N115+N116</f>
        <v>0.004</v>
      </c>
      <c r="O113" s="176" t="n">
        <f aca="false">0.25*T113</f>
        <v>0.02475</v>
      </c>
      <c r="P113" s="176" t="n">
        <f aca="false">P115+P116</f>
        <v>0.0057</v>
      </c>
      <c r="Q113" s="176" t="n">
        <f aca="false">Q115+Q116</f>
        <v>0.0075</v>
      </c>
      <c r="R113" s="176" t="n">
        <f aca="false">R115+R116</f>
        <v>0.1816</v>
      </c>
      <c r="S113" s="176" t="n">
        <f aca="false">0.33*T113</f>
        <v>0.03267</v>
      </c>
      <c r="T113" s="176" t="n">
        <v>0.099</v>
      </c>
      <c r="U113" s="235" t="n">
        <v>3</v>
      </c>
      <c r="V113" s="235"/>
      <c r="W113" s="157"/>
    </row>
    <row r="114" s="75" customFormat="true" ht="15.75" hidden="false" customHeight="false" outlineLevel="0" collapsed="false">
      <c r="A114" s="70"/>
      <c r="B114" s="208"/>
      <c r="C114" s="153" t="s">
        <v>205</v>
      </c>
      <c r="D114" s="168" t="n">
        <v>0.007</v>
      </c>
      <c r="E114" s="168" t="n">
        <v>0.0035</v>
      </c>
      <c r="F114" s="154" t="n">
        <v>0.0036</v>
      </c>
      <c r="G114" s="168" t="n">
        <f aca="false">D114+E114+F114</f>
        <v>0.0141</v>
      </c>
      <c r="H114" s="168" t="n">
        <v>0.0038</v>
      </c>
      <c r="I114" s="168" t="n">
        <v>0.0034</v>
      </c>
      <c r="J114" s="179" t="n">
        <v>0.0055</v>
      </c>
      <c r="K114" s="168" t="n">
        <f aca="false">H114+I114+J114</f>
        <v>0.0127</v>
      </c>
      <c r="L114" s="180" t="n">
        <v>0.0039</v>
      </c>
      <c r="M114" s="168" t="n">
        <v>0.0036</v>
      </c>
      <c r="N114" s="179" t="n">
        <v>0.004</v>
      </c>
      <c r="O114" s="168" t="n">
        <f aca="false">SUM(L114:N114)</f>
        <v>0.0115</v>
      </c>
      <c r="P114" s="160" t="n">
        <v>0.0057</v>
      </c>
      <c r="Q114" s="168" t="n">
        <v>0.0075</v>
      </c>
      <c r="R114" s="179" t="n">
        <f aca="false">R116+R115</f>
        <v>0.1816</v>
      </c>
      <c r="S114" s="160" t="n">
        <f aca="false">SUM(P114:R114)</f>
        <v>0.1948</v>
      </c>
      <c r="T114" s="160" t="n">
        <f aca="false">SUM(G114+K114+O114+S114)</f>
        <v>0.2331</v>
      </c>
      <c r="U114" s="235"/>
      <c r="V114" s="235"/>
      <c r="W114" s="157"/>
    </row>
    <row r="115" s="76" customFormat="true" ht="46.5" hidden="false" customHeight="true" outlineLevel="0" collapsed="false">
      <c r="A115" s="251" t="s">
        <v>214</v>
      </c>
      <c r="B115" s="252" t="s">
        <v>262</v>
      </c>
      <c r="C115" s="253"/>
      <c r="D115" s="254" t="n">
        <v>0.007</v>
      </c>
      <c r="E115" s="254" t="n">
        <v>0.0035</v>
      </c>
      <c r="F115" s="254" t="n">
        <v>0.0036</v>
      </c>
      <c r="G115" s="254" t="n">
        <f aca="false">SUM(D115:F115)</f>
        <v>0.0141</v>
      </c>
      <c r="H115" s="254" t="n">
        <v>0.0038</v>
      </c>
      <c r="I115" s="254" t="n">
        <v>0.0034</v>
      </c>
      <c r="J115" s="254" t="n">
        <v>0.0055</v>
      </c>
      <c r="K115" s="255" t="n">
        <f aca="false">SUM(H115:J115)</f>
        <v>0.0127</v>
      </c>
      <c r="L115" s="254" t="n">
        <v>0.0039</v>
      </c>
      <c r="M115" s="254" t="n">
        <v>0.0036</v>
      </c>
      <c r="N115" s="256" t="n">
        <v>0.004</v>
      </c>
      <c r="O115" s="254" t="n">
        <f aca="false">SUM(L115:N115)</f>
        <v>0.0115</v>
      </c>
      <c r="P115" s="254" t="n">
        <v>0.0057</v>
      </c>
      <c r="Q115" s="254" t="n">
        <v>0.0075</v>
      </c>
      <c r="R115" s="254" t="n">
        <v>0.0009</v>
      </c>
      <c r="S115" s="257" t="n">
        <f aca="false">SUM(P115:R115)</f>
        <v>0.0141</v>
      </c>
      <c r="T115" s="255" t="n">
        <f aca="false">SUM(G115+K115+O115+S115)</f>
        <v>0.0524</v>
      </c>
      <c r="U115" s="251" t="n">
        <v>3</v>
      </c>
      <c r="V115" s="253"/>
      <c r="W115" s="258"/>
    </row>
    <row r="116" s="1" customFormat="true" ht="15.75" hidden="false" customHeight="false" outlineLevel="0" collapsed="false">
      <c r="A116" s="64" t="s">
        <v>216</v>
      </c>
      <c r="B116" s="232" t="s">
        <v>263</v>
      </c>
      <c r="C116" s="230"/>
      <c r="D116" s="197" t="n">
        <f aca="false">0.1*G116</f>
        <v>0</v>
      </c>
      <c r="E116" s="197" t="n">
        <f aca="false">0.3*G116</f>
        <v>0</v>
      </c>
      <c r="F116" s="154" t="n">
        <f aca="false">0.6*G116</f>
        <v>0</v>
      </c>
      <c r="G116" s="197" t="n">
        <f aca="false">0.2*T116</f>
        <v>0</v>
      </c>
      <c r="H116" s="197" t="n">
        <f aca="false">0.1*K116</f>
        <v>0</v>
      </c>
      <c r="I116" s="197" t="n">
        <f aca="false">0.3*K116</f>
        <v>0</v>
      </c>
      <c r="J116" s="198" t="n">
        <f aca="false">0.6*K116</f>
        <v>0</v>
      </c>
      <c r="K116" s="197" t="n">
        <f aca="false">0.22*T116</f>
        <v>0</v>
      </c>
      <c r="L116" s="199" t="n">
        <f aca="false">0.1*O116</f>
        <v>0</v>
      </c>
      <c r="M116" s="197" t="n">
        <f aca="false">0.3*O116</f>
        <v>0</v>
      </c>
      <c r="N116" s="198" t="n">
        <f aca="false">0.6*O116</f>
        <v>0</v>
      </c>
      <c r="O116" s="197" t="n">
        <f aca="false">0.25*T116</f>
        <v>0</v>
      </c>
      <c r="P116" s="154" t="n">
        <v>0</v>
      </c>
      <c r="Q116" s="197" t="n">
        <v>0</v>
      </c>
      <c r="R116" s="198" t="n">
        <v>0.1807</v>
      </c>
      <c r="S116" s="154" t="n">
        <f aca="false">0.33*T116</f>
        <v>0</v>
      </c>
      <c r="T116" s="154" t="n">
        <v>0</v>
      </c>
      <c r="U116" s="64" t="n">
        <v>0</v>
      </c>
      <c r="V116" s="235"/>
      <c r="W116" s="157"/>
    </row>
    <row r="117" s="1" customFormat="true" ht="17.25" hidden="false" customHeight="true" outlineLevel="0" collapsed="false">
      <c r="A117" s="64" t="s">
        <v>264</v>
      </c>
      <c r="B117" s="232" t="s">
        <v>265</v>
      </c>
      <c r="C117" s="230"/>
      <c r="D117" s="244"/>
      <c r="E117" s="244"/>
      <c r="F117" s="244"/>
      <c r="G117" s="244"/>
      <c r="H117" s="244"/>
      <c r="I117" s="244"/>
      <c r="J117" s="244"/>
      <c r="K117" s="244"/>
      <c r="L117" s="244"/>
      <c r="M117" s="244"/>
      <c r="N117" s="244"/>
      <c r="O117" s="244"/>
      <c r="P117" s="244"/>
      <c r="Q117" s="244"/>
      <c r="R117" s="244"/>
      <c r="S117" s="244"/>
      <c r="T117" s="244"/>
      <c r="U117" s="235"/>
      <c r="V117" s="235"/>
      <c r="W117" s="157"/>
    </row>
    <row r="118" s="1" customFormat="true" ht="21" hidden="false" customHeight="true" outlineLevel="0" collapsed="false">
      <c r="A118" s="70" t="s">
        <v>212</v>
      </c>
      <c r="B118" s="208" t="s">
        <v>266</v>
      </c>
      <c r="C118" s="153" t="s">
        <v>204</v>
      </c>
      <c r="D118" s="176" t="n">
        <f aca="false">0.1*G118</f>
        <v>0</v>
      </c>
      <c r="E118" s="176" t="n">
        <f aca="false">0.3*G118</f>
        <v>0</v>
      </c>
      <c r="F118" s="176" t="n">
        <f aca="false">0.6*G118</f>
        <v>0</v>
      </c>
      <c r="G118" s="176" t="n">
        <f aca="false">0.2*T118</f>
        <v>0</v>
      </c>
      <c r="H118" s="176" t="n">
        <f aca="false">0.1*K118</f>
        <v>0</v>
      </c>
      <c r="I118" s="176" t="n">
        <f aca="false">0.3*K118</f>
        <v>0</v>
      </c>
      <c r="J118" s="176" t="n">
        <f aca="false">0.6*K118</f>
        <v>0</v>
      </c>
      <c r="K118" s="176" t="n">
        <f aca="false">0.22*T118</f>
        <v>0</v>
      </c>
      <c r="L118" s="176" t="n">
        <f aca="false">0.1*O118</f>
        <v>0</v>
      </c>
      <c r="M118" s="176" t="n">
        <f aca="false">0.3*O118</f>
        <v>0</v>
      </c>
      <c r="N118" s="176" t="n">
        <f aca="false">0.6*O118</f>
        <v>0</v>
      </c>
      <c r="O118" s="176" t="n">
        <f aca="false">0.25*T118</f>
        <v>0</v>
      </c>
      <c r="P118" s="176" t="n">
        <f aca="false">($S118-$R118)/2</f>
        <v>0</v>
      </c>
      <c r="Q118" s="176" t="n">
        <f aca="false">($S118-$R118)/2</f>
        <v>0</v>
      </c>
      <c r="R118" s="176" t="n">
        <f aca="false">0.15*T118</f>
        <v>0</v>
      </c>
      <c r="S118" s="176" t="n">
        <f aca="false">0.33*T118</f>
        <v>0</v>
      </c>
      <c r="T118" s="176" t="n">
        <v>0</v>
      </c>
      <c r="U118" s="64" t="n">
        <v>0</v>
      </c>
      <c r="V118" s="64"/>
      <c r="W118" s="61"/>
    </row>
    <row r="119" s="1" customFormat="true" ht="21.75" hidden="false" customHeight="true" outlineLevel="0" collapsed="false">
      <c r="A119" s="70"/>
      <c r="B119" s="208"/>
      <c r="C119" s="153" t="s">
        <v>205</v>
      </c>
      <c r="D119" s="244"/>
      <c r="E119" s="244"/>
      <c r="F119" s="244"/>
      <c r="G119" s="244"/>
      <c r="H119" s="244"/>
      <c r="I119" s="244"/>
      <c r="J119" s="244"/>
      <c r="K119" s="244"/>
      <c r="L119" s="244"/>
      <c r="M119" s="244"/>
      <c r="N119" s="244"/>
      <c r="O119" s="244"/>
      <c r="P119" s="244"/>
      <c r="Q119" s="244"/>
      <c r="R119" s="244"/>
      <c r="S119" s="244"/>
      <c r="T119" s="244"/>
      <c r="U119" s="64"/>
      <c r="V119" s="64"/>
      <c r="W119" s="61"/>
    </row>
    <row r="120" s="1" customFormat="true" ht="15.75" hidden="false" customHeight="false" outlineLevel="0" collapsed="false">
      <c r="A120" s="64" t="s">
        <v>214</v>
      </c>
      <c r="B120" s="208" t="s">
        <v>267</v>
      </c>
      <c r="C120" s="153"/>
      <c r="D120" s="191"/>
      <c r="E120" s="191"/>
      <c r="F120" s="191"/>
      <c r="G120" s="204"/>
      <c r="H120" s="204"/>
      <c r="I120" s="204"/>
      <c r="J120" s="204"/>
      <c r="K120" s="204"/>
      <c r="L120" s="204"/>
      <c r="M120" s="204"/>
      <c r="N120" s="204"/>
      <c r="O120" s="204"/>
      <c r="P120" s="204"/>
      <c r="Q120" s="204"/>
      <c r="R120" s="204"/>
      <c r="S120" s="204"/>
      <c r="T120" s="204"/>
      <c r="U120" s="64"/>
      <c r="V120" s="64"/>
      <c r="W120" s="214"/>
    </row>
    <row r="121" s="1" customFormat="true" ht="15.75" hidden="false" customHeight="false" outlineLevel="0" collapsed="false">
      <c r="A121" s="64" t="s">
        <v>216</v>
      </c>
      <c r="B121" s="232" t="s">
        <v>221</v>
      </c>
      <c r="C121" s="230"/>
      <c r="D121" s="191"/>
      <c r="E121" s="191"/>
      <c r="F121" s="191"/>
      <c r="G121" s="204"/>
      <c r="H121" s="204"/>
      <c r="I121" s="204"/>
      <c r="J121" s="204"/>
      <c r="K121" s="204"/>
      <c r="L121" s="204"/>
      <c r="M121" s="204"/>
      <c r="N121" s="204"/>
      <c r="O121" s="204"/>
      <c r="P121" s="204"/>
      <c r="Q121" s="204"/>
      <c r="R121" s="204"/>
      <c r="S121" s="204"/>
      <c r="T121" s="204"/>
      <c r="U121" s="235"/>
      <c r="V121" s="235"/>
      <c r="W121" s="157"/>
    </row>
    <row r="122" s="1" customFormat="true" ht="15.75" hidden="false" customHeight="false" outlineLevel="0" collapsed="false">
      <c r="A122" s="64" t="s">
        <v>218</v>
      </c>
      <c r="B122" s="232" t="s">
        <v>223</v>
      </c>
      <c r="C122" s="230"/>
      <c r="D122" s="204"/>
      <c r="E122" s="237"/>
      <c r="F122" s="237"/>
      <c r="G122" s="204"/>
      <c r="H122" s="204"/>
      <c r="I122" s="204"/>
      <c r="J122" s="204"/>
      <c r="K122" s="204"/>
      <c r="L122" s="204"/>
      <c r="M122" s="204"/>
      <c r="N122" s="204"/>
      <c r="O122" s="204"/>
      <c r="P122" s="204"/>
      <c r="Q122" s="204"/>
      <c r="R122" s="204"/>
      <c r="S122" s="204"/>
      <c r="T122" s="204"/>
      <c r="U122" s="235"/>
      <c r="V122" s="235"/>
      <c r="W122" s="157"/>
    </row>
    <row r="123" s="1" customFormat="true" ht="15.75" hidden="false" customHeight="false" outlineLevel="0" collapsed="false">
      <c r="A123" s="64" t="s">
        <v>220</v>
      </c>
      <c r="B123" s="232" t="s">
        <v>225</v>
      </c>
      <c r="C123" s="230"/>
      <c r="D123" s="204"/>
      <c r="E123" s="204"/>
      <c r="F123" s="191"/>
      <c r="G123" s="191"/>
      <c r="H123" s="191"/>
      <c r="I123" s="204"/>
      <c r="J123" s="204"/>
      <c r="K123" s="204"/>
      <c r="L123" s="204"/>
      <c r="M123" s="204"/>
      <c r="N123" s="204"/>
      <c r="O123" s="204"/>
      <c r="P123" s="204"/>
      <c r="Q123" s="204"/>
      <c r="R123" s="204"/>
      <c r="S123" s="204"/>
      <c r="T123" s="204"/>
      <c r="U123" s="235"/>
      <c r="V123" s="235"/>
      <c r="W123" s="157"/>
    </row>
    <row r="124" s="1" customFormat="true" ht="20.25" hidden="false" customHeight="true" outlineLevel="0" collapsed="false">
      <c r="A124" s="64" t="s">
        <v>222</v>
      </c>
      <c r="B124" s="232" t="s">
        <v>268</v>
      </c>
      <c r="C124" s="230"/>
      <c r="D124" s="204"/>
      <c r="E124" s="204"/>
      <c r="F124" s="204"/>
      <c r="G124" s="204"/>
      <c r="H124" s="237"/>
      <c r="I124" s="237"/>
      <c r="J124" s="204"/>
      <c r="K124" s="204"/>
      <c r="L124" s="204"/>
      <c r="M124" s="204"/>
      <c r="N124" s="204"/>
      <c r="O124" s="204"/>
      <c r="P124" s="204"/>
      <c r="Q124" s="204"/>
      <c r="R124" s="204"/>
      <c r="S124" s="204"/>
      <c r="T124" s="204"/>
      <c r="U124" s="235"/>
      <c r="V124" s="235"/>
      <c r="W124" s="157"/>
    </row>
    <row r="125" s="1" customFormat="true" ht="20.25" hidden="false" customHeight="true" outlineLevel="0" collapsed="false">
      <c r="A125" s="64" t="s">
        <v>224</v>
      </c>
      <c r="B125" s="232" t="s">
        <v>241</v>
      </c>
      <c r="C125" s="230"/>
      <c r="D125" s="204"/>
      <c r="E125" s="204"/>
      <c r="F125" s="204"/>
      <c r="G125" s="204"/>
      <c r="H125" s="243"/>
      <c r="I125" s="243"/>
      <c r="J125" s="191"/>
      <c r="K125" s="191"/>
      <c r="L125" s="191"/>
      <c r="M125" s="191"/>
      <c r="N125" s="191"/>
      <c r="O125" s="191"/>
      <c r="P125" s="191"/>
      <c r="Q125" s="191"/>
      <c r="R125" s="191"/>
      <c r="S125" s="191"/>
      <c r="T125" s="204"/>
      <c r="U125" s="235"/>
      <c r="V125" s="235"/>
      <c r="W125" s="157"/>
    </row>
    <row r="126" s="1" customFormat="true" ht="30.75" hidden="false" customHeight="true" outlineLevel="0" collapsed="false">
      <c r="A126" s="70" t="s">
        <v>233</v>
      </c>
      <c r="B126" s="208" t="s">
        <v>269</v>
      </c>
      <c r="C126" s="153" t="s">
        <v>204</v>
      </c>
      <c r="D126" s="176" t="n">
        <f aca="false">0.1*G126</f>
        <v>0.0024</v>
      </c>
      <c r="E126" s="176" t="n">
        <f aca="false">0.3*G126</f>
        <v>0.0072</v>
      </c>
      <c r="F126" s="176" t="n">
        <f aca="false">0.6*G126</f>
        <v>0.0144</v>
      </c>
      <c r="G126" s="176" t="n">
        <f aca="false">0.2*T126</f>
        <v>0.024</v>
      </c>
      <c r="H126" s="176" t="n">
        <f aca="false">0.1*K126</f>
        <v>0.00264</v>
      </c>
      <c r="I126" s="176" t="n">
        <f aca="false">0.3*K126</f>
        <v>0.00792</v>
      </c>
      <c r="J126" s="176" t="n">
        <f aca="false">0.6*K126</f>
        <v>0.01584</v>
      </c>
      <c r="K126" s="176" t="n">
        <f aca="false">0.22*T126</f>
        <v>0.0264</v>
      </c>
      <c r="L126" s="176" t="n">
        <f aca="false">0.1*O126</f>
        <v>0.003</v>
      </c>
      <c r="M126" s="176" t="n">
        <f aca="false">0.3*O126</f>
        <v>0.009</v>
      </c>
      <c r="N126" s="176" t="n">
        <f aca="false">0.6*O126</f>
        <v>0.018</v>
      </c>
      <c r="O126" s="176" t="n">
        <f aca="false">0.25*T126</f>
        <v>0.03</v>
      </c>
      <c r="P126" s="176" t="n">
        <f aca="false">($S126-$R126)/2</f>
        <v>0.0108</v>
      </c>
      <c r="Q126" s="176" t="n">
        <f aca="false">($S126-$R126)/2</f>
        <v>0.0108</v>
      </c>
      <c r="R126" s="176" t="n">
        <f aca="false">0.15*T126</f>
        <v>0.018</v>
      </c>
      <c r="S126" s="176" t="n">
        <f aca="false">0.33*T126</f>
        <v>0.0396</v>
      </c>
      <c r="T126" s="176" t="n">
        <v>0.12</v>
      </c>
      <c r="U126" s="235"/>
      <c r="V126" s="235"/>
      <c r="W126" s="61" t="s">
        <v>319</v>
      </c>
    </row>
    <row r="127" s="1" customFormat="true" ht="18.75" hidden="false" customHeight="true" outlineLevel="0" collapsed="false">
      <c r="A127" s="70"/>
      <c r="B127" s="208"/>
      <c r="C127" s="153" t="s">
        <v>205</v>
      </c>
      <c r="D127" s="168" t="n">
        <v>0</v>
      </c>
      <c r="E127" s="168" t="n">
        <v>0</v>
      </c>
      <c r="F127" s="154" t="n">
        <v>0.0166</v>
      </c>
      <c r="G127" s="168" t="n">
        <f aca="false">D127+E127+F127</f>
        <v>0.0166</v>
      </c>
      <c r="H127" s="168" t="n">
        <v>0.0025</v>
      </c>
      <c r="I127" s="168" t="n">
        <v>0.0658</v>
      </c>
      <c r="J127" s="179" t="n">
        <v>0.0262</v>
      </c>
      <c r="K127" s="168" t="n">
        <f aca="false">H127+I127+J127</f>
        <v>0.0945</v>
      </c>
      <c r="L127" s="180" t="n">
        <v>0.0217</v>
      </c>
      <c r="M127" s="168" t="n">
        <v>0.0135</v>
      </c>
      <c r="N127" s="179" t="n">
        <v>0</v>
      </c>
      <c r="O127" s="168" t="n">
        <f aca="false">SUM(L127:N127)</f>
        <v>0.0352</v>
      </c>
      <c r="P127" s="160" t="n">
        <v>0.0291</v>
      </c>
      <c r="Q127" s="168" t="n">
        <v>0.0048</v>
      </c>
      <c r="R127" s="179" t="n">
        <v>0.003</v>
      </c>
      <c r="S127" s="160" t="n">
        <f aca="false">SUM(P127:R127)</f>
        <v>0.0369</v>
      </c>
      <c r="T127" s="160" t="n">
        <f aca="false">SUM(G127+K127+O127+S127)</f>
        <v>0.1832</v>
      </c>
      <c r="U127" s="235"/>
      <c r="V127" s="235"/>
      <c r="W127" s="61"/>
    </row>
    <row r="128" s="1" customFormat="true" ht="15.75" hidden="false" customHeight="false" outlineLevel="0" collapsed="false">
      <c r="A128" s="64" t="s">
        <v>214</v>
      </c>
      <c r="B128" s="208" t="s">
        <v>267</v>
      </c>
      <c r="C128" s="153"/>
      <c r="D128" s="191"/>
      <c r="E128" s="191"/>
      <c r="F128" s="191"/>
      <c r="G128" s="235"/>
      <c r="H128" s="235"/>
      <c r="I128" s="235"/>
      <c r="J128" s="235"/>
      <c r="K128" s="235"/>
      <c r="L128" s="235"/>
      <c r="M128" s="235"/>
      <c r="N128" s="235"/>
      <c r="O128" s="235"/>
      <c r="P128" s="235"/>
      <c r="Q128" s="235"/>
      <c r="R128" s="235"/>
      <c r="S128" s="235"/>
      <c r="T128" s="259"/>
      <c r="U128" s="235"/>
      <c r="V128" s="235"/>
      <c r="W128" s="61"/>
    </row>
    <row r="129" s="1" customFormat="true" ht="15.75" hidden="false" customHeight="false" outlineLevel="0" collapsed="false">
      <c r="A129" s="64" t="s">
        <v>216</v>
      </c>
      <c r="B129" s="232" t="s">
        <v>270</v>
      </c>
      <c r="C129" s="230"/>
      <c r="D129" s="191"/>
      <c r="E129" s="191"/>
      <c r="F129" s="191"/>
      <c r="G129" s="235"/>
      <c r="H129" s="235"/>
      <c r="I129" s="235"/>
      <c r="J129" s="235"/>
      <c r="K129" s="235"/>
      <c r="L129" s="235"/>
      <c r="M129" s="235"/>
      <c r="N129" s="235"/>
      <c r="O129" s="235"/>
      <c r="P129" s="235"/>
      <c r="Q129" s="235"/>
      <c r="R129" s="235"/>
      <c r="S129" s="235"/>
      <c r="T129" s="259"/>
      <c r="U129" s="235"/>
      <c r="V129" s="235"/>
      <c r="W129" s="61"/>
    </row>
    <row r="130" s="1" customFormat="true" ht="15.75" hidden="false" customHeight="false" outlineLevel="0" collapsed="false">
      <c r="A130" s="64" t="s">
        <v>218</v>
      </c>
      <c r="B130" s="232" t="s">
        <v>271</v>
      </c>
      <c r="C130" s="230"/>
      <c r="D130" s="235"/>
      <c r="E130" s="235"/>
      <c r="F130" s="237"/>
      <c r="G130" s="237"/>
      <c r="H130" s="237"/>
      <c r="I130" s="235"/>
      <c r="J130" s="235"/>
      <c r="K130" s="235"/>
      <c r="L130" s="235"/>
      <c r="M130" s="235"/>
      <c r="N130" s="235"/>
      <c r="O130" s="235"/>
      <c r="P130" s="235"/>
      <c r="Q130" s="235"/>
      <c r="R130" s="235"/>
      <c r="S130" s="235"/>
      <c r="T130" s="259"/>
      <c r="U130" s="235"/>
      <c r="V130" s="235"/>
      <c r="W130" s="61"/>
    </row>
    <row r="131" s="1" customFormat="true" ht="15.75" hidden="false" customHeight="false" outlineLevel="0" collapsed="false">
      <c r="A131" s="64" t="s">
        <v>220</v>
      </c>
      <c r="B131" s="232" t="s">
        <v>268</v>
      </c>
      <c r="C131" s="230"/>
      <c r="D131" s="235"/>
      <c r="E131" s="235"/>
      <c r="F131" s="235"/>
      <c r="G131" s="235"/>
      <c r="H131" s="191"/>
      <c r="I131" s="191"/>
      <c r="J131" s="191"/>
      <c r="K131" s="191"/>
      <c r="L131" s="243"/>
      <c r="M131" s="243"/>
      <c r="N131" s="243"/>
      <c r="O131" s="243"/>
      <c r="P131" s="243"/>
      <c r="Q131" s="243"/>
      <c r="R131" s="243"/>
      <c r="S131" s="243"/>
      <c r="T131" s="259"/>
      <c r="U131" s="235"/>
      <c r="V131" s="235"/>
      <c r="W131" s="61"/>
    </row>
    <row r="132" s="1" customFormat="true" ht="23.25" hidden="false" customHeight="true" outlineLevel="0" collapsed="false">
      <c r="A132" s="64" t="s">
        <v>222</v>
      </c>
      <c r="B132" s="232" t="s">
        <v>272</v>
      </c>
      <c r="C132" s="230"/>
      <c r="D132" s="260"/>
      <c r="E132" s="260"/>
      <c r="F132" s="260"/>
      <c r="G132" s="260"/>
      <c r="H132" s="260"/>
      <c r="I132" s="260"/>
      <c r="J132" s="260"/>
      <c r="K132" s="260"/>
      <c r="L132" s="260"/>
      <c r="M132" s="260"/>
      <c r="N132" s="260"/>
      <c r="O132" s="260"/>
      <c r="P132" s="260"/>
      <c r="Q132" s="260"/>
      <c r="R132" s="260"/>
      <c r="S132" s="260"/>
      <c r="T132" s="261"/>
      <c r="U132" s="235"/>
      <c r="V132" s="235"/>
      <c r="W132" s="61"/>
    </row>
  </sheetData>
  <mergeCells count="76">
    <mergeCell ref="A1:T1"/>
    <mergeCell ref="A2:T2"/>
    <mergeCell ref="A3:X3"/>
    <mergeCell ref="A4:D4"/>
    <mergeCell ref="E4:O4"/>
    <mergeCell ref="Q4:T4"/>
    <mergeCell ref="B6:W6"/>
    <mergeCell ref="D7:S7"/>
    <mergeCell ref="D8:F8"/>
    <mergeCell ref="H8:J8"/>
    <mergeCell ref="L8:N8"/>
    <mergeCell ref="P8:R8"/>
    <mergeCell ref="B10:B11"/>
    <mergeCell ref="A16:A17"/>
    <mergeCell ref="B16:B17"/>
    <mergeCell ref="A38:A39"/>
    <mergeCell ref="B38:B39"/>
    <mergeCell ref="W38:W45"/>
    <mergeCell ref="B46:B47"/>
    <mergeCell ref="B53:W53"/>
    <mergeCell ref="A54:A55"/>
    <mergeCell ref="B54:B55"/>
    <mergeCell ref="A56:A57"/>
    <mergeCell ref="B56:B57"/>
    <mergeCell ref="U56:U57"/>
    <mergeCell ref="V56:V57"/>
    <mergeCell ref="W56:W57"/>
    <mergeCell ref="A58:A59"/>
    <mergeCell ref="B58:B59"/>
    <mergeCell ref="U58:U59"/>
    <mergeCell ref="V58:V59"/>
    <mergeCell ref="W58:W59"/>
    <mergeCell ref="A61:A62"/>
    <mergeCell ref="B61:B62"/>
    <mergeCell ref="U61:U62"/>
    <mergeCell ref="V61:V62"/>
    <mergeCell ref="W61:W62"/>
    <mergeCell ref="A72:A73"/>
    <mergeCell ref="B72:B73"/>
    <mergeCell ref="U72:U73"/>
    <mergeCell ref="V72:V73"/>
    <mergeCell ref="W72:W73"/>
    <mergeCell ref="A82:A83"/>
    <mergeCell ref="B82:B83"/>
    <mergeCell ref="U82:U83"/>
    <mergeCell ref="V82:V83"/>
    <mergeCell ref="W82:W83"/>
    <mergeCell ref="A84:A85"/>
    <mergeCell ref="B84:B85"/>
    <mergeCell ref="A90:A91"/>
    <mergeCell ref="B90:B91"/>
    <mergeCell ref="U90:U91"/>
    <mergeCell ref="V90:V91"/>
    <mergeCell ref="W90:W91"/>
    <mergeCell ref="A92:A93"/>
    <mergeCell ref="B92:B93"/>
    <mergeCell ref="U92:U93"/>
    <mergeCell ref="V92:V93"/>
    <mergeCell ref="W92:W93"/>
    <mergeCell ref="A98:A99"/>
    <mergeCell ref="B98:B99"/>
    <mergeCell ref="A107:A108"/>
    <mergeCell ref="B107:B108"/>
    <mergeCell ref="U107:U108"/>
    <mergeCell ref="V107:V108"/>
    <mergeCell ref="W107:W108"/>
    <mergeCell ref="A113:A114"/>
    <mergeCell ref="B113:B114"/>
    <mergeCell ref="A118:A119"/>
    <mergeCell ref="B118:B119"/>
    <mergeCell ref="U118:U119"/>
    <mergeCell ref="V118:V119"/>
    <mergeCell ref="W118:W119"/>
    <mergeCell ref="A126:A127"/>
    <mergeCell ref="B126:B127"/>
    <mergeCell ref="W126:W132"/>
  </mergeCells>
  <printOptions headings="false" gridLines="false" gridLinesSet="true" horizontalCentered="false" verticalCentered="false"/>
  <pageMargins left="0.708333333333333" right="0.708333333333333" top="1.14027777777778" bottom="0.429861111111111"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colBreaks count="1" manualBreakCount="1">
    <brk id="2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1"/>
  <sheetViews>
    <sheetView showFormulas="false" showGridLines="true" showRowColHeaders="true" showZeros="true" rightToLeft="false" tabSelected="false" showOutlineSymbols="true" defaultGridColor="true" view="pageBreakPreview" topLeftCell="A70" colorId="64" zoomScale="100" zoomScaleNormal="100" zoomScalePageLayoutView="100" workbookViewId="0">
      <selection pane="topLeft" activeCell="C8" activeCellId="0" sqref="C8"/>
    </sheetView>
  </sheetViews>
  <sheetFormatPr defaultColWidth="9.12890625" defaultRowHeight="15" zeroHeight="false" outlineLevelRow="0" outlineLevelCol="0"/>
  <cols>
    <col collapsed="false" customWidth="false" hidden="false" outlineLevel="0" max="1" min="1" style="75" width="9.13"/>
    <col collapsed="false" customWidth="true" hidden="false" outlineLevel="0" max="2" min="2" style="75" width="19.55"/>
    <col collapsed="false" customWidth="true" hidden="false" outlineLevel="0" max="3" min="3" style="75" width="27.55"/>
    <col collapsed="false" customWidth="false" hidden="false" outlineLevel="0" max="22" min="4" style="1" width="9.13"/>
    <col collapsed="false" customWidth="false" hidden="false" outlineLevel="0" max="23" min="23" style="262" width="9.13"/>
    <col collapsed="false" customWidth="false" hidden="false" outlineLevel="0" max="257" min="24" style="1" width="9.13"/>
  </cols>
  <sheetData>
    <row r="1" customFormat="false" ht="18.75" hidden="false" customHeight="false" outlineLevel="0" collapsed="false">
      <c r="A1" s="263" t="s">
        <v>169</v>
      </c>
      <c r="B1" s="263"/>
      <c r="C1" s="263"/>
      <c r="D1" s="263"/>
      <c r="E1" s="263"/>
      <c r="F1" s="263"/>
      <c r="G1" s="263"/>
      <c r="H1" s="263"/>
      <c r="I1" s="263"/>
      <c r="J1" s="263"/>
      <c r="K1" s="263"/>
      <c r="L1" s="263"/>
      <c r="M1" s="263"/>
      <c r="N1" s="263"/>
      <c r="O1" s="263"/>
      <c r="P1" s="263"/>
      <c r="Q1" s="263"/>
      <c r="R1" s="263"/>
      <c r="S1" s="263"/>
      <c r="T1" s="263"/>
      <c r="U1" s="263"/>
      <c r="V1" s="263"/>
      <c r="W1" s="263"/>
    </row>
    <row r="2" customFormat="false" ht="18.75" hidden="false" customHeight="false" outlineLevel="0" collapsed="false">
      <c r="A2" s="263" t="s">
        <v>170</v>
      </c>
      <c r="B2" s="263"/>
      <c r="C2" s="263"/>
      <c r="D2" s="263"/>
      <c r="E2" s="263"/>
      <c r="F2" s="263"/>
      <c r="G2" s="263"/>
      <c r="H2" s="263"/>
      <c r="I2" s="263"/>
      <c r="J2" s="263"/>
      <c r="K2" s="263"/>
      <c r="L2" s="263"/>
      <c r="M2" s="263"/>
      <c r="N2" s="263"/>
      <c r="O2" s="263"/>
      <c r="P2" s="263"/>
      <c r="Q2" s="263"/>
      <c r="R2" s="263"/>
      <c r="S2" s="263"/>
      <c r="T2" s="263"/>
      <c r="U2" s="263"/>
      <c r="V2" s="263"/>
      <c r="W2" s="263"/>
    </row>
    <row r="3" customFormat="false" ht="16.5" hidden="false" customHeight="true" outlineLevel="0" collapsed="false">
      <c r="A3" s="263" t="s">
        <v>171</v>
      </c>
      <c r="B3" s="263"/>
      <c r="C3" s="263"/>
      <c r="D3" s="263"/>
      <c r="E3" s="263"/>
      <c r="F3" s="263"/>
      <c r="G3" s="263"/>
      <c r="H3" s="263"/>
      <c r="I3" s="263"/>
      <c r="J3" s="263"/>
      <c r="K3" s="263"/>
      <c r="L3" s="263"/>
      <c r="M3" s="263"/>
      <c r="N3" s="263"/>
      <c r="O3" s="263"/>
      <c r="P3" s="263"/>
      <c r="Q3" s="263"/>
      <c r="R3" s="263"/>
      <c r="S3" s="263"/>
      <c r="T3" s="263"/>
      <c r="U3" s="263"/>
      <c r="V3" s="263"/>
      <c r="W3" s="263"/>
    </row>
    <row r="4" customFormat="false" ht="18.75" hidden="false" customHeight="false" outlineLevel="0" collapsed="false">
      <c r="A4" s="264" t="s">
        <v>320</v>
      </c>
      <c r="B4" s="264"/>
      <c r="C4" s="264"/>
      <c r="D4" s="265"/>
      <c r="E4" s="265"/>
      <c r="F4" s="265"/>
      <c r="G4" s="265" t="s">
        <v>321</v>
      </c>
      <c r="H4" s="265"/>
      <c r="I4" s="265"/>
      <c r="J4" s="265"/>
      <c r="K4" s="265"/>
      <c r="L4" s="265"/>
      <c r="M4" s="265"/>
      <c r="N4" s="265"/>
      <c r="O4" s="265"/>
      <c r="P4" s="265"/>
      <c r="Q4" s="265"/>
      <c r="R4" s="265"/>
      <c r="S4" s="265"/>
      <c r="T4" s="265"/>
      <c r="U4" s="265"/>
      <c r="V4" s="265" t="s">
        <v>175</v>
      </c>
      <c r="W4" s="265"/>
    </row>
    <row r="5" customFormat="false" ht="15" hidden="false" customHeight="true" outlineLevel="0" collapsed="false">
      <c r="A5" s="266" t="s">
        <v>176</v>
      </c>
      <c r="B5" s="266" t="s">
        <v>177</v>
      </c>
      <c r="C5" s="88" t="s">
        <v>178</v>
      </c>
      <c r="D5" s="266" t="s">
        <v>322</v>
      </c>
      <c r="E5" s="266"/>
      <c r="F5" s="266"/>
      <c r="G5" s="266"/>
      <c r="H5" s="266"/>
      <c r="I5" s="266"/>
      <c r="J5" s="266"/>
      <c r="K5" s="266"/>
      <c r="L5" s="266"/>
      <c r="M5" s="266"/>
      <c r="N5" s="266"/>
      <c r="O5" s="266"/>
      <c r="P5" s="266"/>
      <c r="Q5" s="266"/>
      <c r="R5" s="266"/>
      <c r="S5" s="266"/>
      <c r="T5" s="88" t="s">
        <v>180</v>
      </c>
      <c r="U5" s="88" t="s">
        <v>181</v>
      </c>
      <c r="V5" s="88" t="s">
        <v>182</v>
      </c>
      <c r="W5" s="266" t="s">
        <v>11</v>
      </c>
    </row>
    <row r="6" customFormat="false" ht="15" hidden="false" customHeight="true" outlineLevel="0" collapsed="false">
      <c r="A6" s="266"/>
      <c r="B6" s="266"/>
      <c r="C6" s="88"/>
      <c r="D6" s="266" t="s">
        <v>183</v>
      </c>
      <c r="E6" s="266"/>
      <c r="F6" s="266"/>
      <c r="G6" s="266"/>
      <c r="H6" s="266" t="s">
        <v>184</v>
      </c>
      <c r="I6" s="266"/>
      <c r="J6" s="266"/>
      <c r="K6" s="266"/>
      <c r="L6" s="266" t="s">
        <v>185</v>
      </c>
      <c r="M6" s="266"/>
      <c r="N6" s="266"/>
      <c r="O6" s="266"/>
      <c r="P6" s="266" t="s">
        <v>186</v>
      </c>
      <c r="Q6" s="266"/>
      <c r="R6" s="266"/>
      <c r="S6" s="266"/>
      <c r="T6" s="88"/>
      <c r="U6" s="88"/>
      <c r="V6" s="88"/>
      <c r="W6" s="266"/>
    </row>
    <row r="7" customFormat="false" ht="33" hidden="false" customHeight="true" outlineLevel="0" collapsed="false">
      <c r="A7" s="266"/>
      <c r="B7" s="266"/>
      <c r="C7" s="88"/>
      <c r="D7" s="267" t="s">
        <v>187</v>
      </c>
      <c r="E7" s="267" t="s">
        <v>188</v>
      </c>
      <c r="F7" s="267" t="s">
        <v>189</v>
      </c>
      <c r="G7" s="267" t="s">
        <v>190</v>
      </c>
      <c r="H7" s="267" t="s">
        <v>191</v>
      </c>
      <c r="I7" s="267" t="s">
        <v>192</v>
      </c>
      <c r="J7" s="267" t="s">
        <v>193</v>
      </c>
      <c r="K7" s="267" t="s">
        <v>194</v>
      </c>
      <c r="L7" s="267" t="s">
        <v>195</v>
      </c>
      <c r="M7" s="267" t="s">
        <v>196</v>
      </c>
      <c r="N7" s="267" t="s">
        <v>197</v>
      </c>
      <c r="O7" s="267" t="s">
        <v>198</v>
      </c>
      <c r="P7" s="267" t="s">
        <v>199</v>
      </c>
      <c r="Q7" s="267" t="s">
        <v>200</v>
      </c>
      <c r="R7" s="267" t="s">
        <v>201</v>
      </c>
      <c r="S7" s="267" t="s">
        <v>202</v>
      </c>
      <c r="T7" s="88"/>
      <c r="U7" s="88"/>
      <c r="V7" s="88"/>
      <c r="W7" s="266"/>
    </row>
    <row r="8" customFormat="false" ht="43.5" hidden="false" customHeight="true" outlineLevel="0" collapsed="false">
      <c r="A8" s="222" t="n">
        <v>1</v>
      </c>
      <c r="B8" s="268" t="s">
        <v>323</v>
      </c>
      <c r="C8" s="153" t="s">
        <v>204</v>
      </c>
      <c r="D8" s="244" t="n">
        <f aca="false">D10+D12+D15+D26+D36+D38+D44+D46+D52+D61+D69+D70+D72+D80</f>
        <v>0.027876</v>
      </c>
      <c r="E8" s="244" t="n">
        <f aca="false">E10+E12+E15+E26+E36+E38+E44+E46+E52+E61+E69+E70+E72+E80</f>
        <v>0.066128</v>
      </c>
      <c r="F8" s="244" t="n">
        <f aca="false">F10+F12+F15+F26+F36+F38+F44+F46+F52+F61+F69+F70+F72+F80</f>
        <v>0.128856</v>
      </c>
      <c r="G8" s="244" t="n">
        <f aca="false">G10+G12+G15+G26+G36+G38+G44+G46+G52+G61+G69+G70+G72+G80</f>
        <v>0.22286</v>
      </c>
      <c r="H8" s="244" t="n">
        <f aca="false">H10+H12+H15+H26+H36+H38+H44+H46+H52+H61+H69+H70+H72+H80</f>
        <v>0.0267636</v>
      </c>
      <c r="I8" s="244" t="n">
        <f aca="false">I10+I12+I15+I26+I36+I38+I44+I46+I52+I61+I69+I70+I72+I80</f>
        <v>0.0722908</v>
      </c>
      <c r="J8" s="244" t="n">
        <f aca="false">J10+J12+J15+J26+J36+J38+J44+J46+J52+J61+J69+J70+J72+J80</f>
        <v>0.1432816</v>
      </c>
      <c r="K8" s="244" t="n">
        <f aca="false">K10+K12+K15+K26+K36+K38+K44+K46+K52+K61+K69+K70+K72+K80</f>
        <v>0.242336</v>
      </c>
      <c r="L8" s="244" t="n">
        <f aca="false">L10+L12+L15+L26+L36+L38+L44+L46+L52+L61+L69+L70+L72+L80</f>
        <v>0.029995</v>
      </c>
      <c r="M8" s="244" t="n">
        <f aca="false">M10+M12+M15+M26+M36+M38+M44+M46+M52+M61+M69+M70+M72+M80</f>
        <v>0.081885</v>
      </c>
      <c r="N8" s="244" t="n">
        <f aca="false">N10+N12+N15+N26+N36+N38+N44+N46+N52+N61+N69+N70+N72+N80</f>
        <v>0.16057</v>
      </c>
      <c r="O8" s="244" t="n">
        <f aca="false">O10+O12+O15+O26+O36+O38+O44+O46+O52+O61+O69+O70+O72+O80</f>
        <v>0.27245</v>
      </c>
      <c r="P8" s="244" t="n">
        <f aca="false">P10+P12+P15+P26+P36+P38+P44+P46+P52+P61+P69+P70+P72+P80</f>
        <v>0.099642</v>
      </c>
      <c r="Q8" s="244" t="n">
        <f aca="false">Q10+Q12+Q15+Q26+Q36+Q38+Q44+Q46+Q52+Q61+Q69+Q70+Q72+Q80</f>
        <v>0.101442</v>
      </c>
      <c r="R8" s="244" t="n">
        <f aca="false">R10+R12+R15+R26+R36+R38+R44+R46+R52+R61+R69+R70+R72+R80</f>
        <v>0.33817</v>
      </c>
      <c r="S8" s="269" t="n">
        <f aca="false">S10+S12+S15+S26+S36+S38+S44+S46+S52+S61+S69+S70+S72+S80</f>
        <v>0.358554</v>
      </c>
      <c r="T8" s="204" t="n">
        <f aca="false">T10+T12+T15+T26+T36+T38+T44+T46+T52+T61+T69+T70+T72+T80</f>
        <v>1.0962</v>
      </c>
      <c r="U8" s="235"/>
      <c r="V8" s="235"/>
      <c r="W8" s="157"/>
    </row>
    <row r="9" customFormat="false" ht="33" hidden="false" customHeight="true" outlineLevel="0" collapsed="false">
      <c r="A9" s="222"/>
      <c r="B9" s="268"/>
      <c r="C9" s="153" t="s">
        <v>205</v>
      </c>
      <c r="D9" s="270" t="n">
        <f aca="false">D11+D13+D37+D39+D68+D81</f>
        <v>0.1792</v>
      </c>
      <c r="E9" s="270" t="n">
        <f aca="false">E11+E13+E37+E39+E68+E81</f>
        <v>0.0449</v>
      </c>
      <c r="F9" s="270" t="n">
        <f aca="false">F11+F13+F37+F39+F68+F81</f>
        <v>0.0662</v>
      </c>
      <c r="G9" s="270" t="n">
        <f aca="false">D9+E9+F9</f>
        <v>0.2903</v>
      </c>
      <c r="H9" s="270" t="n">
        <f aca="false">H11+H13+H37+H39+H68+H81</f>
        <v>0.0706</v>
      </c>
      <c r="I9" s="270" t="n">
        <f aca="false">I11+I13+I37+I39+I68+I81</f>
        <v>0.108</v>
      </c>
      <c r="J9" s="270" t="n">
        <f aca="false">J11+J13+J37+J39+J68+J81</f>
        <v>0.0839</v>
      </c>
      <c r="K9" s="247" t="n">
        <f aca="false">H9+I9+J9</f>
        <v>0.2625</v>
      </c>
      <c r="L9" s="270" t="n">
        <f aca="false">L11+L13+L37+L39+L47+L68+L81</f>
        <v>0.106</v>
      </c>
      <c r="M9" s="270" t="n">
        <f aca="false">M11+M13+M37+M39+M47+M68+M81</f>
        <v>0.0804</v>
      </c>
      <c r="N9" s="270" t="n">
        <f aca="false">N11+N13+N37+N39+N47+N68</f>
        <v>0.073</v>
      </c>
      <c r="O9" s="247" t="n">
        <f aca="false">SUM(L9:N9)</f>
        <v>0.2594</v>
      </c>
      <c r="P9" s="270" t="n">
        <f aca="false">P11+P13+P37+P39+P47+P68</f>
        <v>0.0602</v>
      </c>
      <c r="Q9" s="270" t="n">
        <f aca="false">Q11+Q13+Q37+Q39+Q47+Q68+Q62+Q81</f>
        <v>0.109</v>
      </c>
      <c r="R9" s="270" t="n">
        <f aca="false">R11+R13+R37+R39+R47+R68+R62+R81</f>
        <v>0.2108</v>
      </c>
      <c r="S9" s="236" t="n">
        <f aca="false">SUM(P9:R9)</f>
        <v>0.38</v>
      </c>
      <c r="T9" s="247" t="n">
        <f aca="false">SUM(G9+K9+O9+S9)</f>
        <v>1.1922</v>
      </c>
      <c r="U9" s="235"/>
      <c r="V9" s="235"/>
      <c r="W9" s="157"/>
    </row>
    <row r="10" customFormat="false" ht="15" hidden="false" customHeight="true" outlineLevel="0" collapsed="false">
      <c r="A10" s="64" t="s">
        <v>206</v>
      </c>
      <c r="B10" s="71" t="s">
        <v>207</v>
      </c>
      <c r="C10" s="153" t="s">
        <v>204</v>
      </c>
      <c r="D10" s="244" t="n">
        <f aca="false">0.1*G10</f>
        <v>0.00792</v>
      </c>
      <c r="E10" s="244" t="n">
        <f aca="false">0.3*G10</f>
        <v>0.02376</v>
      </c>
      <c r="F10" s="244" t="n">
        <f aca="false">0.6*G10</f>
        <v>0.04752</v>
      </c>
      <c r="G10" s="244" t="n">
        <f aca="false">0.2*T10</f>
        <v>0.0792</v>
      </c>
      <c r="H10" s="244" t="n">
        <f aca="false">0.1*K10</f>
        <v>0.008712</v>
      </c>
      <c r="I10" s="244" t="n">
        <f aca="false">0.3*K10</f>
        <v>0.026136</v>
      </c>
      <c r="J10" s="244" t="n">
        <f aca="false">0.6*K10</f>
        <v>0.052272</v>
      </c>
      <c r="K10" s="244" t="n">
        <f aca="false">0.22*T10</f>
        <v>0.08712</v>
      </c>
      <c r="L10" s="244" t="n">
        <f aca="false">0.1*O10</f>
        <v>0.0099</v>
      </c>
      <c r="M10" s="244" t="n">
        <f aca="false">0.3*O10</f>
        <v>0.0297</v>
      </c>
      <c r="N10" s="244" t="n">
        <f aca="false">0.6*O10</f>
        <v>0.0594</v>
      </c>
      <c r="O10" s="244" t="n">
        <f aca="false">0.25*T10</f>
        <v>0.099</v>
      </c>
      <c r="P10" s="244" t="n">
        <f aca="false">($S10-$R10)/2</f>
        <v>0.03564</v>
      </c>
      <c r="Q10" s="244" t="n">
        <f aca="false">($S10-$R10)/2</f>
        <v>0.03564</v>
      </c>
      <c r="R10" s="244" t="n">
        <f aca="false">0.15*T10</f>
        <v>0.0594</v>
      </c>
      <c r="S10" s="204" t="n">
        <f aca="false">0.33*T10</f>
        <v>0.13068</v>
      </c>
      <c r="T10" s="204" t="n">
        <v>0.396</v>
      </c>
      <c r="U10" s="64" t="n">
        <v>5</v>
      </c>
      <c r="V10" s="64"/>
      <c r="W10" s="61" t="s">
        <v>313</v>
      </c>
    </row>
    <row r="11" customFormat="false" ht="15" hidden="false" customHeight="false" outlineLevel="0" collapsed="false">
      <c r="A11" s="64"/>
      <c r="B11" s="71"/>
      <c r="C11" s="153" t="s">
        <v>205</v>
      </c>
      <c r="D11" s="242" t="n">
        <v>0.0556</v>
      </c>
      <c r="E11" s="242" t="n">
        <v>0.0269</v>
      </c>
      <c r="F11" s="242" t="n">
        <v>0.0272</v>
      </c>
      <c r="G11" s="270" t="n">
        <f aca="false">D11+E11+F11</f>
        <v>0.1097</v>
      </c>
      <c r="H11" s="242" t="n">
        <v>0.0178</v>
      </c>
      <c r="I11" s="244" t="n">
        <v>0.018</v>
      </c>
      <c r="J11" s="244" t="n">
        <v>0.0313</v>
      </c>
      <c r="K11" s="244" t="n">
        <f aca="false">H11+I11+J11</f>
        <v>0.0671</v>
      </c>
      <c r="L11" s="242" t="n">
        <v>0.0269</v>
      </c>
      <c r="M11" s="242" t="n">
        <v>0.0242</v>
      </c>
      <c r="N11" s="186" t="n">
        <v>0.0279</v>
      </c>
      <c r="O11" s="242" t="n">
        <f aca="false">L11+M11+N11</f>
        <v>0.079</v>
      </c>
      <c r="P11" s="242" t="n">
        <v>0.0245</v>
      </c>
      <c r="Q11" s="242" t="n">
        <v>0.0223</v>
      </c>
      <c r="R11" s="242" t="n">
        <v>0.0212</v>
      </c>
      <c r="S11" s="242" t="n">
        <f aca="false">SUM(P11:R11)</f>
        <v>0.068</v>
      </c>
      <c r="T11" s="247" t="n">
        <f aca="false">SUM(G11+K11+O11+S11)</f>
        <v>0.3238</v>
      </c>
      <c r="U11" s="64"/>
      <c r="V11" s="64"/>
      <c r="W11" s="61"/>
    </row>
    <row r="12" customFormat="false" ht="15" hidden="false" customHeight="false" outlineLevel="0" collapsed="false">
      <c r="A12" s="64" t="s">
        <v>208</v>
      </c>
      <c r="B12" s="71" t="s">
        <v>209</v>
      </c>
      <c r="C12" s="153" t="s">
        <v>204</v>
      </c>
      <c r="D12" s="244" t="n">
        <f aca="false">0.1*G12</f>
        <v>0.00487</v>
      </c>
      <c r="E12" s="244" t="n">
        <f aca="false">0.3*G12</f>
        <v>0.01461</v>
      </c>
      <c r="F12" s="244" t="n">
        <f aca="false">0.6*G12</f>
        <v>0.02922</v>
      </c>
      <c r="G12" s="244" t="n">
        <f aca="false">0.2*T12</f>
        <v>0.0487</v>
      </c>
      <c r="H12" s="244" t="n">
        <f aca="false">0.1*K12</f>
        <v>0.005357</v>
      </c>
      <c r="I12" s="244" t="n">
        <f aca="false">0.3*K12</f>
        <v>0.016071</v>
      </c>
      <c r="J12" s="244" t="n">
        <f aca="false">0.6*K12</f>
        <v>0.032142</v>
      </c>
      <c r="K12" s="244" t="n">
        <f aca="false">0.22*T12</f>
        <v>0.05357</v>
      </c>
      <c r="L12" s="244" t="n">
        <f aca="false">0.1*O12</f>
        <v>0.0060875</v>
      </c>
      <c r="M12" s="244" t="n">
        <f aca="false">0.3*O12</f>
        <v>0.0182625</v>
      </c>
      <c r="N12" s="244" t="n">
        <f aca="false">0.6*O12</f>
        <v>0.036525</v>
      </c>
      <c r="O12" s="244" t="n">
        <f aca="false">0.25*T12</f>
        <v>0.060875</v>
      </c>
      <c r="P12" s="244" t="n">
        <f aca="false">($S12-$R12)/2</f>
        <v>0.021915</v>
      </c>
      <c r="Q12" s="244" t="n">
        <f aca="false">($S12-$R12)/2</f>
        <v>0.021915</v>
      </c>
      <c r="R12" s="244" t="n">
        <f aca="false">0.15*T12</f>
        <v>0.036525</v>
      </c>
      <c r="S12" s="204" t="n">
        <f aca="false">0.33*T12</f>
        <v>0.080355</v>
      </c>
      <c r="T12" s="204" t="n">
        <v>0.2435</v>
      </c>
      <c r="U12" s="64" t="n">
        <v>7</v>
      </c>
      <c r="V12" s="64"/>
      <c r="W12" s="271" t="s">
        <v>314</v>
      </c>
      <c r="Y12" s="228"/>
    </row>
    <row r="13" customFormat="false" ht="15" hidden="false" customHeight="false" outlineLevel="0" collapsed="false">
      <c r="A13" s="64"/>
      <c r="B13" s="71"/>
      <c r="C13" s="153" t="s">
        <v>205</v>
      </c>
      <c r="D13" s="242" t="n">
        <v>0.0284</v>
      </c>
      <c r="E13" s="242" t="n">
        <v>0.0131</v>
      </c>
      <c r="F13" s="242" t="n">
        <v>0.0131</v>
      </c>
      <c r="G13" s="270" t="n">
        <f aca="false">D13+E13+F13</f>
        <v>0.0546</v>
      </c>
      <c r="H13" s="242" t="n">
        <v>0.0136</v>
      </c>
      <c r="I13" s="244" t="n">
        <v>0.0143</v>
      </c>
      <c r="J13" s="242" t="n">
        <v>0.0147</v>
      </c>
      <c r="K13" s="244" t="n">
        <f aca="false">H13+I13+J13</f>
        <v>0.0426</v>
      </c>
      <c r="L13" s="242" t="n">
        <v>0.0167</v>
      </c>
      <c r="M13" s="242" t="n">
        <v>0.0136</v>
      </c>
      <c r="N13" s="272" t="n">
        <v>0.032</v>
      </c>
      <c r="O13" s="242" t="n">
        <f aca="false">L13+M13+N13</f>
        <v>0.0623</v>
      </c>
      <c r="P13" s="242" t="n">
        <v>0.0136</v>
      </c>
      <c r="Q13" s="242" t="n">
        <v>0.0145</v>
      </c>
      <c r="R13" s="244" t="n">
        <v>0</v>
      </c>
      <c r="S13" s="242" t="n">
        <f aca="false">SUM(P13:R13)</f>
        <v>0.0281</v>
      </c>
      <c r="T13" s="273" t="n">
        <f aca="false">SUM(G13+K13+O13+S13)</f>
        <v>0.1876</v>
      </c>
      <c r="U13" s="64"/>
      <c r="V13" s="64"/>
      <c r="W13" s="271"/>
    </row>
    <row r="14" customFormat="false" ht="15" hidden="false" customHeight="false" outlineLevel="0" collapsed="false">
      <c r="A14" s="64" t="s">
        <v>210</v>
      </c>
      <c r="B14" s="230" t="s">
        <v>211</v>
      </c>
      <c r="C14" s="230"/>
      <c r="D14" s="244"/>
      <c r="E14" s="244"/>
      <c r="F14" s="244"/>
      <c r="G14" s="244"/>
      <c r="H14" s="244"/>
      <c r="I14" s="244"/>
      <c r="J14" s="244"/>
      <c r="K14" s="244"/>
      <c r="L14" s="244"/>
      <c r="M14" s="244"/>
      <c r="N14" s="244"/>
      <c r="O14" s="244"/>
      <c r="P14" s="244"/>
      <c r="Q14" s="244"/>
      <c r="R14" s="244"/>
      <c r="S14" s="204"/>
      <c r="T14" s="204"/>
      <c r="U14" s="235"/>
      <c r="V14" s="235"/>
      <c r="W14" s="157"/>
      <c r="Y14" s="228"/>
    </row>
    <row r="15" customFormat="false" ht="18.75" hidden="false" customHeight="true" outlineLevel="0" collapsed="false">
      <c r="A15" s="64" t="s">
        <v>212</v>
      </c>
      <c r="B15" s="65" t="s">
        <v>213</v>
      </c>
      <c r="C15" s="153" t="s">
        <v>204</v>
      </c>
      <c r="D15" s="244" t="n">
        <f aca="false">0.1*G15</f>
        <v>0</v>
      </c>
      <c r="E15" s="244" t="n">
        <f aca="false">0.3*G15</f>
        <v>0</v>
      </c>
      <c r="F15" s="244" t="n">
        <f aca="false">0.6*G15</f>
        <v>0</v>
      </c>
      <c r="G15" s="244" t="n">
        <f aca="false">0.2*T15</f>
        <v>0</v>
      </c>
      <c r="H15" s="244" t="n">
        <f aca="false">0.1*K15</f>
        <v>0</v>
      </c>
      <c r="I15" s="244" t="n">
        <f aca="false">0.3*K15</f>
        <v>0</v>
      </c>
      <c r="J15" s="244" t="n">
        <f aca="false">0.6*K15</f>
        <v>0</v>
      </c>
      <c r="K15" s="244" t="n">
        <f aca="false">0.22*T15</f>
        <v>0</v>
      </c>
      <c r="L15" s="244" t="n">
        <f aca="false">0.1*O15</f>
        <v>0</v>
      </c>
      <c r="M15" s="244" t="n">
        <f aca="false">0.3*O15</f>
        <v>0</v>
      </c>
      <c r="N15" s="244" t="n">
        <f aca="false">0.6*O15</f>
        <v>0</v>
      </c>
      <c r="O15" s="244" t="n">
        <f aca="false">0.25*T15</f>
        <v>0</v>
      </c>
      <c r="P15" s="244" t="n">
        <f aca="false">($S15-$R15)/2</f>
        <v>0</v>
      </c>
      <c r="Q15" s="244" t="n">
        <f aca="false">($S15-$R15)/2</f>
        <v>0</v>
      </c>
      <c r="R15" s="244" t="n">
        <f aca="false">0.15*T15</f>
        <v>0</v>
      </c>
      <c r="S15" s="204" t="n">
        <f aca="false">0.33*T15</f>
        <v>0</v>
      </c>
      <c r="T15" s="204" t="n">
        <v>0</v>
      </c>
      <c r="U15" s="64" t="n">
        <v>0</v>
      </c>
      <c r="V15" s="64" t="n">
        <v>0</v>
      </c>
      <c r="W15" s="61"/>
    </row>
    <row r="16" customFormat="false" ht="15" hidden="false" customHeight="false" outlineLevel="0" collapsed="false">
      <c r="A16" s="64"/>
      <c r="B16" s="65"/>
      <c r="C16" s="153" t="s">
        <v>205</v>
      </c>
      <c r="D16" s="204" t="n">
        <v>0</v>
      </c>
      <c r="E16" s="204" t="n">
        <v>0</v>
      </c>
      <c r="F16" s="204" t="n">
        <v>0</v>
      </c>
      <c r="G16" s="204" t="n">
        <f aca="false">SUM(D16:F16)</f>
        <v>0</v>
      </c>
      <c r="H16" s="204" t="n">
        <v>0</v>
      </c>
      <c r="I16" s="204" t="n">
        <v>0</v>
      </c>
      <c r="J16" s="204" t="n">
        <v>0</v>
      </c>
      <c r="K16" s="204" t="n">
        <f aca="false">SUM(H16:J16)</f>
        <v>0</v>
      </c>
      <c r="L16" s="204" t="n">
        <v>0</v>
      </c>
      <c r="M16" s="204" t="n">
        <v>0</v>
      </c>
      <c r="N16" s="204" t="n">
        <v>0</v>
      </c>
      <c r="O16" s="204" t="n">
        <f aca="false">SUM(L16:N16)</f>
        <v>0</v>
      </c>
      <c r="P16" s="204" t="n">
        <v>0</v>
      </c>
      <c r="Q16" s="204" t="n">
        <v>0</v>
      </c>
      <c r="R16" s="204" t="n">
        <v>0</v>
      </c>
      <c r="S16" s="204" t="n">
        <f aca="false">SUM(P16:R16)</f>
        <v>0</v>
      </c>
      <c r="T16" s="236" t="n">
        <f aca="false">SUM(G16+K16+O16+S16)</f>
        <v>0</v>
      </c>
      <c r="U16" s="64"/>
      <c r="V16" s="64"/>
      <c r="W16" s="61"/>
    </row>
    <row r="17" customFormat="false" ht="15" hidden="false" customHeight="false" outlineLevel="0" collapsed="false">
      <c r="A17" s="64" t="s">
        <v>214</v>
      </c>
      <c r="B17" s="230" t="s">
        <v>215</v>
      </c>
      <c r="C17" s="230"/>
      <c r="D17" s="191"/>
      <c r="E17" s="191"/>
      <c r="F17" s="191"/>
      <c r="G17" s="204"/>
      <c r="H17" s="204"/>
      <c r="I17" s="204"/>
      <c r="J17" s="204"/>
      <c r="K17" s="204"/>
      <c r="L17" s="204"/>
      <c r="M17" s="204"/>
      <c r="N17" s="204"/>
      <c r="O17" s="204"/>
      <c r="P17" s="204"/>
      <c r="Q17" s="204"/>
      <c r="R17" s="204"/>
      <c r="S17" s="204"/>
      <c r="T17" s="236"/>
      <c r="U17" s="235"/>
      <c r="V17" s="235"/>
      <c r="W17" s="157"/>
    </row>
    <row r="18" customFormat="false" ht="60" hidden="false" customHeight="false" outlineLevel="0" collapsed="false">
      <c r="A18" s="64" t="s">
        <v>216</v>
      </c>
      <c r="B18" s="153" t="s">
        <v>217</v>
      </c>
      <c r="C18" s="153"/>
      <c r="D18" s="204"/>
      <c r="E18" s="204"/>
      <c r="F18" s="191"/>
      <c r="G18" s="204"/>
      <c r="H18" s="191"/>
      <c r="I18" s="191"/>
      <c r="J18" s="191"/>
      <c r="K18" s="204"/>
      <c r="L18" s="204"/>
      <c r="M18" s="204"/>
      <c r="N18" s="204"/>
      <c r="O18" s="204"/>
      <c r="P18" s="204"/>
      <c r="Q18" s="204"/>
      <c r="R18" s="204"/>
      <c r="S18" s="204"/>
      <c r="T18" s="236"/>
      <c r="U18" s="235"/>
      <c r="V18" s="235"/>
      <c r="W18" s="157"/>
    </row>
    <row r="19" customFormat="false" ht="30" hidden="false" customHeight="false" outlineLevel="0" collapsed="false">
      <c r="A19" s="64" t="s">
        <v>218</v>
      </c>
      <c r="B19" s="153" t="s">
        <v>219</v>
      </c>
      <c r="C19" s="153"/>
      <c r="D19" s="204"/>
      <c r="E19" s="204"/>
      <c r="F19" s="237"/>
      <c r="G19" s="204"/>
      <c r="H19" s="237"/>
      <c r="I19" s="237"/>
      <c r="J19" s="237"/>
      <c r="K19" s="204"/>
      <c r="L19" s="204"/>
      <c r="M19" s="204"/>
      <c r="N19" s="204"/>
      <c r="O19" s="204"/>
      <c r="P19" s="204"/>
      <c r="Q19" s="204"/>
      <c r="R19" s="204"/>
      <c r="S19" s="204"/>
      <c r="T19" s="236"/>
      <c r="U19" s="235"/>
      <c r="V19" s="235"/>
      <c r="W19" s="157"/>
    </row>
    <row r="20" customFormat="false" ht="15" hidden="false" customHeight="false" outlineLevel="0" collapsed="false">
      <c r="A20" s="64" t="s">
        <v>220</v>
      </c>
      <c r="B20" s="230" t="s">
        <v>221</v>
      </c>
      <c r="C20" s="230"/>
      <c r="D20" s="204"/>
      <c r="E20" s="204"/>
      <c r="F20" s="191"/>
      <c r="G20" s="204"/>
      <c r="H20" s="191"/>
      <c r="I20" s="191"/>
      <c r="J20" s="191"/>
      <c r="K20" s="204"/>
      <c r="L20" s="204"/>
      <c r="M20" s="204"/>
      <c r="N20" s="204"/>
      <c r="O20" s="204"/>
      <c r="P20" s="204"/>
      <c r="Q20" s="204"/>
      <c r="R20" s="204"/>
      <c r="S20" s="204"/>
      <c r="T20" s="236"/>
      <c r="U20" s="235"/>
      <c r="V20" s="235"/>
      <c r="W20" s="157"/>
    </row>
    <row r="21" customFormat="false" ht="15" hidden="false" customHeight="false" outlineLevel="0" collapsed="false">
      <c r="A21" s="64" t="s">
        <v>222</v>
      </c>
      <c r="B21" s="230" t="s">
        <v>223</v>
      </c>
      <c r="C21" s="230"/>
      <c r="D21" s="204"/>
      <c r="E21" s="204"/>
      <c r="F21" s="204"/>
      <c r="G21" s="204"/>
      <c r="H21" s="237"/>
      <c r="I21" s="237"/>
      <c r="J21" s="237"/>
      <c r="K21" s="204"/>
      <c r="L21" s="204"/>
      <c r="M21" s="204"/>
      <c r="N21" s="204"/>
      <c r="O21" s="204"/>
      <c r="P21" s="204"/>
      <c r="Q21" s="204"/>
      <c r="R21" s="204"/>
      <c r="S21" s="204"/>
      <c r="T21" s="236"/>
      <c r="U21" s="235"/>
      <c r="V21" s="235"/>
      <c r="W21" s="157"/>
    </row>
    <row r="22" customFormat="false" ht="15" hidden="false" customHeight="false" outlineLevel="0" collapsed="false">
      <c r="A22" s="64" t="s">
        <v>224</v>
      </c>
      <c r="B22" s="230" t="s">
        <v>225</v>
      </c>
      <c r="C22" s="230"/>
      <c r="D22" s="204"/>
      <c r="E22" s="204"/>
      <c r="F22" s="204"/>
      <c r="G22" s="204"/>
      <c r="H22" s="204"/>
      <c r="I22" s="204"/>
      <c r="J22" s="191"/>
      <c r="K22" s="204"/>
      <c r="L22" s="191"/>
      <c r="M22" s="204"/>
      <c r="N22" s="204"/>
      <c r="O22" s="204"/>
      <c r="P22" s="204"/>
      <c r="Q22" s="204"/>
      <c r="R22" s="204"/>
      <c r="S22" s="204"/>
      <c r="T22" s="236"/>
      <c r="U22" s="235"/>
      <c r="V22" s="235"/>
      <c r="W22" s="157"/>
    </row>
    <row r="23" customFormat="false" ht="15" hidden="false" customHeight="false" outlineLevel="0" collapsed="false">
      <c r="A23" s="64" t="s">
        <v>226</v>
      </c>
      <c r="B23" s="230" t="s">
        <v>227</v>
      </c>
      <c r="C23" s="230"/>
      <c r="D23" s="204"/>
      <c r="E23" s="204"/>
      <c r="F23" s="204"/>
      <c r="G23" s="204"/>
      <c r="H23" s="204"/>
      <c r="I23" s="204"/>
      <c r="J23" s="204"/>
      <c r="K23" s="204"/>
      <c r="L23" s="191"/>
      <c r="M23" s="204"/>
      <c r="N23" s="204"/>
      <c r="O23" s="204"/>
      <c r="P23" s="204"/>
      <c r="Q23" s="204"/>
      <c r="R23" s="204"/>
      <c r="S23" s="204"/>
      <c r="T23" s="236"/>
      <c r="U23" s="235"/>
      <c r="V23" s="235"/>
      <c r="W23" s="157"/>
    </row>
    <row r="24" customFormat="false" ht="15" hidden="false" customHeight="false" outlineLevel="0" collapsed="false">
      <c r="A24" s="64" t="s">
        <v>229</v>
      </c>
      <c r="B24" s="230" t="s">
        <v>230</v>
      </c>
      <c r="C24" s="230"/>
      <c r="D24" s="204"/>
      <c r="E24" s="204"/>
      <c r="F24" s="204"/>
      <c r="G24" s="204"/>
      <c r="H24" s="204"/>
      <c r="I24" s="204"/>
      <c r="J24" s="204"/>
      <c r="K24" s="204"/>
      <c r="L24" s="237"/>
      <c r="M24" s="237"/>
      <c r="N24" s="237"/>
      <c r="O24" s="204"/>
      <c r="P24" s="237"/>
      <c r="Q24" s="237"/>
      <c r="R24" s="237"/>
      <c r="S24" s="204"/>
      <c r="T24" s="236"/>
      <c r="U24" s="235"/>
      <c r="V24" s="235"/>
      <c r="W24" s="157"/>
    </row>
    <row r="25" customFormat="false" ht="25.5" hidden="false" customHeight="false" outlineLevel="0" collapsed="false">
      <c r="A25" s="64" t="s">
        <v>231</v>
      </c>
      <c r="B25" s="274" t="s">
        <v>232</v>
      </c>
      <c r="C25" s="230"/>
      <c r="D25" s="204"/>
      <c r="E25" s="191"/>
      <c r="F25" s="191"/>
      <c r="G25" s="204"/>
      <c r="H25" s="191"/>
      <c r="I25" s="191"/>
      <c r="J25" s="191"/>
      <c r="K25" s="204"/>
      <c r="L25" s="191"/>
      <c r="M25" s="191"/>
      <c r="N25" s="191"/>
      <c r="O25" s="204"/>
      <c r="P25" s="191"/>
      <c r="Q25" s="191"/>
      <c r="R25" s="191"/>
      <c r="S25" s="204"/>
      <c r="T25" s="236"/>
      <c r="U25" s="235"/>
      <c r="V25" s="235"/>
      <c r="W25" s="157"/>
    </row>
    <row r="26" customFormat="false" ht="15" hidden="false" customHeight="true" outlineLevel="0" collapsed="false">
      <c r="A26" s="64" t="s">
        <v>233</v>
      </c>
      <c r="B26" s="71" t="s">
        <v>234</v>
      </c>
      <c r="C26" s="153" t="s">
        <v>204</v>
      </c>
      <c r="D26" s="242" t="n">
        <f aca="false">0.1*G26</f>
        <v>0</v>
      </c>
      <c r="E26" s="242" t="n">
        <f aca="false">0.3*G26</f>
        <v>0</v>
      </c>
      <c r="F26" s="242" t="n">
        <f aca="false">0.6*G26</f>
        <v>0</v>
      </c>
      <c r="G26" s="242" t="n">
        <f aca="false">0.2*T26</f>
        <v>0</v>
      </c>
      <c r="H26" s="242" t="n">
        <f aca="false">0.1*K26</f>
        <v>0</v>
      </c>
      <c r="I26" s="242" t="n">
        <f aca="false">0.3*K26</f>
        <v>0</v>
      </c>
      <c r="J26" s="242" t="n">
        <f aca="false">0.6*K26</f>
        <v>0</v>
      </c>
      <c r="K26" s="242" t="n">
        <f aca="false">0.22*T26</f>
        <v>0</v>
      </c>
      <c r="L26" s="242" t="n">
        <f aca="false">0.1*O26</f>
        <v>0</v>
      </c>
      <c r="M26" s="242" t="n">
        <f aca="false">0.3*O26</f>
        <v>0</v>
      </c>
      <c r="N26" s="242" t="n">
        <f aca="false">0.6*O26</f>
        <v>0</v>
      </c>
      <c r="O26" s="242" t="n">
        <f aca="false">0.25*T26</f>
        <v>0</v>
      </c>
      <c r="P26" s="242" t="n">
        <f aca="false">($S26-$R26)/2</f>
        <v>0</v>
      </c>
      <c r="Q26" s="242" t="n">
        <f aca="false">($S26-$R26)/2</f>
        <v>0</v>
      </c>
      <c r="R26" s="242" t="n">
        <f aca="false">0.15*T26</f>
        <v>0</v>
      </c>
      <c r="S26" s="242" t="n">
        <f aca="false">0.33*T26</f>
        <v>0</v>
      </c>
      <c r="T26" s="242" t="n">
        <v>0</v>
      </c>
      <c r="U26" s="64" t="n">
        <v>0</v>
      </c>
      <c r="V26" s="64"/>
      <c r="W26" s="61" t="s">
        <v>315</v>
      </c>
    </row>
    <row r="27" customFormat="false" ht="15" hidden="false" customHeight="false" outlineLevel="0" collapsed="false">
      <c r="A27" s="64"/>
      <c r="B27" s="71"/>
      <c r="C27" s="153" t="s">
        <v>205</v>
      </c>
      <c r="D27" s="242" t="n">
        <v>0</v>
      </c>
      <c r="E27" s="242" t="n">
        <v>0</v>
      </c>
      <c r="F27" s="242" t="n">
        <v>0</v>
      </c>
      <c r="G27" s="242" t="n">
        <f aca="false">SUM(D27:F27)</f>
        <v>0</v>
      </c>
      <c r="H27" s="242" t="n">
        <v>0</v>
      </c>
      <c r="I27" s="242" t="n">
        <v>0</v>
      </c>
      <c r="J27" s="242" t="n">
        <v>0</v>
      </c>
      <c r="K27" s="242" t="n">
        <f aca="false">SUM(H27:J27)</f>
        <v>0</v>
      </c>
      <c r="L27" s="242" t="n">
        <v>0</v>
      </c>
      <c r="M27" s="242" t="n">
        <v>0</v>
      </c>
      <c r="N27" s="242" t="n">
        <v>0</v>
      </c>
      <c r="O27" s="242" t="n">
        <f aca="false">SUM(L27:N27)</f>
        <v>0</v>
      </c>
      <c r="P27" s="242" t="n">
        <v>0</v>
      </c>
      <c r="Q27" s="242" t="n">
        <v>0</v>
      </c>
      <c r="R27" s="242" t="n">
        <v>0</v>
      </c>
      <c r="S27" s="242" t="n">
        <f aca="false">SUM(P27:R27)</f>
        <v>0</v>
      </c>
      <c r="T27" s="236" t="n">
        <f aca="false">SUM(G27+K27+O27+S27)</f>
        <v>0</v>
      </c>
      <c r="U27" s="64"/>
      <c r="V27" s="64"/>
      <c r="W27" s="61"/>
    </row>
    <row r="28" customFormat="false" ht="25.5" hidden="false" customHeight="false" outlineLevel="0" collapsed="false">
      <c r="A28" s="64" t="s">
        <v>214</v>
      </c>
      <c r="B28" s="274" t="s">
        <v>235</v>
      </c>
      <c r="C28" s="230"/>
      <c r="D28" s="275" t="n">
        <v>0</v>
      </c>
      <c r="E28" s="275" t="n">
        <v>0</v>
      </c>
      <c r="F28" s="275" t="n">
        <v>0</v>
      </c>
      <c r="G28" s="242" t="n">
        <f aca="false">SUM(D28:F28)</f>
        <v>0</v>
      </c>
      <c r="H28" s="242" t="n">
        <v>0</v>
      </c>
      <c r="I28" s="242" t="n">
        <v>0</v>
      </c>
      <c r="J28" s="242" t="n">
        <v>0</v>
      </c>
      <c r="K28" s="242" t="n">
        <f aca="false">SUM(H28:J28)</f>
        <v>0</v>
      </c>
      <c r="L28" s="242" t="n">
        <v>0</v>
      </c>
      <c r="M28" s="242" t="n">
        <v>0</v>
      </c>
      <c r="N28" s="242" t="n">
        <v>0</v>
      </c>
      <c r="O28" s="242" t="n">
        <f aca="false">SUM(L28:N28)</f>
        <v>0</v>
      </c>
      <c r="P28" s="242" t="n">
        <v>0</v>
      </c>
      <c r="Q28" s="242" t="n">
        <v>0</v>
      </c>
      <c r="R28" s="242" t="n">
        <v>0</v>
      </c>
      <c r="S28" s="242" t="n">
        <f aca="false">SUM(P28:R28)</f>
        <v>0</v>
      </c>
      <c r="T28" s="236" t="n">
        <f aca="false">SUM(G28+K28+O28+S28)</f>
        <v>0</v>
      </c>
      <c r="U28" s="235"/>
      <c r="V28" s="235"/>
      <c r="W28" s="157"/>
    </row>
    <row r="29" customFormat="false" ht="15" hidden="false" customHeight="false" outlineLevel="0" collapsed="false">
      <c r="A29" s="64"/>
      <c r="B29" s="230" t="s">
        <v>236</v>
      </c>
      <c r="C29" s="230"/>
      <c r="D29" s="237"/>
      <c r="E29" s="237"/>
      <c r="F29" s="237"/>
      <c r="G29" s="242"/>
      <c r="H29" s="204"/>
      <c r="I29" s="204"/>
      <c r="J29" s="204"/>
      <c r="K29" s="242"/>
      <c r="L29" s="204"/>
      <c r="M29" s="204"/>
      <c r="N29" s="204"/>
      <c r="O29" s="242"/>
      <c r="P29" s="204"/>
      <c r="Q29" s="204"/>
      <c r="R29" s="204"/>
      <c r="S29" s="242"/>
      <c r="T29" s="236"/>
      <c r="U29" s="235"/>
      <c r="V29" s="235"/>
      <c r="W29" s="157"/>
    </row>
    <row r="30" customFormat="false" ht="15" hidden="false" customHeight="false" outlineLevel="0" collapsed="false">
      <c r="A30" s="64"/>
      <c r="B30" s="230" t="s">
        <v>237</v>
      </c>
      <c r="C30" s="230"/>
      <c r="D30" s="191"/>
      <c r="E30" s="191"/>
      <c r="F30" s="191"/>
      <c r="G30" s="242"/>
      <c r="H30" s="204"/>
      <c r="I30" s="204"/>
      <c r="J30" s="204"/>
      <c r="K30" s="242"/>
      <c r="L30" s="204"/>
      <c r="M30" s="204"/>
      <c r="N30" s="204"/>
      <c r="O30" s="242"/>
      <c r="P30" s="204"/>
      <c r="Q30" s="204"/>
      <c r="R30" s="204"/>
      <c r="S30" s="242"/>
      <c r="T30" s="236"/>
      <c r="U30" s="235"/>
      <c r="V30" s="235"/>
      <c r="W30" s="157"/>
    </row>
    <row r="31" customFormat="false" ht="15" hidden="false" customHeight="false" outlineLevel="0" collapsed="false">
      <c r="A31" s="64"/>
      <c r="B31" s="230" t="s">
        <v>238</v>
      </c>
      <c r="C31" s="230"/>
      <c r="D31" s="237"/>
      <c r="E31" s="237"/>
      <c r="F31" s="237"/>
      <c r="G31" s="242"/>
      <c r="H31" s="204"/>
      <c r="I31" s="204"/>
      <c r="J31" s="204"/>
      <c r="K31" s="242"/>
      <c r="L31" s="204"/>
      <c r="M31" s="204"/>
      <c r="N31" s="204"/>
      <c r="O31" s="242"/>
      <c r="P31" s="204"/>
      <c r="Q31" s="204"/>
      <c r="R31" s="204"/>
      <c r="S31" s="242"/>
      <c r="T31" s="236"/>
      <c r="U31" s="235"/>
      <c r="V31" s="235"/>
      <c r="W31" s="157"/>
    </row>
    <row r="32" customFormat="false" ht="15" hidden="false" customHeight="false" outlineLevel="0" collapsed="false">
      <c r="A32" s="64"/>
      <c r="B32" s="230" t="s">
        <v>239</v>
      </c>
      <c r="C32" s="230"/>
      <c r="D32" s="191"/>
      <c r="E32" s="191"/>
      <c r="F32" s="191"/>
      <c r="G32" s="242"/>
      <c r="H32" s="204"/>
      <c r="I32" s="204"/>
      <c r="J32" s="204"/>
      <c r="K32" s="242"/>
      <c r="L32" s="204"/>
      <c r="M32" s="204"/>
      <c r="N32" s="204"/>
      <c r="O32" s="242"/>
      <c r="P32" s="204"/>
      <c r="Q32" s="204"/>
      <c r="R32" s="204"/>
      <c r="S32" s="242"/>
      <c r="T32" s="236"/>
      <c r="U32" s="235"/>
      <c r="V32" s="235"/>
      <c r="W32" s="157"/>
    </row>
    <row r="33" customFormat="false" ht="15" hidden="false" customHeight="false" outlineLevel="0" collapsed="false">
      <c r="A33" s="64" t="s">
        <v>216</v>
      </c>
      <c r="B33" s="230" t="s">
        <v>223</v>
      </c>
      <c r="C33" s="230"/>
      <c r="D33" s="204"/>
      <c r="E33" s="237"/>
      <c r="F33" s="237"/>
      <c r="G33" s="242"/>
      <c r="H33" s="237"/>
      <c r="I33" s="204"/>
      <c r="J33" s="204"/>
      <c r="K33" s="242"/>
      <c r="L33" s="204"/>
      <c r="M33" s="204"/>
      <c r="N33" s="204"/>
      <c r="O33" s="242"/>
      <c r="P33" s="204"/>
      <c r="Q33" s="204"/>
      <c r="R33" s="204"/>
      <c r="S33" s="242"/>
      <c r="T33" s="236"/>
      <c r="U33" s="235"/>
      <c r="V33" s="235"/>
      <c r="W33" s="157"/>
    </row>
    <row r="34" customFormat="false" ht="15" hidden="false" customHeight="false" outlineLevel="0" collapsed="false">
      <c r="A34" s="64" t="s">
        <v>218</v>
      </c>
      <c r="B34" s="230" t="s">
        <v>240</v>
      </c>
      <c r="C34" s="230"/>
      <c r="D34" s="204"/>
      <c r="E34" s="204"/>
      <c r="F34" s="204"/>
      <c r="G34" s="242"/>
      <c r="H34" s="191"/>
      <c r="I34" s="191"/>
      <c r="J34" s="204"/>
      <c r="K34" s="242"/>
      <c r="L34" s="204"/>
      <c r="M34" s="204"/>
      <c r="N34" s="204"/>
      <c r="O34" s="242"/>
      <c r="P34" s="204"/>
      <c r="Q34" s="204"/>
      <c r="R34" s="204"/>
      <c r="S34" s="242"/>
      <c r="T34" s="236"/>
      <c r="U34" s="235"/>
      <c r="V34" s="235"/>
      <c r="W34" s="157"/>
    </row>
    <row r="35" customFormat="false" ht="15" hidden="false" customHeight="false" outlineLevel="0" collapsed="false">
      <c r="A35" s="64" t="s">
        <v>220</v>
      </c>
      <c r="B35" s="230" t="s">
        <v>241</v>
      </c>
      <c r="C35" s="230"/>
      <c r="D35" s="204"/>
      <c r="E35" s="204"/>
      <c r="F35" s="204"/>
      <c r="G35" s="242"/>
      <c r="H35" s="243"/>
      <c r="I35" s="191"/>
      <c r="J35" s="191"/>
      <c r="K35" s="242"/>
      <c r="L35" s="191"/>
      <c r="M35" s="191"/>
      <c r="N35" s="191"/>
      <c r="O35" s="242"/>
      <c r="P35" s="191"/>
      <c r="Q35" s="191"/>
      <c r="R35" s="204"/>
      <c r="S35" s="242"/>
      <c r="T35" s="236"/>
      <c r="U35" s="235"/>
      <c r="V35" s="235"/>
      <c r="W35" s="157"/>
    </row>
    <row r="36" customFormat="false" ht="15" hidden="false" customHeight="false" outlineLevel="0" collapsed="false">
      <c r="A36" s="64" t="s">
        <v>242</v>
      </c>
      <c r="B36" s="71" t="s">
        <v>243</v>
      </c>
      <c r="C36" s="153" t="s">
        <v>204</v>
      </c>
      <c r="D36" s="269" t="n">
        <f aca="false">0.1*G36</f>
        <v>0.003662</v>
      </c>
      <c r="E36" s="269" t="n">
        <f aca="false">0.3*G36</f>
        <v>0.010986</v>
      </c>
      <c r="F36" s="269" t="n">
        <f aca="false">0.6*G36</f>
        <v>0.021972</v>
      </c>
      <c r="G36" s="204" t="n">
        <f aca="false">0.2*T36</f>
        <v>0.03662</v>
      </c>
      <c r="H36" s="269" t="n">
        <f aca="false">0.1*K36</f>
        <v>0.0040282</v>
      </c>
      <c r="I36" s="269" t="n">
        <f aca="false">0.3*K36</f>
        <v>0.0120846</v>
      </c>
      <c r="J36" s="269" t="n">
        <f aca="false">0.6*K36</f>
        <v>0.0241692</v>
      </c>
      <c r="K36" s="204" t="n">
        <f aca="false">0.22*T36</f>
        <v>0.040282</v>
      </c>
      <c r="L36" s="269" t="n">
        <f aca="false">0.1*O36</f>
        <v>0.0045775</v>
      </c>
      <c r="M36" s="269" t="n">
        <f aca="false">0.3*O36</f>
        <v>0.0137325</v>
      </c>
      <c r="N36" s="269" t="n">
        <f aca="false">0.6*O36</f>
        <v>0.027465</v>
      </c>
      <c r="O36" s="204" t="n">
        <f aca="false">0.25*T36</f>
        <v>0.045775</v>
      </c>
      <c r="P36" s="269" t="n">
        <f aca="false">($S36-$R36)/2</f>
        <v>0.016479</v>
      </c>
      <c r="Q36" s="269" t="n">
        <f aca="false">($S36-$R36)/2</f>
        <v>0.016479</v>
      </c>
      <c r="R36" s="269" t="n">
        <f aca="false">0.15*T36</f>
        <v>0.027465</v>
      </c>
      <c r="S36" s="204" t="n">
        <f aca="false">0.33*T36</f>
        <v>0.060423</v>
      </c>
      <c r="T36" s="244" t="n">
        <v>0.1831</v>
      </c>
      <c r="U36" s="64" t="n">
        <v>37</v>
      </c>
      <c r="V36" s="64"/>
      <c r="W36" s="61"/>
    </row>
    <row r="37" customFormat="false" ht="15" hidden="false" customHeight="false" outlineLevel="0" collapsed="false">
      <c r="A37" s="64"/>
      <c r="B37" s="71"/>
      <c r="C37" s="153" t="s">
        <v>205</v>
      </c>
      <c r="D37" s="204" t="n">
        <v>0.0862</v>
      </c>
      <c r="E37" s="276" t="s">
        <v>316</v>
      </c>
      <c r="F37" s="204" t="n">
        <v>0.0052</v>
      </c>
      <c r="G37" s="270" t="n">
        <f aca="false">D37+E37+F37</f>
        <v>0.0923</v>
      </c>
      <c r="H37" s="242" t="n">
        <v>0.0168</v>
      </c>
      <c r="I37" s="204" t="n">
        <v>0.0055</v>
      </c>
      <c r="J37" s="204" t="n">
        <v>0.0057</v>
      </c>
      <c r="K37" s="244" t="n">
        <f aca="false">H37+I37+J37</f>
        <v>0.028</v>
      </c>
      <c r="L37" s="242" t="n">
        <v>0.0339</v>
      </c>
      <c r="M37" s="204" t="n">
        <v>0.0226</v>
      </c>
      <c r="N37" s="184" t="n">
        <v>0.0061</v>
      </c>
      <c r="O37" s="242" t="n">
        <f aca="false">SUM(L37:N37)</f>
        <v>0.0626</v>
      </c>
      <c r="P37" s="204" t="n">
        <v>0.0134</v>
      </c>
      <c r="Q37" s="204" t="n">
        <v>0.0514</v>
      </c>
      <c r="R37" s="204" t="n">
        <v>0.0008</v>
      </c>
      <c r="S37" s="204" t="n">
        <f aca="false">SUM(P37:R37)</f>
        <v>0.0656</v>
      </c>
      <c r="T37" s="236" t="n">
        <f aca="false">SUM(G37+K37+O37+S37)</f>
        <v>0.2485</v>
      </c>
      <c r="U37" s="64"/>
      <c r="V37" s="64"/>
      <c r="W37" s="61"/>
    </row>
    <row r="38" customFormat="false" ht="15" hidden="false" customHeight="true" outlineLevel="0" collapsed="false">
      <c r="A38" s="70" t="s">
        <v>244</v>
      </c>
      <c r="B38" s="65" t="s">
        <v>317</v>
      </c>
      <c r="C38" s="153" t="s">
        <v>204</v>
      </c>
      <c r="D38" s="269" t="n">
        <f aca="false">0.1*G38</f>
        <v>0.0002</v>
      </c>
      <c r="E38" s="269" t="n">
        <f aca="false">0.3*G38</f>
        <v>0.0006</v>
      </c>
      <c r="F38" s="269" t="n">
        <f aca="false">0.6*G38</f>
        <v>0.0012</v>
      </c>
      <c r="G38" s="204" t="n">
        <f aca="false">0.2*T38</f>
        <v>0.002</v>
      </c>
      <c r="H38" s="269" t="n">
        <f aca="false">0.1*K38</f>
        <v>0.00022</v>
      </c>
      <c r="I38" s="269" t="n">
        <f aca="false">0.3*K38</f>
        <v>0.00066</v>
      </c>
      <c r="J38" s="269" t="n">
        <f aca="false">0.6*K38</f>
        <v>0.00132</v>
      </c>
      <c r="K38" s="204" t="n">
        <f aca="false">0.22*T38</f>
        <v>0.0022</v>
      </c>
      <c r="L38" s="269" t="n">
        <f aca="false">0.1*O38</f>
        <v>0.00025</v>
      </c>
      <c r="M38" s="269" t="n">
        <f aca="false">0.3*O38</f>
        <v>0.00075</v>
      </c>
      <c r="N38" s="269" t="n">
        <f aca="false">0.6*O38</f>
        <v>0.0015</v>
      </c>
      <c r="O38" s="204" t="n">
        <f aca="false">0.25*T38</f>
        <v>0.0025</v>
      </c>
      <c r="P38" s="269" t="n">
        <f aca="false">($S38-$R38)/2</f>
        <v>0.0009</v>
      </c>
      <c r="Q38" s="269" t="n">
        <f aca="false">($S38-$R38)/2</f>
        <v>0.0009</v>
      </c>
      <c r="R38" s="269" t="n">
        <f aca="false">0.15*T38</f>
        <v>0.0015</v>
      </c>
      <c r="S38" s="204" t="n">
        <f aca="false">0.33*T38</f>
        <v>0.0033</v>
      </c>
      <c r="T38" s="204" t="n">
        <v>0.01</v>
      </c>
      <c r="U38" s="235"/>
      <c r="V38" s="235"/>
      <c r="W38" s="157"/>
    </row>
    <row r="39" customFormat="false" ht="15" hidden="false" customHeight="false" outlineLevel="0" collapsed="false">
      <c r="A39" s="70"/>
      <c r="B39" s="65"/>
      <c r="C39" s="153" t="s">
        <v>205</v>
      </c>
      <c r="D39" s="242" t="n">
        <v>0.002</v>
      </c>
      <c r="E39" s="204" t="n">
        <v>0.0005</v>
      </c>
      <c r="F39" s="204" t="n">
        <v>0.0005</v>
      </c>
      <c r="G39" s="270" t="n">
        <f aca="false">D39+E39+F39</f>
        <v>0.003</v>
      </c>
      <c r="H39" s="242" t="n">
        <v>0.0161</v>
      </c>
      <c r="I39" s="204" t="n">
        <v>0.001</v>
      </c>
      <c r="J39" s="204" t="n">
        <v>0.0005</v>
      </c>
      <c r="K39" s="244" t="n">
        <f aca="false">H39+I39+J39</f>
        <v>0.0176</v>
      </c>
      <c r="L39" s="204" t="n">
        <v>0.0005</v>
      </c>
      <c r="M39" s="204" t="n">
        <v>0.0005</v>
      </c>
      <c r="N39" s="184" t="n">
        <v>0.0006</v>
      </c>
      <c r="O39" s="204" t="n">
        <f aca="false">SUM(L39:N39)</f>
        <v>0.0016</v>
      </c>
      <c r="P39" s="204" t="n">
        <v>0.0006</v>
      </c>
      <c r="Q39" s="204" t="n">
        <v>0.0005</v>
      </c>
      <c r="R39" s="244" t="n">
        <v>0</v>
      </c>
      <c r="S39" s="204" t="n">
        <f aca="false">SUM(P39:R39)</f>
        <v>0.0011</v>
      </c>
      <c r="T39" s="236" t="n">
        <f aca="false">SUM(G39+K39+O39+S39)</f>
        <v>0.0233</v>
      </c>
      <c r="U39" s="235"/>
      <c r="V39" s="235"/>
      <c r="W39" s="157"/>
    </row>
    <row r="40" customFormat="false" ht="15" hidden="false" customHeight="false" outlineLevel="0" collapsed="false">
      <c r="A40" s="64" t="s">
        <v>214</v>
      </c>
      <c r="B40" s="230" t="s">
        <v>221</v>
      </c>
      <c r="C40" s="230"/>
      <c r="D40" s="191"/>
      <c r="E40" s="191"/>
      <c r="F40" s="191"/>
      <c r="G40" s="204"/>
      <c r="H40" s="204"/>
      <c r="I40" s="204"/>
      <c r="J40" s="204"/>
      <c r="K40" s="244"/>
      <c r="L40" s="204"/>
      <c r="M40" s="204"/>
      <c r="N40" s="204"/>
      <c r="O40" s="204"/>
      <c r="P40" s="204"/>
      <c r="Q40" s="204"/>
      <c r="R40" s="204"/>
      <c r="S40" s="204"/>
      <c r="T40" s="236"/>
      <c r="U40" s="235"/>
      <c r="V40" s="235"/>
      <c r="W40" s="157"/>
    </row>
    <row r="41" customFormat="false" ht="15" hidden="false" customHeight="false" outlineLevel="0" collapsed="false">
      <c r="A41" s="64" t="s">
        <v>216</v>
      </c>
      <c r="B41" s="230" t="s">
        <v>223</v>
      </c>
      <c r="C41" s="230"/>
      <c r="D41" s="191"/>
      <c r="E41" s="191"/>
      <c r="F41" s="191"/>
      <c r="G41" s="204"/>
      <c r="H41" s="204"/>
      <c r="I41" s="204"/>
      <c r="J41" s="204"/>
      <c r="K41" s="244"/>
      <c r="L41" s="204"/>
      <c r="M41" s="204"/>
      <c r="N41" s="204"/>
      <c r="O41" s="204"/>
      <c r="P41" s="204"/>
      <c r="Q41" s="204"/>
      <c r="R41" s="204"/>
      <c r="S41" s="204"/>
      <c r="T41" s="236"/>
      <c r="U41" s="235"/>
      <c r="V41" s="235"/>
      <c r="W41" s="157"/>
    </row>
    <row r="42" customFormat="false" ht="15" hidden="false" customHeight="false" outlineLevel="0" collapsed="false">
      <c r="A42" s="64" t="s">
        <v>218</v>
      </c>
      <c r="B42" s="230" t="s">
        <v>246</v>
      </c>
      <c r="C42" s="230"/>
      <c r="D42" s="191"/>
      <c r="E42" s="191"/>
      <c r="F42" s="191"/>
      <c r="G42" s="204"/>
      <c r="H42" s="204"/>
      <c r="I42" s="204"/>
      <c r="J42" s="204"/>
      <c r="K42" s="244"/>
      <c r="L42" s="204"/>
      <c r="M42" s="204"/>
      <c r="N42" s="204"/>
      <c r="O42" s="204"/>
      <c r="P42" s="204"/>
      <c r="Q42" s="204"/>
      <c r="R42" s="204"/>
      <c r="S42" s="204"/>
      <c r="T42" s="236"/>
      <c r="U42" s="235"/>
      <c r="V42" s="235"/>
      <c r="W42" s="157"/>
    </row>
    <row r="43" customFormat="false" ht="15" hidden="false" customHeight="false" outlineLevel="0" collapsed="false">
      <c r="A43" s="64" t="s">
        <v>220</v>
      </c>
      <c r="B43" s="230" t="s">
        <v>241</v>
      </c>
      <c r="C43" s="230"/>
      <c r="D43" s="191"/>
      <c r="E43" s="191"/>
      <c r="F43" s="191"/>
      <c r="G43" s="204"/>
      <c r="H43" s="204"/>
      <c r="I43" s="204"/>
      <c r="J43" s="204"/>
      <c r="K43" s="244"/>
      <c r="L43" s="204"/>
      <c r="M43" s="191"/>
      <c r="N43" s="191"/>
      <c r="O43" s="204"/>
      <c r="P43" s="191"/>
      <c r="Q43" s="191"/>
      <c r="R43" s="191"/>
      <c r="S43" s="204"/>
      <c r="T43" s="236"/>
      <c r="U43" s="235"/>
      <c r="V43" s="235"/>
      <c r="W43" s="157"/>
    </row>
    <row r="44" customFormat="false" ht="15" hidden="false" customHeight="false" outlineLevel="0" collapsed="false">
      <c r="A44" s="64" t="s">
        <v>247</v>
      </c>
      <c r="B44" s="71" t="s">
        <v>248</v>
      </c>
      <c r="C44" s="153" t="s">
        <v>204</v>
      </c>
      <c r="D44" s="244" t="n">
        <f aca="false">0.1*G44</f>
        <v>0</v>
      </c>
      <c r="E44" s="244" t="n">
        <f aca="false">0.3*G44</f>
        <v>0</v>
      </c>
      <c r="F44" s="244" t="n">
        <f aca="false">0.6*G44</f>
        <v>0</v>
      </c>
      <c r="G44" s="244" t="n">
        <f aca="false">0.2*T44</f>
        <v>0</v>
      </c>
      <c r="H44" s="244" t="n">
        <f aca="false">0.1*K44</f>
        <v>0</v>
      </c>
      <c r="I44" s="244" t="n">
        <f aca="false">0.3*K44</f>
        <v>0</v>
      </c>
      <c r="J44" s="244" t="n">
        <f aca="false">0.6*K44</f>
        <v>0</v>
      </c>
      <c r="K44" s="244" t="n">
        <f aca="false">0.22*T44</f>
        <v>0</v>
      </c>
      <c r="L44" s="244" t="n">
        <f aca="false">0.1*O44</f>
        <v>0</v>
      </c>
      <c r="M44" s="244" t="n">
        <f aca="false">0.3*O44</f>
        <v>0</v>
      </c>
      <c r="N44" s="244" t="n">
        <f aca="false">0.6*O44</f>
        <v>0</v>
      </c>
      <c r="O44" s="244" t="n">
        <f aca="false">0.25*T44</f>
        <v>0</v>
      </c>
      <c r="P44" s="244" t="n">
        <f aca="false">($S44-$R44)/2</f>
        <v>0</v>
      </c>
      <c r="Q44" s="244" t="n">
        <f aca="false">($S44-$R44)/2</f>
        <v>0</v>
      </c>
      <c r="R44" s="244" t="n">
        <f aca="false">0.15*T44</f>
        <v>0</v>
      </c>
      <c r="S44" s="244" t="n">
        <f aca="false">0.33*T44</f>
        <v>0</v>
      </c>
      <c r="T44" s="244" t="n">
        <v>0</v>
      </c>
      <c r="U44" s="64" t="n">
        <v>1</v>
      </c>
      <c r="V44" s="64" t="n">
        <v>1</v>
      </c>
      <c r="W44" s="61"/>
    </row>
    <row r="45" customFormat="false" ht="18.75" hidden="false" customHeight="true" outlineLevel="0" collapsed="false">
      <c r="A45" s="64"/>
      <c r="B45" s="71"/>
      <c r="C45" s="153" t="s">
        <v>205</v>
      </c>
      <c r="D45" s="244" t="n">
        <v>0</v>
      </c>
      <c r="E45" s="244" t="n">
        <v>0</v>
      </c>
      <c r="F45" s="244" t="n">
        <v>0</v>
      </c>
      <c r="G45" s="204" t="n">
        <f aca="false">SUM(D45:F45)</f>
        <v>0</v>
      </c>
      <c r="H45" s="244" t="n">
        <v>0</v>
      </c>
      <c r="I45" s="244" t="n">
        <v>0</v>
      </c>
      <c r="J45" s="244" t="n">
        <v>0</v>
      </c>
      <c r="K45" s="244" t="n">
        <f aca="false">H45+I45+J45</f>
        <v>0</v>
      </c>
      <c r="L45" s="244" t="n">
        <v>0</v>
      </c>
      <c r="M45" s="244" t="n">
        <v>0</v>
      </c>
      <c r="N45" s="244" t="n">
        <v>0</v>
      </c>
      <c r="O45" s="204" t="n">
        <f aca="false">SUM(L45:N45)</f>
        <v>0</v>
      </c>
      <c r="P45" s="244" t="n">
        <v>0</v>
      </c>
      <c r="Q45" s="244" t="n">
        <v>0</v>
      </c>
      <c r="R45" s="242" t="n">
        <v>0</v>
      </c>
      <c r="S45" s="204" t="n">
        <f aca="false">SUM(P45:R45)</f>
        <v>0</v>
      </c>
      <c r="T45" s="236" t="n">
        <f aca="false">SUM(G45+K45+O45+S45)</f>
        <v>0</v>
      </c>
      <c r="U45" s="64"/>
      <c r="V45" s="64"/>
      <c r="W45" s="61"/>
    </row>
    <row r="46" customFormat="false" ht="15" hidden="false" customHeight="true" outlineLevel="0" collapsed="false">
      <c r="A46" s="70" t="s">
        <v>249</v>
      </c>
      <c r="B46" s="65" t="s">
        <v>250</v>
      </c>
      <c r="C46" s="153" t="s">
        <v>204</v>
      </c>
      <c r="D46" s="244" t="n">
        <f aca="false">0.1*G46</f>
        <v>0.000864</v>
      </c>
      <c r="E46" s="244" t="n">
        <f aca="false">0.3*G46</f>
        <v>0.002592</v>
      </c>
      <c r="F46" s="244" t="n">
        <f aca="false">0.6*G46</f>
        <v>0.005184</v>
      </c>
      <c r="G46" s="244" t="n">
        <f aca="false">0.2*T46</f>
        <v>0.00864</v>
      </c>
      <c r="H46" s="244" t="n">
        <f aca="false">0.1*K46</f>
        <v>0.0009504</v>
      </c>
      <c r="I46" s="244" t="n">
        <f aca="false">0.3*K46</f>
        <v>0.0028512</v>
      </c>
      <c r="J46" s="244" t="n">
        <f aca="false">0.6*K46</f>
        <v>0.0057024</v>
      </c>
      <c r="K46" s="244" t="n">
        <f aca="false">0.22*T46</f>
        <v>0.009504</v>
      </c>
      <c r="L46" s="244" t="n">
        <f aca="false">0.1*O46</f>
        <v>0.00108</v>
      </c>
      <c r="M46" s="244" t="n">
        <f aca="false">0.3*O46</f>
        <v>0.00324</v>
      </c>
      <c r="N46" s="244" t="n">
        <f aca="false">0.6*O46</f>
        <v>0.00648</v>
      </c>
      <c r="O46" s="244" t="n">
        <f aca="false">0.25*T46</f>
        <v>0.0108</v>
      </c>
      <c r="P46" s="244" t="n">
        <f aca="false">($S46-$R46)/2</f>
        <v>0.003888</v>
      </c>
      <c r="Q46" s="244" t="n">
        <f aca="false">($S46-$R46)/2</f>
        <v>0.003888</v>
      </c>
      <c r="R46" s="244" t="n">
        <f aca="false">0.15*T46</f>
        <v>0.00648</v>
      </c>
      <c r="S46" s="244" t="n">
        <f aca="false">0.33*T46</f>
        <v>0.014256</v>
      </c>
      <c r="T46" s="244" t="n">
        <v>0.0432</v>
      </c>
      <c r="U46" s="64" t="n">
        <v>2</v>
      </c>
      <c r="V46" s="64" t="n">
        <v>0</v>
      </c>
      <c r="W46" s="61"/>
      <c r="X46" s="245"/>
    </row>
    <row r="47" customFormat="false" ht="27" hidden="false" customHeight="true" outlineLevel="0" collapsed="false">
      <c r="A47" s="70"/>
      <c r="B47" s="65"/>
      <c r="C47" s="153" t="s">
        <v>205</v>
      </c>
      <c r="D47" s="204" t="n">
        <v>0</v>
      </c>
      <c r="E47" s="204" t="n">
        <v>0</v>
      </c>
      <c r="F47" s="204" t="n">
        <v>0</v>
      </c>
      <c r="G47" s="204" t="n">
        <f aca="false">SUM(D47:F47)</f>
        <v>0</v>
      </c>
      <c r="H47" s="204" t="n">
        <v>0</v>
      </c>
      <c r="I47" s="204" t="n">
        <v>0</v>
      </c>
      <c r="J47" s="204" t="n">
        <v>0</v>
      </c>
      <c r="K47" s="244" t="n">
        <f aca="false">H47+I47+J47</f>
        <v>0</v>
      </c>
      <c r="L47" s="204" t="n">
        <v>0.0024</v>
      </c>
      <c r="M47" s="204" t="n">
        <v>0.0024</v>
      </c>
      <c r="N47" s="184" t="n">
        <v>0.0024</v>
      </c>
      <c r="O47" s="246" t="n">
        <f aca="false">SUM(L47:N47)</f>
        <v>0.0072</v>
      </c>
      <c r="P47" s="204" t="n">
        <v>0.0024</v>
      </c>
      <c r="Q47" s="204" t="n">
        <v>0.0022</v>
      </c>
      <c r="R47" s="204" t="n">
        <v>0</v>
      </c>
      <c r="S47" s="204" t="n">
        <f aca="false">SUM(P47:R47)</f>
        <v>0.0046</v>
      </c>
      <c r="T47" s="247" t="n">
        <f aca="false">SUM(G47+K47+O47+S47)</f>
        <v>0.0118</v>
      </c>
      <c r="U47" s="64"/>
      <c r="V47" s="64"/>
      <c r="W47" s="61"/>
    </row>
    <row r="48" customFormat="false" ht="15" hidden="false" customHeight="false" outlineLevel="0" collapsed="false">
      <c r="A48" s="64" t="s">
        <v>214</v>
      </c>
      <c r="B48" s="230" t="s">
        <v>221</v>
      </c>
      <c r="C48" s="230"/>
      <c r="D48" s="204"/>
      <c r="E48" s="204"/>
      <c r="F48" s="204"/>
      <c r="G48" s="204"/>
      <c r="H48" s="204"/>
      <c r="I48" s="204"/>
      <c r="J48" s="204"/>
      <c r="K48" s="244"/>
      <c r="L48" s="204"/>
      <c r="M48" s="204"/>
      <c r="N48" s="204"/>
      <c r="O48" s="246"/>
      <c r="P48" s="204"/>
      <c r="Q48" s="204"/>
      <c r="R48" s="204"/>
      <c r="S48" s="204"/>
      <c r="T48" s="247"/>
      <c r="U48" s="235"/>
      <c r="V48" s="235"/>
      <c r="W48" s="157"/>
    </row>
    <row r="49" customFormat="false" ht="15" hidden="false" customHeight="false" outlineLevel="0" collapsed="false">
      <c r="A49" s="64" t="s">
        <v>216</v>
      </c>
      <c r="B49" s="230" t="s">
        <v>223</v>
      </c>
      <c r="C49" s="230"/>
      <c r="D49" s="204"/>
      <c r="E49" s="204"/>
      <c r="F49" s="204"/>
      <c r="G49" s="204"/>
      <c r="H49" s="204"/>
      <c r="I49" s="204"/>
      <c r="J49" s="204"/>
      <c r="K49" s="244"/>
      <c r="L49" s="204"/>
      <c r="M49" s="204"/>
      <c r="N49" s="204"/>
      <c r="O49" s="246"/>
      <c r="P49" s="204"/>
      <c r="Q49" s="204"/>
      <c r="R49" s="204"/>
      <c r="S49" s="204"/>
      <c r="T49" s="247"/>
      <c r="U49" s="235"/>
      <c r="V49" s="235"/>
      <c r="W49" s="157"/>
    </row>
    <row r="50" customFormat="false" ht="15" hidden="false" customHeight="false" outlineLevel="0" collapsed="false">
      <c r="A50" s="64" t="s">
        <v>218</v>
      </c>
      <c r="B50" s="230" t="s">
        <v>240</v>
      </c>
      <c r="C50" s="230"/>
      <c r="D50" s="204"/>
      <c r="E50" s="204"/>
      <c r="F50" s="204"/>
      <c r="G50" s="204"/>
      <c r="H50" s="204"/>
      <c r="I50" s="204"/>
      <c r="J50" s="204"/>
      <c r="K50" s="244"/>
      <c r="L50" s="204"/>
      <c r="M50" s="204"/>
      <c r="N50" s="204"/>
      <c r="O50" s="246"/>
      <c r="P50" s="204"/>
      <c r="Q50" s="204"/>
      <c r="R50" s="204"/>
      <c r="S50" s="204"/>
      <c r="T50" s="247"/>
      <c r="U50" s="235"/>
      <c r="V50" s="235"/>
      <c r="W50" s="157"/>
    </row>
    <row r="51" customFormat="false" ht="15" hidden="false" customHeight="false" outlineLevel="0" collapsed="false">
      <c r="A51" s="64" t="s">
        <v>220</v>
      </c>
      <c r="B51" s="230" t="s">
        <v>241</v>
      </c>
      <c r="C51" s="230"/>
      <c r="D51" s="204"/>
      <c r="E51" s="204"/>
      <c r="F51" s="204"/>
      <c r="G51" s="204"/>
      <c r="H51" s="204"/>
      <c r="I51" s="204"/>
      <c r="J51" s="204"/>
      <c r="K51" s="244"/>
      <c r="L51" s="191"/>
      <c r="M51" s="191"/>
      <c r="N51" s="191"/>
      <c r="O51" s="246"/>
      <c r="P51" s="191"/>
      <c r="Q51" s="191"/>
      <c r="R51" s="191"/>
      <c r="S51" s="204"/>
      <c r="T51" s="247"/>
      <c r="U51" s="235"/>
      <c r="V51" s="235"/>
      <c r="W51" s="157"/>
    </row>
    <row r="52" customFormat="false" ht="15" hidden="false" customHeight="true" outlineLevel="0" collapsed="false">
      <c r="A52" s="70" t="s">
        <v>251</v>
      </c>
      <c r="B52" s="65" t="s">
        <v>252</v>
      </c>
      <c r="C52" s="153" t="s">
        <v>204</v>
      </c>
      <c r="D52" s="269" t="n">
        <f aca="false">0.1*G52</f>
        <v>0</v>
      </c>
      <c r="E52" s="269" t="n">
        <f aca="false">0.3*G52</f>
        <v>0</v>
      </c>
      <c r="F52" s="269" t="n">
        <f aca="false">0.6*G52</f>
        <v>0</v>
      </c>
      <c r="G52" s="204" t="n">
        <f aca="false">0.2*T52</f>
        <v>0</v>
      </c>
      <c r="H52" s="269" t="n">
        <f aca="false">0.1*K52</f>
        <v>0</v>
      </c>
      <c r="I52" s="269" t="n">
        <f aca="false">0.3*K52</f>
        <v>0</v>
      </c>
      <c r="J52" s="269" t="n">
        <f aca="false">0.6*K52</f>
        <v>0</v>
      </c>
      <c r="K52" s="204" t="n">
        <f aca="false">0.22*T52</f>
        <v>0</v>
      </c>
      <c r="L52" s="269" t="n">
        <f aca="false">0.1*O52</f>
        <v>0</v>
      </c>
      <c r="M52" s="269" t="n">
        <f aca="false">0.3*O52</f>
        <v>0</v>
      </c>
      <c r="N52" s="269" t="n">
        <f aca="false">0.6*O52</f>
        <v>0</v>
      </c>
      <c r="O52" s="204" t="n">
        <f aca="false">0.25*T52</f>
        <v>0</v>
      </c>
      <c r="P52" s="269" t="n">
        <f aca="false">($S52-$R52)/2</f>
        <v>0</v>
      </c>
      <c r="Q52" s="269" t="n">
        <f aca="false">($S52-$R52)/2</f>
        <v>0</v>
      </c>
      <c r="R52" s="269" t="n">
        <f aca="false">0.15*T52</f>
        <v>0</v>
      </c>
      <c r="S52" s="204" t="n">
        <f aca="false">0.33*T52</f>
        <v>0</v>
      </c>
      <c r="T52" s="204" t="n">
        <v>0</v>
      </c>
      <c r="U52" s="235" t="n">
        <v>0</v>
      </c>
      <c r="V52" s="235"/>
      <c r="W52" s="157"/>
    </row>
    <row r="53" customFormat="false" ht="15" hidden="false" customHeight="false" outlineLevel="0" collapsed="false">
      <c r="A53" s="70"/>
      <c r="B53" s="65"/>
      <c r="C53" s="153" t="s">
        <v>205</v>
      </c>
      <c r="D53" s="204" t="n">
        <v>0</v>
      </c>
      <c r="E53" s="204" t="n">
        <v>0</v>
      </c>
      <c r="F53" s="204" t="n">
        <v>0</v>
      </c>
      <c r="G53" s="204" t="n">
        <f aca="false">SUM(D53:F53)</f>
        <v>0</v>
      </c>
      <c r="H53" s="204" t="n">
        <v>0</v>
      </c>
      <c r="I53" s="204" t="n">
        <v>0</v>
      </c>
      <c r="J53" s="204" t="n">
        <v>0</v>
      </c>
      <c r="K53" s="244" t="n">
        <f aca="false">H53+I53+J53</f>
        <v>0</v>
      </c>
      <c r="L53" s="204" t="n">
        <v>0</v>
      </c>
      <c r="M53" s="204" t="n">
        <v>0</v>
      </c>
      <c r="N53" s="204" t="n">
        <v>0</v>
      </c>
      <c r="O53" s="246" t="n">
        <f aca="false">SUM(L53:N53)</f>
        <v>0</v>
      </c>
      <c r="P53" s="204" t="n">
        <v>0</v>
      </c>
      <c r="Q53" s="204" t="n">
        <v>0</v>
      </c>
      <c r="R53" s="204" t="n">
        <v>0</v>
      </c>
      <c r="S53" s="204" t="n">
        <f aca="false">SUM(P53:R53)</f>
        <v>0</v>
      </c>
      <c r="T53" s="247" t="n">
        <f aca="false">SUM(G53+K53+O53+S53)</f>
        <v>0</v>
      </c>
      <c r="U53" s="235"/>
      <c r="V53" s="235"/>
      <c r="W53" s="157"/>
    </row>
    <row r="54" customFormat="false" ht="15" hidden="false" customHeight="false" outlineLevel="0" collapsed="false">
      <c r="A54" s="70"/>
      <c r="B54" s="277" t="s">
        <v>253</v>
      </c>
      <c r="C54" s="153"/>
      <c r="D54" s="204"/>
      <c r="E54" s="204"/>
      <c r="F54" s="204"/>
      <c r="G54" s="204"/>
      <c r="H54" s="204"/>
      <c r="I54" s="204"/>
      <c r="J54" s="204"/>
      <c r="K54" s="244"/>
      <c r="L54" s="204"/>
      <c r="M54" s="204"/>
      <c r="N54" s="204"/>
      <c r="O54" s="246"/>
      <c r="P54" s="204"/>
      <c r="Q54" s="204"/>
      <c r="R54" s="204"/>
      <c r="S54" s="204"/>
      <c r="T54" s="247"/>
      <c r="U54" s="235"/>
      <c r="V54" s="235"/>
      <c r="W54" s="157"/>
    </row>
    <row r="55" customFormat="false" ht="50.25" hidden="false" customHeight="true" outlineLevel="0" collapsed="false">
      <c r="A55" s="64" t="s">
        <v>214</v>
      </c>
      <c r="B55" s="153" t="s">
        <v>254</v>
      </c>
      <c r="C55" s="230"/>
      <c r="D55" s="204"/>
      <c r="E55" s="204"/>
      <c r="F55" s="204"/>
      <c r="G55" s="204"/>
      <c r="H55" s="204"/>
      <c r="I55" s="204"/>
      <c r="J55" s="204"/>
      <c r="K55" s="244"/>
      <c r="L55" s="204"/>
      <c r="M55" s="204"/>
      <c r="N55" s="204"/>
      <c r="O55" s="246"/>
      <c r="P55" s="204"/>
      <c r="Q55" s="204"/>
      <c r="R55" s="204"/>
      <c r="S55" s="204"/>
      <c r="T55" s="247"/>
      <c r="U55" s="235"/>
      <c r="V55" s="235"/>
      <c r="W55" s="157"/>
    </row>
    <row r="56" customFormat="false" ht="15" hidden="false" customHeight="false" outlineLevel="0" collapsed="false">
      <c r="A56" s="64" t="s">
        <v>216</v>
      </c>
      <c r="B56" s="230" t="s">
        <v>221</v>
      </c>
      <c r="C56" s="230"/>
      <c r="D56" s="204"/>
      <c r="E56" s="204"/>
      <c r="F56" s="204"/>
      <c r="G56" s="204"/>
      <c r="H56" s="204"/>
      <c r="I56" s="204"/>
      <c r="J56" s="204"/>
      <c r="K56" s="244"/>
      <c r="L56" s="204"/>
      <c r="M56" s="204"/>
      <c r="N56" s="204"/>
      <c r="O56" s="246"/>
      <c r="P56" s="204"/>
      <c r="Q56" s="204"/>
      <c r="R56" s="204"/>
      <c r="S56" s="204"/>
      <c r="T56" s="247"/>
      <c r="U56" s="235"/>
      <c r="V56" s="235"/>
      <c r="W56" s="157"/>
      <c r="X56" s="249"/>
    </row>
    <row r="57" customFormat="false" ht="15" hidden="false" customHeight="false" outlineLevel="0" collapsed="false">
      <c r="A57" s="64" t="s">
        <v>218</v>
      </c>
      <c r="B57" s="230" t="s">
        <v>223</v>
      </c>
      <c r="C57" s="230"/>
      <c r="D57" s="204"/>
      <c r="E57" s="204"/>
      <c r="F57" s="204"/>
      <c r="G57" s="204"/>
      <c r="H57" s="204"/>
      <c r="I57" s="204"/>
      <c r="J57" s="204"/>
      <c r="K57" s="244"/>
      <c r="L57" s="204"/>
      <c r="M57" s="204"/>
      <c r="N57" s="204"/>
      <c r="O57" s="246"/>
      <c r="P57" s="204"/>
      <c r="Q57" s="204"/>
      <c r="R57" s="204"/>
      <c r="S57" s="204"/>
      <c r="T57" s="247"/>
      <c r="U57" s="235"/>
      <c r="V57" s="235"/>
      <c r="W57" s="157"/>
    </row>
    <row r="58" customFormat="false" ht="15" hidden="false" customHeight="false" outlineLevel="0" collapsed="false">
      <c r="A58" s="64" t="s">
        <v>220</v>
      </c>
      <c r="B58" s="230" t="s">
        <v>255</v>
      </c>
      <c r="C58" s="230"/>
      <c r="D58" s="204"/>
      <c r="E58" s="204"/>
      <c r="F58" s="204"/>
      <c r="G58" s="204"/>
      <c r="H58" s="204"/>
      <c r="I58" s="204"/>
      <c r="J58" s="204"/>
      <c r="K58" s="244"/>
      <c r="L58" s="204"/>
      <c r="M58" s="204"/>
      <c r="N58" s="204"/>
      <c r="O58" s="246"/>
      <c r="P58" s="204"/>
      <c r="Q58" s="204"/>
      <c r="R58" s="204"/>
      <c r="S58" s="204"/>
      <c r="T58" s="247"/>
      <c r="U58" s="235"/>
      <c r="V58" s="235"/>
      <c r="W58" s="157"/>
    </row>
    <row r="59" customFormat="false" ht="15" hidden="false" customHeight="false" outlineLevel="0" collapsed="false">
      <c r="A59" s="64"/>
      <c r="B59" s="278" t="s">
        <v>256</v>
      </c>
      <c r="C59" s="230"/>
      <c r="D59" s="204"/>
      <c r="E59" s="204"/>
      <c r="F59" s="204"/>
      <c r="G59" s="204"/>
      <c r="H59" s="204"/>
      <c r="I59" s="204"/>
      <c r="J59" s="204"/>
      <c r="K59" s="244"/>
      <c r="L59" s="204"/>
      <c r="M59" s="204"/>
      <c r="N59" s="204"/>
      <c r="O59" s="246"/>
      <c r="P59" s="204"/>
      <c r="Q59" s="204"/>
      <c r="R59" s="204"/>
      <c r="S59" s="204"/>
      <c r="T59" s="247"/>
      <c r="U59" s="235"/>
      <c r="V59" s="235"/>
      <c r="W59" s="157"/>
    </row>
    <row r="60" customFormat="false" ht="15" hidden="false" customHeight="false" outlineLevel="0" collapsed="false">
      <c r="A60" s="64" t="s">
        <v>214</v>
      </c>
      <c r="B60" s="230" t="s">
        <v>257</v>
      </c>
      <c r="C60" s="230"/>
      <c r="D60" s="204"/>
      <c r="E60" s="204"/>
      <c r="F60" s="204"/>
      <c r="G60" s="204"/>
      <c r="H60" s="204"/>
      <c r="I60" s="204"/>
      <c r="J60" s="204"/>
      <c r="K60" s="244"/>
      <c r="L60" s="204"/>
      <c r="M60" s="191"/>
      <c r="N60" s="191"/>
      <c r="O60" s="246"/>
      <c r="P60" s="191"/>
      <c r="Q60" s="191"/>
      <c r="R60" s="191"/>
      <c r="S60" s="204"/>
      <c r="T60" s="247"/>
      <c r="U60" s="235"/>
      <c r="V60" s="235"/>
      <c r="W60" s="157"/>
    </row>
    <row r="61" customFormat="false" ht="15" hidden="false" customHeight="true" outlineLevel="0" collapsed="false">
      <c r="A61" s="70" t="s">
        <v>258</v>
      </c>
      <c r="B61" s="65" t="s">
        <v>259</v>
      </c>
      <c r="C61" s="153" t="s">
        <v>204</v>
      </c>
      <c r="D61" s="244" t="n">
        <f aca="false">0.1*G61</f>
        <v>0.00096</v>
      </c>
      <c r="E61" s="244" t="n">
        <f aca="false">0.3*G61</f>
        <v>0.00288</v>
      </c>
      <c r="F61" s="244" t="n">
        <f aca="false">0.6*G61</f>
        <v>0.00576</v>
      </c>
      <c r="G61" s="244" t="n">
        <f aca="false">0.2*T61</f>
        <v>0.0096</v>
      </c>
      <c r="H61" s="244" t="n">
        <f aca="false">0.1*K61</f>
        <v>0.001056</v>
      </c>
      <c r="I61" s="244" t="n">
        <f aca="false">0.3*K61</f>
        <v>0.003168</v>
      </c>
      <c r="J61" s="244" t="n">
        <f aca="false">0.6*K61</f>
        <v>0.006336</v>
      </c>
      <c r="K61" s="244" t="n">
        <f aca="false">0.22*T61</f>
        <v>0.01056</v>
      </c>
      <c r="L61" s="244" t="n">
        <f aca="false">0.1*O61</f>
        <v>0.0012</v>
      </c>
      <c r="M61" s="244" t="n">
        <f aca="false">0.3*O61</f>
        <v>0.0036</v>
      </c>
      <c r="N61" s="244" t="n">
        <f aca="false">0.6*O61</f>
        <v>0.0072</v>
      </c>
      <c r="O61" s="244" t="n">
        <f aca="false">0.25*T61</f>
        <v>0.012</v>
      </c>
      <c r="P61" s="244" t="n">
        <f aca="false">($S61-$R61)/2</f>
        <v>0.00432</v>
      </c>
      <c r="Q61" s="244" t="n">
        <f aca="false">($S61-$R61)/2</f>
        <v>0.00432</v>
      </c>
      <c r="R61" s="244" t="n">
        <f aca="false">0.15*T61</f>
        <v>0.0072</v>
      </c>
      <c r="S61" s="244" t="n">
        <f aca="false">0.33*T61</f>
        <v>0.01584</v>
      </c>
      <c r="T61" s="244" t="n">
        <v>0.048</v>
      </c>
      <c r="U61" s="64" t="n">
        <v>1</v>
      </c>
      <c r="V61" s="64"/>
      <c r="W61" s="61" t="s">
        <v>318</v>
      </c>
    </row>
    <row r="62" customFormat="false" ht="25.5" hidden="false" customHeight="true" outlineLevel="0" collapsed="false">
      <c r="A62" s="70"/>
      <c r="B62" s="65"/>
      <c r="C62" s="153" t="s">
        <v>205</v>
      </c>
      <c r="D62" s="244" t="n">
        <v>0</v>
      </c>
      <c r="E62" s="244" t="n">
        <v>0</v>
      </c>
      <c r="F62" s="244" t="n">
        <v>0</v>
      </c>
      <c r="G62" s="204" t="n">
        <f aca="false">SUM(D62:F62)</f>
        <v>0</v>
      </c>
      <c r="H62" s="242" t="n">
        <v>0</v>
      </c>
      <c r="I62" s="244" t="n">
        <v>0</v>
      </c>
      <c r="J62" s="244" t="n">
        <v>0</v>
      </c>
      <c r="K62" s="244" t="n">
        <f aca="false">H62+I62+J62</f>
        <v>0</v>
      </c>
      <c r="L62" s="244" t="n">
        <v>0</v>
      </c>
      <c r="M62" s="244" t="n">
        <v>0</v>
      </c>
      <c r="N62" s="244" t="n">
        <v>0</v>
      </c>
      <c r="O62" s="279" t="n">
        <f aca="false">SUM(L62:N62)</f>
        <v>0</v>
      </c>
      <c r="P62" s="242" t="n">
        <v>0.0051</v>
      </c>
      <c r="Q62" s="242" t="n">
        <v>0.0058</v>
      </c>
      <c r="R62" s="242" t="n">
        <v>0.0042</v>
      </c>
      <c r="S62" s="204" t="n">
        <f aca="false">SUM(P62:R62)</f>
        <v>0.0151</v>
      </c>
      <c r="T62" s="247" t="n">
        <f aca="false">SUM(G62+K62+O62+S62)</f>
        <v>0.0151</v>
      </c>
      <c r="U62" s="64"/>
      <c r="V62" s="64"/>
      <c r="W62" s="61"/>
    </row>
    <row r="63" customFormat="false" ht="15" hidden="false" customHeight="false" outlineLevel="0" collapsed="false">
      <c r="A63" s="64" t="s">
        <v>214</v>
      </c>
      <c r="B63" s="230" t="s">
        <v>221</v>
      </c>
      <c r="C63" s="230"/>
      <c r="D63" s="191"/>
      <c r="E63" s="191"/>
      <c r="F63" s="204"/>
      <c r="G63" s="204"/>
      <c r="H63" s="204"/>
      <c r="I63" s="204"/>
      <c r="J63" s="204"/>
      <c r="K63" s="204"/>
      <c r="L63" s="204"/>
      <c r="M63" s="204"/>
      <c r="N63" s="204"/>
      <c r="O63" s="204"/>
      <c r="P63" s="204"/>
      <c r="Q63" s="204"/>
      <c r="R63" s="204"/>
      <c r="S63" s="204"/>
      <c r="T63" s="204"/>
      <c r="U63" s="235"/>
      <c r="V63" s="235"/>
      <c r="W63" s="157"/>
    </row>
    <row r="64" customFormat="false" ht="15" hidden="false" customHeight="false" outlineLevel="0" collapsed="false">
      <c r="A64" s="64" t="s">
        <v>216</v>
      </c>
      <c r="B64" s="230" t="s">
        <v>223</v>
      </c>
      <c r="C64" s="230"/>
      <c r="D64" s="204"/>
      <c r="E64" s="191"/>
      <c r="F64" s="204"/>
      <c r="G64" s="204"/>
      <c r="H64" s="204"/>
      <c r="I64" s="204"/>
      <c r="J64" s="204"/>
      <c r="K64" s="204"/>
      <c r="L64" s="204"/>
      <c r="M64" s="204"/>
      <c r="N64" s="204"/>
      <c r="O64" s="204"/>
      <c r="P64" s="204"/>
      <c r="Q64" s="204"/>
      <c r="R64" s="204"/>
      <c r="S64" s="204"/>
      <c r="T64" s="204"/>
      <c r="U64" s="235"/>
      <c r="V64" s="235"/>
      <c r="W64" s="157"/>
    </row>
    <row r="65" customFormat="false" ht="15" hidden="false" customHeight="false" outlineLevel="0" collapsed="false">
      <c r="A65" s="64" t="s">
        <v>218</v>
      </c>
      <c r="B65" s="230" t="s">
        <v>246</v>
      </c>
      <c r="C65" s="230"/>
      <c r="D65" s="204"/>
      <c r="E65" s="204"/>
      <c r="F65" s="237"/>
      <c r="G65" s="204"/>
      <c r="H65" s="204"/>
      <c r="I65" s="204"/>
      <c r="J65" s="204"/>
      <c r="K65" s="204"/>
      <c r="L65" s="204"/>
      <c r="M65" s="204"/>
      <c r="N65" s="204"/>
      <c r="O65" s="204"/>
      <c r="P65" s="204"/>
      <c r="Q65" s="204"/>
      <c r="R65" s="204"/>
      <c r="S65" s="204"/>
      <c r="T65" s="204"/>
      <c r="U65" s="235"/>
      <c r="V65" s="235"/>
      <c r="W65" s="157"/>
    </row>
    <row r="66" customFormat="false" ht="15" hidden="false" customHeight="false" outlineLevel="0" collapsed="false">
      <c r="A66" s="64" t="s">
        <v>220</v>
      </c>
      <c r="B66" s="230" t="s">
        <v>241</v>
      </c>
      <c r="C66" s="230"/>
      <c r="D66" s="204"/>
      <c r="E66" s="204"/>
      <c r="F66" s="191"/>
      <c r="G66" s="191"/>
      <c r="H66" s="191"/>
      <c r="I66" s="191"/>
      <c r="J66" s="191"/>
      <c r="K66" s="191"/>
      <c r="L66" s="191"/>
      <c r="M66" s="191"/>
      <c r="N66" s="191"/>
      <c r="O66" s="191"/>
      <c r="P66" s="191"/>
      <c r="Q66" s="191"/>
      <c r="R66" s="191"/>
      <c r="S66" s="191"/>
      <c r="T66" s="204"/>
      <c r="U66" s="235"/>
      <c r="V66" s="235"/>
      <c r="W66" s="157"/>
    </row>
    <row r="67" customFormat="false" ht="15" hidden="false" customHeight="true" outlineLevel="0" collapsed="false">
      <c r="A67" s="70" t="s">
        <v>260</v>
      </c>
      <c r="B67" s="65" t="s">
        <v>261</v>
      </c>
      <c r="C67" s="153" t="s">
        <v>204</v>
      </c>
      <c r="D67" s="244" t="n">
        <f aca="false">D69+D70</f>
        <v>0.007</v>
      </c>
      <c r="E67" s="244" t="n">
        <f aca="false">E69+E70</f>
        <v>0.0035</v>
      </c>
      <c r="F67" s="244" t="n">
        <f aca="false">F69+F70</f>
        <v>0.0036</v>
      </c>
      <c r="G67" s="244" t="n">
        <f aca="false">0.2*T67</f>
        <v>0.0198</v>
      </c>
      <c r="H67" s="244" t="n">
        <f aca="false">H69+H70</f>
        <v>0.0038</v>
      </c>
      <c r="I67" s="244" t="n">
        <f aca="false">I69+I70</f>
        <v>0.0034</v>
      </c>
      <c r="J67" s="244" t="n">
        <f aca="false">J69+J70</f>
        <v>0.0055</v>
      </c>
      <c r="K67" s="244" t="n">
        <f aca="false">0.22*T67</f>
        <v>0.02178</v>
      </c>
      <c r="L67" s="244" t="n">
        <f aca="false">L69+L70</f>
        <v>0.0039</v>
      </c>
      <c r="M67" s="244" t="n">
        <f aca="false">M69+M70</f>
        <v>0.0036</v>
      </c>
      <c r="N67" s="244" t="n">
        <f aca="false">N69+N70</f>
        <v>0.004</v>
      </c>
      <c r="O67" s="244" t="n">
        <f aca="false">0.25*T67</f>
        <v>0.02475</v>
      </c>
      <c r="P67" s="244" t="n">
        <f aca="false">P69+P70</f>
        <v>0.0057</v>
      </c>
      <c r="Q67" s="244" t="n">
        <f aca="false">Q69+Q70</f>
        <v>0.0075</v>
      </c>
      <c r="R67" s="244" t="n">
        <f aca="false">R69+R70</f>
        <v>0.1816</v>
      </c>
      <c r="S67" s="244" t="n">
        <f aca="false">0.33*T67</f>
        <v>0.03267</v>
      </c>
      <c r="T67" s="244" t="n">
        <v>0.099</v>
      </c>
      <c r="U67" s="235" t="n">
        <v>3</v>
      </c>
      <c r="V67" s="235"/>
      <c r="W67" s="157"/>
    </row>
    <row r="68" s="75" customFormat="true" ht="15" hidden="false" customHeight="false" outlineLevel="0" collapsed="false">
      <c r="A68" s="70"/>
      <c r="B68" s="65"/>
      <c r="C68" s="153" t="s">
        <v>205</v>
      </c>
      <c r="D68" s="242" t="n">
        <v>0.007</v>
      </c>
      <c r="E68" s="242" t="n">
        <v>0.0035</v>
      </c>
      <c r="F68" s="242" t="n">
        <v>0.0036</v>
      </c>
      <c r="G68" s="270" t="n">
        <f aca="false">D68+E68+F68</f>
        <v>0.0141</v>
      </c>
      <c r="H68" s="242" t="n">
        <v>0.0038</v>
      </c>
      <c r="I68" s="242" t="n">
        <v>0.0034</v>
      </c>
      <c r="J68" s="242" t="n">
        <v>0.0055</v>
      </c>
      <c r="K68" s="242" t="n">
        <f aca="false">H68+I68+J68</f>
        <v>0.0127</v>
      </c>
      <c r="L68" s="242" t="n">
        <v>0.0039</v>
      </c>
      <c r="M68" s="242" t="n">
        <v>0.0036</v>
      </c>
      <c r="N68" s="186" t="n">
        <v>0.004</v>
      </c>
      <c r="O68" s="242" t="n">
        <f aca="false">SUM(L68:N68)</f>
        <v>0.0115</v>
      </c>
      <c r="P68" s="242" t="n">
        <v>0.0057</v>
      </c>
      <c r="Q68" s="242" t="n">
        <v>0.0075</v>
      </c>
      <c r="R68" s="242" t="n">
        <f aca="false">R70+R69</f>
        <v>0.1816</v>
      </c>
      <c r="S68" s="246" t="n">
        <f aca="false">SUM(P68:R68)</f>
        <v>0.1948</v>
      </c>
      <c r="T68" s="247" t="n">
        <f aca="false">SUM(G68+K68+O68+S68)</f>
        <v>0.2331</v>
      </c>
      <c r="U68" s="235"/>
      <c r="V68" s="235"/>
      <c r="W68" s="157"/>
    </row>
    <row r="69" s="76" customFormat="true" ht="46.5" hidden="false" customHeight="true" outlineLevel="0" collapsed="false">
      <c r="A69" s="251" t="s">
        <v>214</v>
      </c>
      <c r="B69" s="280" t="s">
        <v>262</v>
      </c>
      <c r="C69" s="253"/>
      <c r="D69" s="254" t="n">
        <v>0.007</v>
      </c>
      <c r="E69" s="254" t="n">
        <v>0.0035</v>
      </c>
      <c r="F69" s="254" t="n">
        <v>0.0036</v>
      </c>
      <c r="G69" s="254" t="n">
        <f aca="false">SUM(D69:F69)</f>
        <v>0.0141</v>
      </c>
      <c r="H69" s="254" t="n">
        <v>0.0038</v>
      </c>
      <c r="I69" s="254" t="n">
        <v>0.0034</v>
      </c>
      <c r="J69" s="254" t="n">
        <v>0.0055</v>
      </c>
      <c r="K69" s="255" t="n">
        <f aca="false">SUM(H69:J69)</f>
        <v>0.0127</v>
      </c>
      <c r="L69" s="254" t="n">
        <v>0.0039</v>
      </c>
      <c r="M69" s="254" t="n">
        <v>0.0036</v>
      </c>
      <c r="N69" s="256" t="n">
        <v>0.004</v>
      </c>
      <c r="O69" s="254" t="n">
        <f aca="false">SUM(L69:N69)</f>
        <v>0.0115</v>
      </c>
      <c r="P69" s="254" t="n">
        <v>0.0057</v>
      </c>
      <c r="Q69" s="254" t="n">
        <v>0.0075</v>
      </c>
      <c r="R69" s="254" t="n">
        <v>0.0009</v>
      </c>
      <c r="S69" s="257" t="n">
        <f aca="false">SUM(P69:R69)</f>
        <v>0.0141</v>
      </c>
      <c r="T69" s="255" t="n">
        <f aca="false">SUM(G69+K69+O69+S69)</f>
        <v>0.0524</v>
      </c>
      <c r="U69" s="251" t="n">
        <v>3</v>
      </c>
      <c r="V69" s="253"/>
      <c r="W69" s="258"/>
    </row>
    <row r="70" customFormat="false" ht="15" hidden="false" customHeight="false" outlineLevel="0" collapsed="false">
      <c r="A70" s="64" t="s">
        <v>216</v>
      </c>
      <c r="B70" s="230" t="s">
        <v>263</v>
      </c>
      <c r="C70" s="230"/>
      <c r="D70" s="244" t="n">
        <f aca="false">0.1*G70</f>
        <v>0</v>
      </c>
      <c r="E70" s="244" t="n">
        <f aca="false">0.3*G70</f>
        <v>0</v>
      </c>
      <c r="F70" s="244" t="n">
        <f aca="false">0.6*G70</f>
        <v>0</v>
      </c>
      <c r="G70" s="244" t="n">
        <f aca="false">0.2*T70</f>
        <v>0</v>
      </c>
      <c r="H70" s="244" t="n">
        <f aca="false">0.1*K70</f>
        <v>0</v>
      </c>
      <c r="I70" s="244" t="n">
        <f aca="false">0.3*K70</f>
        <v>0</v>
      </c>
      <c r="J70" s="244" t="n">
        <f aca="false">0.6*K70</f>
        <v>0</v>
      </c>
      <c r="K70" s="244" t="n">
        <f aca="false">0.22*T70</f>
        <v>0</v>
      </c>
      <c r="L70" s="244" t="n">
        <f aca="false">0.1*O70</f>
        <v>0</v>
      </c>
      <c r="M70" s="244" t="n">
        <f aca="false">0.3*O70</f>
        <v>0</v>
      </c>
      <c r="N70" s="244" t="n">
        <f aca="false">0.6*O70</f>
        <v>0</v>
      </c>
      <c r="O70" s="244" t="n">
        <f aca="false">0.25*T70</f>
        <v>0</v>
      </c>
      <c r="P70" s="244" t="n">
        <v>0</v>
      </c>
      <c r="Q70" s="244" t="n">
        <v>0</v>
      </c>
      <c r="R70" s="242" t="n">
        <v>0.1807</v>
      </c>
      <c r="S70" s="244" t="n">
        <f aca="false">0.33*T70</f>
        <v>0</v>
      </c>
      <c r="T70" s="244" t="n">
        <v>0</v>
      </c>
      <c r="U70" s="64" t="n">
        <v>0</v>
      </c>
      <c r="V70" s="235"/>
      <c r="W70" s="157"/>
    </row>
    <row r="71" customFormat="false" ht="17.25" hidden="false" customHeight="true" outlineLevel="0" collapsed="false">
      <c r="A71" s="64" t="s">
        <v>264</v>
      </c>
      <c r="B71" s="230" t="s">
        <v>265</v>
      </c>
      <c r="C71" s="230"/>
      <c r="D71" s="244"/>
      <c r="E71" s="244"/>
      <c r="F71" s="244"/>
      <c r="G71" s="244"/>
      <c r="H71" s="244"/>
      <c r="I71" s="244"/>
      <c r="J71" s="244"/>
      <c r="K71" s="244"/>
      <c r="L71" s="244"/>
      <c r="M71" s="244"/>
      <c r="N71" s="244"/>
      <c r="O71" s="244"/>
      <c r="P71" s="244"/>
      <c r="Q71" s="244"/>
      <c r="R71" s="244"/>
      <c r="S71" s="244"/>
      <c r="T71" s="244"/>
      <c r="U71" s="235"/>
      <c r="V71" s="235"/>
      <c r="W71" s="157"/>
    </row>
    <row r="72" customFormat="false" ht="21" hidden="false" customHeight="true" outlineLevel="0" collapsed="false">
      <c r="A72" s="70" t="s">
        <v>212</v>
      </c>
      <c r="B72" s="65" t="s">
        <v>266</v>
      </c>
      <c r="C72" s="153" t="s">
        <v>204</v>
      </c>
      <c r="D72" s="244" t="n">
        <f aca="false">0.1*G72</f>
        <v>0</v>
      </c>
      <c r="E72" s="244" t="n">
        <f aca="false">0.3*G72</f>
        <v>0</v>
      </c>
      <c r="F72" s="244" t="n">
        <f aca="false">0.6*G72</f>
        <v>0</v>
      </c>
      <c r="G72" s="244" t="n">
        <f aca="false">0.2*T72</f>
        <v>0</v>
      </c>
      <c r="H72" s="244" t="n">
        <f aca="false">0.1*K72</f>
        <v>0</v>
      </c>
      <c r="I72" s="244" t="n">
        <f aca="false">0.3*K72</f>
        <v>0</v>
      </c>
      <c r="J72" s="244" t="n">
        <f aca="false">0.6*K72</f>
        <v>0</v>
      </c>
      <c r="K72" s="244" t="n">
        <f aca="false">0.22*T72</f>
        <v>0</v>
      </c>
      <c r="L72" s="244" t="n">
        <f aca="false">0.1*O72</f>
        <v>0</v>
      </c>
      <c r="M72" s="244" t="n">
        <f aca="false">0.3*O72</f>
        <v>0</v>
      </c>
      <c r="N72" s="244" t="n">
        <f aca="false">0.6*O72</f>
        <v>0</v>
      </c>
      <c r="O72" s="244" t="n">
        <f aca="false">0.25*T72</f>
        <v>0</v>
      </c>
      <c r="P72" s="244" t="n">
        <f aca="false">($S72-$R72)/2</f>
        <v>0</v>
      </c>
      <c r="Q72" s="244" t="n">
        <f aca="false">($S72-$R72)/2</f>
        <v>0</v>
      </c>
      <c r="R72" s="244" t="n">
        <f aca="false">0.15*T72</f>
        <v>0</v>
      </c>
      <c r="S72" s="244" t="n">
        <f aca="false">0.33*T72</f>
        <v>0</v>
      </c>
      <c r="T72" s="244" t="n">
        <v>0</v>
      </c>
      <c r="U72" s="64" t="n">
        <v>0</v>
      </c>
      <c r="V72" s="64"/>
      <c r="W72" s="61"/>
    </row>
    <row r="73" customFormat="false" ht="21.75" hidden="false" customHeight="true" outlineLevel="0" collapsed="false">
      <c r="A73" s="70"/>
      <c r="B73" s="65"/>
      <c r="C73" s="153" t="s">
        <v>205</v>
      </c>
      <c r="D73" s="244"/>
      <c r="E73" s="244"/>
      <c r="F73" s="244"/>
      <c r="G73" s="244"/>
      <c r="H73" s="244"/>
      <c r="I73" s="244"/>
      <c r="J73" s="244"/>
      <c r="K73" s="244"/>
      <c r="L73" s="244"/>
      <c r="M73" s="244"/>
      <c r="N73" s="244"/>
      <c r="O73" s="244"/>
      <c r="P73" s="244"/>
      <c r="Q73" s="244"/>
      <c r="R73" s="244"/>
      <c r="S73" s="244"/>
      <c r="T73" s="244"/>
      <c r="U73" s="64"/>
      <c r="V73" s="64"/>
      <c r="W73" s="61"/>
    </row>
    <row r="74" customFormat="false" ht="30" hidden="false" customHeight="false" outlineLevel="0" collapsed="false">
      <c r="A74" s="64" t="s">
        <v>214</v>
      </c>
      <c r="B74" s="65" t="s">
        <v>267</v>
      </c>
      <c r="C74" s="153"/>
      <c r="D74" s="191"/>
      <c r="E74" s="191"/>
      <c r="F74" s="191"/>
      <c r="G74" s="204"/>
      <c r="H74" s="204"/>
      <c r="I74" s="204"/>
      <c r="J74" s="204"/>
      <c r="K74" s="204"/>
      <c r="L74" s="204"/>
      <c r="M74" s="204"/>
      <c r="N74" s="204"/>
      <c r="O74" s="204"/>
      <c r="P74" s="204"/>
      <c r="Q74" s="204"/>
      <c r="R74" s="204"/>
      <c r="S74" s="204"/>
      <c r="T74" s="204"/>
      <c r="U74" s="64"/>
      <c r="V74" s="64"/>
      <c r="W74" s="214"/>
    </row>
    <row r="75" customFormat="false" ht="15" hidden="false" customHeight="false" outlineLevel="0" collapsed="false">
      <c r="A75" s="64" t="s">
        <v>216</v>
      </c>
      <c r="B75" s="230" t="s">
        <v>221</v>
      </c>
      <c r="C75" s="230"/>
      <c r="D75" s="191"/>
      <c r="E75" s="191"/>
      <c r="F75" s="191"/>
      <c r="G75" s="204"/>
      <c r="H75" s="204"/>
      <c r="I75" s="204"/>
      <c r="J75" s="204"/>
      <c r="K75" s="204"/>
      <c r="L75" s="204"/>
      <c r="M75" s="204"/>
      <c r="N75" s="204"/>
      <c r="O75" s="204"/>
      <c r="P75" s="204"/>
      <c r="Q75" s="204"/>
      <c r="R75" s="204"/>
      <c r="S75" s="204"/>
      <c r="T75" s="204"/>
      <c r="U75" s="235"/>
      <c r="V75" s="235"/>
      <c r="W75" s="157"/>
    </row>
    <row r="76" customFormat="false" ht="15" hidden="false" customHeight="false" outlineLevel="0" collapsed="false">
      <c r="A76" s="64" t="s">
        <v>218</v>
      </c>
      <c r="B76" s="230" t="s">
        <v>223</v>
      </c>
      <c r="C76" s="230"/>
      <c r="D76" s="204"/>
      <c r="E76" s="237"/>
      <c r="F76" s="237"/>
      <c r="G76" s="204"/>
      <c r="H76" s="204"/>
      <c r="I76" s="204"/>
      <c r="J76" s="204"/>
      <c r="K76" s="204"/>
      <c r="L76" s="204"/>
      <c r="M76" s="204"/>
      <c r="N76" s="204"/>
      <c r="O76" s="204"/>
      <c r="P76" s="204"/>
      <c r="Q76" s="204"/>
      <c r="R76" s="204"/>
      <c r="S76" s="204"/>
      <c r="T76" s="204"/>
      <c r="U76" s="235"/>
      <c r="V76" s="235"/>
      <c r="W76" s="157"/>
    </row>
    <row r="77" customFormat="false" ht="15" hidden="false" customHeight="false" outlineLevel="0" collapsed="false">
      <c r="A77" s="64" t="s">
        <v>220</v>
      </c>
      <c r="B77" s="230" t="s">
        <v>225</v>
      </c>
      <c r="C77" s="230"/>
      <c r="D77" s="204"/>
      <c r="E77" s="204"/>
      <c r="F77" s="191"/>
      <c r="G77" s="191"/>
      <c r="H77" s="191"/>
      <c r="I77" s="204"/>
      <c r="J77" s="204"/>
      <c r="K77" s="204"/>
      <c r="L77" s="204"/>
      <c r="M77" s="204"/>
      <c r="N77" s="204"/>
      <c r="O77" s="204"/>
      <c r="P77" s="204"/>
      <c r="Q77" s="204"/>
      <c r="R77" s="204"/>
      <c r="S77" s="204"/>
      <c r="T77" s="204"/>
      <c r="U77" s="235"/>
      <c r="V77" s="235"/>
      <c r="W77" s="157"/>
    </row>
    <row r="78" customFormat="false" ht="20.25" hidden="false" customHeight="true" outlineLevel="0" collapsed="false">
      <c r="A78" s="64" t="s">
        <v>222</v>
      </c>
      <c r="B78" s="230" t="s">
        <v>268</v>
      </c>
      <c r="C78" s="230"/>
      <c r="D78" s="204"/>
      <c r="E78" s="204"/>
      <c r="F78" s="204"/>
      <c r="G78" s="204"/>
      <c r="H78" s="237"/>
      <c r="I78" s="237"/>
      <c r="J78" s="204"/>
      <c r="K78" s="204"/>
      <c r="L78" s="204"/>
      <c r="M78" s="204"/>
      <c r="N78" s="204"/>
      <c r="O78" s="204"/>
      <c r="P78" s="204"/>
      <c r="Q78" s="204"/>
      <c r="R78" s="204"/>
      <c r="S78" s="204"/>
      <c r="T78" s="204"/>
      <c r="U78" s="235"/>
      <c r="V78" s="235"/>
      <c r="W78" s="157"/>
    </row>
    <row r="79" customFormat="false" ht="20.25" hidden="false" customHeight="true" outlineLevel="0" collapsed="false">
      <c r="A79" s="64" t="s">
        <v>224</v>
      </c>
      <c r="B79" s="230" t="s">
        <v>241</v>
      </c>
      <c r="C79" s="230"/>
      <c r="D79" s="204"/>
      <c r="E79" s="204"/>
      <c r="F79" s="204"/>
      <c r="G79" s="204"/>
      <c r="H79" s="243"/>
      <c r="I79" s="243"/>
      <c r="J79" s="191"/>
      <c r="K79" s="191"/>
      <c r="L79" s="191"/>
      <c r="M79" s="191"/>
      <c r="N79" s="191"/>
      <c r="O79" s="191"/>
      <c r="P79" s="191"/>
      <c r="Q79" s="191"/>
      <c r="R79" s="191"/>
      <c r="S79" s="191"/>
      <c r="T79" s="204"/>
      <c r="U79" s="235"/>
      <c r="V79" s="235"/>
      <c r="W79" s="157"/>
    </row>
    <row r="80" customFormat="false" ht="30.75" hidden="false" customHeight="true" outlineLevel="0" collapsed="false">
      <c r="A80" s="70" t="s">
        <v>233</v>
      </c>
      <c r="B80" s="65" t="s">
        <v>269</v>
      </c>
      <c r="C80" s="153" t="s">
        <v>204</v>
      </c>
      <c r="D80" s="244" t="n">
        <f aca="false">0.1*G80</f>
        <v>0.0024</v>
      </c>
      <c r="E80" s="244" t="n">
        <f aca="false">0.3*G80</f>
        <v>0.0072</v>
      </c>
      <c r="F80" s="244" t="n">
        <f aca="false">0.6*G80</f>
        <v>0.0144</v>
      </c>
      <c r="G80" s="244" t="n">
        <f aca="false">0.2*T80</f>
        <v>0.024</v>
      </c>
      <c r="H80" s="244" t="n">
        <f aca="false">0.1*K80</f>
        <v>0.00264</v>
      </c>
      <c r="I80" s="244" t="n">
        <f aca="false">0.3*K80</f>
        <v>0.00792</v>
      </c>
      <c r="J80" s="244" t="n">
        <f aca="false">0.6*K80</f>
        <v>0.01584</v>
      </c>
      <c r="K80" s="244" t="n">
        <f aca="false">0.22*T80</f>
        <v>0.0264</v>
      </c>
      <c r="L80" s="244" t="n">
        <f aca="false">0.1*O80</f>
        <v>0.003</v>
      </c>
      <c r="M80" s="244" t="n">
        <f aca="false">0.3*O80</f>
        <v>0.009</v>
      </c>
      <c r="N80" s="244" t="n">
        <f aca="false">0.6*O80</f>
        <v>0.018</v>
      </c>
      <c r="O80" s="244" t="n">
        <f aca="false">0.25*T80</f>
        <v>0.03</v>
      </c>
      <c r="P80" s="244" t="n">
        <f aca="false">($S80-$R80)/2</f>
        <v>0.0108</v>
      </c>
      <c r="Q80" s="244" t="n">
        <f aca="false">($S80-$R80)/2</f>
        <v>0.0108</v>
      </c>
      <c r="R80" s="244" t="n">
        <f aca="false">0.15*T80</f>
        <v>0.018</v>
      </c>
      <c r="S80" s="244" t="n">
        <f aca="false">0.33*T80</f>
        <v>0.0396</v>
      </c>
      <c r="T80" s="244" t="n">
        <v>0.12</v>
      </c>
      <c r="U80" s="235"/>
      <c r="V80" s="235"/>
      <c r="W80" s="61" t="s">
        <v>319</v>
      </c>
    </row>
    <row r="81" customFormat="false" ht="18.75" hidden="false" customHeight="true" outlineLevel="0" collapsed="false">
      <c r="A81" s="70"/>
      <c r="B81" s="65"/>
      <c r="C81" s="153" t="s">
        <v>205</v>
      </c>
      <c r="D81" s="244" t="n">
        <v>0</v>
      </c>
      <c r="E81" s="244" t="n">
        <v>0</v>
      </c>
      <c r="F81" s="242" t="n">
        <v>0.0166</v>
      </c>
      <c r="G81" s="270" t="n">
        <f aca="false">D81+E81+F81</f>
        <v>0.0166</v>
      </c>
      <c r="H81" s="242" t="n">
        <v>0.0025</v>
      </c>
      <c r="I81" s="242" t="n">
        <v>0.0658</v>
      </c>
      <c r="J81" s="242" t="n">
        <v>0.0262</v>
      </c>
      <c r="K81" s="242" t="n">
        <f aca="false">H81+I81+J81</f>
        <v>0.0945</v>
      </c>
      <c r="L81" s="242" t="n">
        <v>0.0217</v>
      </c>
      <c r="M81" s="242" t="n">
        <v>0.0135</v>
      </c>
      <c r="N81" s="244" t="n">
        <v>0</v>
      </c>
      <c r="O81" s="242" t="n">
        <f aca="false">SUM(L81:N81)</f>
        <v>0.0352</v>
      </c>
      <c r="P81" s="242" t="n">
        <v>0.0291</v>
      </c>
      <c r="Q81" s="242" t="n">
        <v>0.0048</v>
      </c>
      <c r="R81" s="242" t="n">
        <v>0.003</v>
      </c>
      <c r="S81" s="244" t="n">
        <f aca="false">SUM(P81:R81)</f>
        <v>0.0369</v>
      </c>
      <c r="T81" s="247" t="n">
        <f aca="false">SUM(G81+K81+O81+S81)</f>
        <v>0.1832</v>
      </c>
      <c r="U81" s="235"/>
      <c r="V81" s="235"/>
      <c r="W81" s="61"/>
    </row>
    <row r="82" customFormat="false" ht="30" hidden="false" customHeight="false" outlineLevel="0" collapsed="false">
      <c r="A82" s="64" t="s">
        <v>214</v>
      </c>
      <c r="B82" s="65" t="s">
        <v>267</v>
      </c>
      <c r="C82" s="153"/>
      <c r="D82" s="191"/>
      <c r="E82" s="191"/>
      <c r="F82" s="191"/>
      <c r="G82" s="235"/>
      <c r="H82" s="235"/>
      <c r="I82" s="235"/>
      <c r="J82" s="235"/>
      <c r="K82" s="235"/>
      <c r="L82" s="235"/>
      <c r="M82" s="235"/>
      <c r="N82" s="235"/>
      <c r="O82" s="235"/>
      <c r="P82" s="235"/>
      <c r="Q82" s="235"/>
      <c r="R82" s="235"/>
      <c r="S82" s="235"/>
      <c r="T82" s="259"/>
      <c r="U82" s="235"/>
      <c r="V82" s="235"/>
      <c r="W82" s="61"/>
    </row>
    <row r="83" customFormat="false" ht="15" hidden="false" customHeight="false" outlineLevel="0" collapsed="false">
      <c r="A83" s="64" t="s">
        <v>216</v>
      </c>
      <c r="B83" s="230" t="s">
        <v>270</v>
      </c>
      <c r="C83" s="230"/>
      <c r="D83" s="191"/>
      <c r="E83" s="191"/>
      <c r="F83" s="191"/>
      <c r="G83" s="235"/>
      <c r="H83" s="235"/>
      <c r="I83" s="235"/>
      <c r="J83" s="235"/>
      <c r="K83" s="235"/>
      <c r="L83" s="235"/>
      <c r="M83" s="235"/>
      <c r="N83" s="235"/>
      <c r="O83" s="235"/>
      <c r="P83" s="235"/>
      <c r="Q83" s="235"/>
      <c r="R83" s="235"/>
      <c r="S83" s="235"/>
      <c r="T83" s="259"/>
      <c r="U83" s="235"/>
      <c r="V83" s="235"/>
      <c r="W83" s="61"/>
    </row>
    <row r="84" customFormat="false" ht="15" hidden="false" customHeight="false" outlineLevel="0" collapsed="false">
      <c r="A84" s="64" t="s">
        <v>218</v>
      </c>
      <c r="B84" s="230" t="s">
        <v>271</v>
      </c>
      <c r="C84" s="230"/>
      <c r="D84" s="235"/>
      <c r="E84" s="235"/>
      <c r="F84" s="237"/>
      <c r="G84" s="237"/>
      <c r="H84" s="237"/>
      <c r="I84" s="235"/>
      <c r="J84" s="235"/>
      <c r="K84" s="235"/>
      <c r="L84" s="235"/>
      <c r="M84" s="235"/>
      <c r="N84" s="235"/>
      <c r="O84" s="235"/>
      <c r="P84" s="235"/>
      <c r="Q84" s="235"/>
      <c r="R84" s="235"/>
      <c r="S84" s="235"/>
      <c r="T84" s="259"/>
      <c r="U84" s="235"/>
      <c r="V84" s="235"/>
      <c r="W84" s="61"/>
    </row>
    <row r="85" customFormat="false" ht="15" hidden="false" customHeight="false" outlineLevel="0" collapsed="false">
      <c r="A85" s="64" t="s">
        <v>220</v>
      </c>
      <c r="B85" s="230" t="s">
        <v>268</v>
      </c>
      <c r="C85" s="230"/>
      <c r="D85" s="235"/>
      <c r="E85" s="235"/>
      <c r="F85" s="235"/>
      <c r="G85" s="235"/>
      <c r="H85" s="191"/>
      <c r="I85" s="191"/>
      <c r="J85" s="191"/>
      <c r="K85" s="191"/>
      <c r="L85" s="243"/>
      <c r="M85" s="243"/>
      <c r="N85" s="243"/>
      <c r="O85" s="243"/>
      <c r="P85" s="243"/>
      <c r="Q85" s="243"/>
      <c r="R85" s="243"/>
      <c r="S85" s="243"/>
      <c r="T85" s="259"/>
      <c r="U85" s="235"/>
      <c r="V85" s="235"/>
      <c r="W85" s="61"/>
    </row>
    <row r="86" customFormat="false" ht="23.25" hidden="false" customHeight="true" outlineLevel="0" collapsed="false">
      <c r="A86" s="64" t="s">
        <v>222</v>
      </c>
      <c r="B86" s="230" t="s">
        <v>272</v>
      </c>
      <c r="C86" s="230"/>
      <c r="D86" s="260"/>
      <c r="E86" s="260"/>
      <c r="F86" s="260"/>
      <c r="G86" s="260"/>
      <c r="H86" s="260"/>
      <c r="I86" s="260"/>
      <c r="J86" s="260"/>
      <c r="K86" s="260"/>
      <c r="L86" s="260"/>
      <c r="M86" s="260"/>
      <c r="N86" s="260"/>
      <c r="O86" s="260"/>
      <c r="P86" s="260"/>
      <c r="Q86" s="260"/>
      <c r="R86" s="260"/>
      <c r="S86" s="260"/>
      <c r="T86" s="261"/>
      <c r="U86" s="235"/>
      <c r="V86" s="235"/>
      <c r="W86" s="61"/>
    </row>
    <row r="87" customFormat="false" ht="15" hidden="false" customHeight="false" outlineLevel="0" collapsed="false">
      <c r="A87" s="129"/>
      <c r="B87" s="130"/>
      <c r="C87" s="281"/>
      <c r="D87" s="131"/>
      <c r="E87" s="131"/>
      <c r="F87" s="131"/>
      <c r="G87" s="131"/>
      <c r="H87" s="132"/>
      <c r="I87" s="132"/>
      <c r="J87" s="132"/>
      <c r="K87" s="132"/>
      <c r="L87" s="132"/>
      <c r="M87" s="132"/>
      <c r="N87" s="132"/>
      <c r="O87" s="132"/>
      <c r="P87" s="132"/>
      <c r="Q87" s="132"/>
      <c r="R87" s="132"/>
      <c r="S87" s="132"/>
      <c r="T87" s="133"/>
      <c r="U87" s="282"/>
      <c r="V87" s="282"/>
      <c r="W87" s="283"/>
    </row>
    <row r="88" customFormat="false" ht="15" hidden="false" customHeight="false" outlineLevel="0" collapsed="false">
      <c r="A88" s="129"/>
      <c r="B88" s="130"/>
      <c r="C88" s="130"/>
      <c r="D88" s="131"/>
      <c r="E88" s="131"/>
      <c r="F88" s="131"/>
      <c r="G88" s="131"/>
      <c r="H88" s="132"/>
      <c r="I88" s="132"/>
      <c r="J88" s="132"/>
      <c r="K88" s="132"/>
      <c r="L88" s="132"/>
      <c r="M88" s="132"/>
      <c r="N88" s="132"/>
      <c r="O88" s="132"/>
      <c r="P88" s="132"/>
      <c r="Q88" s="132"/>
      <c r="R88" s="132"/>
      <c r="S88" s="132"/>
      <c r="T88" s="133"/>
      <c r="U88" s="282"/>
      <c r="V88" s="282"/>
      <c r="W88" s="284"/>
    </row>
    <row r="89" customFormat="false" ht="15" hidden="false" customHeight="false" outlineLevel="0" collapsed="false">
      <c r="A89" s="129"/>
      <c r="B89" s="130"/>
      <c r="C89" s="130"/>
      <c r="D89" s="131"/>
      <c r="E89" s="131"/>
      <c r="F89" s="131"/>
      <c r="G89" s="131"/>
      <c r="H89" s="132"/>
      <c r="I89" s="132"/>
      <c r="J89" s="132"/>
      <c r="K89" s="132"/>
      <c r="L89" s="132"/>
      <c r="M89" s="132"/>
      <c r="N89" s="132"/>
      <c r="O89" s="132"/>
      <c r="P89" s="132"/>
      <c r="Q89" s="132"/>
      <c r="R89" s="132"/>
      <c r="S89" s="132"/>
      <c r="T89" s="133"/>
      <c r="U89" s="282"/>
      <c r="V89" s="282"/>
      <c r="W89" s="284"/>
    </row>
    <row r="90" customFormat="false" ht="15.75" hidden="false" customHeight="false" outlineLevel="0" collapsed="false">
      <c r="A90" s="134"/>
      <c r="B90" s="135"/>
      <c r="C90" s="135"/>
      <c r="D90" s="136"/>
      <c r="E90" s="136"/>
      <c r="F90" s="136"/>
      <c r="G90" s="136"/>
      <c r="H90" s="136"/>
      <c r="I90" s="136"/>
      <c r="J90" s="136"/>
      <c r="K90" s="136"/>
      <c r="L90" s="136"/>
      <c r="M90" s="136"/>
      <c r="N90" s="136"/>
      <c r="O90" s="136"/>
      <c r="P90" s="136"/>
      <c r="Q90" s="136"/>
      <c r="R90" s="136"/>
      <c r="S90" s="136"/>
      <c r="T90" s="136"/>
    </row>
    <row r="91" customFormat="false" ht="15.75" hidden="false" customHeight="false" outlineLevel="0" collapsed="false"/>
  </sheetData>
  <mergeCells count="74">
    <mergeCell ref="A1:W1"/>
    <mergeCell ref="A2:W2"/>
    <mergeCell ref="A3:W3"/>
    <mergeCell ref="A4:C4"/>
    <mergeCell ref="G4:N4"/>
    <mergeCell ref="V4:W4"/>
    <mergeCell ref="A5:A7"/>
    <mergeCell ref="B5:B7"/>
    <mergeCell ref="C5:C7"/>
    <mergeCell ref="D5:S5"/>
    <mergeCell ref="T5:T7"/>
    <mergeCell ref="U5:U7"/>
    <mergeCell ref="V5:V7"/>
    <mergeCell ref="W5:W7"/>
    <mergeCell ref="D6:G6"/>
    <mergeCell ref="H6:K6"/>
    <mergeCell ref="L6:N6"/>
    <mergeCell ref="P6:S6"/>
    <mergeCell ref="A8:A9"/>
    <mergeCell ref="B8:B9"/>
    <mergeCell ref="A10:A11"/>
    <mergeCell ref="B10:B11"/>
    <mergeCell ref="U10:U11"/>
    <mergeCell ref="V10:V11"/>
    <mergeCell ref="W10:W11"/>
    <mergeCell ref="A12:A13"/>
    <mergeCell ref="B12:B13"/>
    <mergeCell ref="U12:U13"/>
    <mergeCell ref="V12:V13"/>
    <mergeCell ref="W12:W13"/>
    <mergeCell ref="A15:A16"/>
    <mergeCell ref="B15:B16"/>
    <mergeCell ref="U15:U16"/>
    <mergeCell ref="V15:V16"/>
    <mergeCell ref="W15:W16"/>
    <mergeCell ref="A26:A27"/>
    <mergeCell ref="B26:B27"/>
    <mergeCell ref="U26:U27"/>
    <mergeCell ref="V26:V27"/>
    <mergeCell ref="W26:W27"/>
    <mergeCell ref="A36:A37"/>
    <mergeCell ref="B36:B37"/>
    <mergeCell ref="U36:U37"/>
    <mergeCell ref="V36:V37"/>
    <mergeCell ref="W36:W37"/>
    <mergeCell ref="A38:A39"/>
    <mergeCell ref="B38:B39"/>
    <mergeCell ref="A44:A45"/>
    <mergeCell ref="B44:B45"/>
    <mergeCell ref="U44:U45"/>
    <mergeCell ref="V44:V45"/>
    <mergeCell ref="W44:W45"/>
    <mergeCell ref="A46:A47"/>
    <mergeCell ref="B46:B47"/>
    <mergeCell ref="U46:U47"/>
    <mergeCell ref="V46:V47"/>
    <mergeCell ref="W46:W47"/>
    <mergeCell ref="A52:A53"/>
    <mergeCell ref="B52:B53"/>
    <mergeCell ref="A61:A62"/>
    <mergeCell ref="B61:B62"/>
    <mergeCell ref="U61:U62"/>
    <mergeCell ref="V61:V62"/>
    <mergeCell ref="W61:W62"/>
    <mergeCell ref="A67:A68"/>
    <mergeCell ref="B67:B68"/>
    <mergeCell ref="A72:A73"/>
    <mergeCell ref="B72:B73"/>
    <mergeCell ref="U72:U73"/>
    <mergeCell ref="V72:V73"/>
    <mergeCell ref="W72:W73"/>
    <mergeCell ref="A80:A81"/>
    <mergeCell ref="B80:B81"/>
    <mergeCell ref="W80:W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7T05:49:27Z</dcterms:created>
  <dc:creator>Director-RD</dc:creator>
  <dc:description/>
  <dc:language>en-US</dc:language>
  <cp:lastModifiedBy>asd</cp:lastModifiedBy>
  <cp:lastPrinted>2015-05-08T10:43:09Z</cp:lastPrinted>
  <dcterms:modified xsi:type="dcterms:W3CDTF">2015-05-08T11:11:04Z</dcterms:modified>
  <cp:revision>0</cp:revision>
  <dc:subject/>
  <dc:title/>
</cp:coreProperties>
</file>