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2"/>
  </bookViews>
  <sheets>
    <sheet name="Annexure-I(Combinedupgradation)" sheetId="1" state="visible" r:id="rId2"/>
    <sheet name="Annex-I_Tapi" sheetId="2" state="visible" r:id="rId3"/>
    <sheet name="Annex_I_Mahi" sheetId="3" state="visible" r:id="rId4"/>
    <sheet name="Annexure-II (combined)" sheetId="4" state="visible" r:id="rId5"/>
    <sheet name="Annex_II_Tapi" sheetId="5" state="visible" r:id="rId6"/>
    <sheet name="Annex_II_Mahi" sheetId="6" state="visible" r:id="rId7"/>
    <sheet name="combined part A" sheetId="7" state="visible" r:id="rId8"/>
    <sheet name="Part_A Tapi" sheetId="8" state="visible" r:id="rId9"/>
    <sheet name="Part_A_Mahi" sheetId="9" state="visible" r:id="rId10"/>
    <sheet name="combined partB" sheetId="10" state="visible" r:id="rId11"/>
    <sheet name="PartB_Tapi" sheetId="11" state="visible" r:id="rId12"/>
    <sheet name="Part_B_Mahi" sheetId="12" state="visible" r:id="rId13"/>
    <sheet name="combined part C" sheetId="13" state="visible" r:id="rId14"/>
    <sheet name="Part_C_Tapi" sheetId="14" state="visible" r:id="rId15"/>
    <sheet name="Part_C_Mahi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0" name="_xlnm.Print_Area" vbProcedure="false">'Annexure-I(Combinedupgradation)'!$A$1:$M$21</definedName>
    <definedName function="false" hidden="false" localSheetId="3" name="_xlnm.Print_Area" vbProcedure="false">'Annexure-II (combined)'!$A$1:$M$24</definedName>
    <definedName function="false" hidden="false" localSheetId="6" name="_xlnm.Print_Area" vbProcedure="false">'combined part A'!$A$1:$T$108</definedName>
    <definedName function="false" hidden="false" localSheetId="12" name="_xlnm.Print_Area" vbProcedure="false">'combined part C'!$A$1:$T$34</definedName>
    <definedName function="false" hidden="false" localSheetId="9" name="_xlnm.Print_Area" vbProcedure="false">'combined partB'!$A$1:$T$37</definedName>
    <definedName function="false" hidden="false" localSheetId="9" name="_xlnm.Print_Titles" vbProcedure="false">'combined partB'!$5:$7</definedName>
    <definedName function="false" hidden="false" localSheetId="7" name="_xlnm.Print_Area" vbProcedure="false">'Part_A Tapi'!$A$1:$T$43</definedName>
    <definedName function="false" hidden="false" localSheetId="8" name="_xlnm.Print_Area" vbProcedure="false">Part_A_Mahi!$A$1:$T$39</definedName>
    <definedName function="false" hidden="false" localSheetId="11" name="_xlnm.Print_Area" vbProcedure="false">Part_B_Mahi!$A$1:$T$32</definedName>
    <definedName function="false" hidden="false" localSheetId="14" name="_xlnm.Print_Area" vbProcedure="false">Part_C_Mahi!$A$1:$T$33</definedName>
    <definedName function="false" hidden="false" localSheetId="13" name="_xlnm.Print_Area" vbProcedure="false">Part_C_Tapi!$A$1:$T$33</definedName>
    <definedName function="false" hidden="false" localSheetId="10" name="_xlnm.Print_Area" vbProcedure="false">PartB_Tapi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303">
  <si>
    <t xml:space="preserve">Annexure-I</t>
  </si>
  <si>
    <t xml:space="preserve">Combined Status of Upgradation of sites under Development of Water Resources Informtion System for the Month of </t>
  </si>
  <si>
    <t xml:space="preserve">Name of Scheme: Hydrological observations, including snow hydrology, water quality and monitoring of glacial lakes</t>
  </si>
  <si>
    <t xml:space="preserve">Name of Organization : NTBO Gandhinagar.</t>
  </si>
  <si>
    <t xml:space="preserve">A</t>
  </si>
  <si>
    <t xml:space="preserve">Mahi Division Gandhinagar.</t>
  </si>
  <si>
    <t xml:space="preserve">Sl .No.</t>
  </si>
  <si>
    <t xml:space="preserve">Site Upgraded</t>
  </si>
  <si>
    <t xml:space="preserve">Type of site</t>
  </si>
  <si>
    <t xml:space="preserve">Instrument aquired</t>
  </si>
  <si>
    <t xml:space="preserve">No of W/C persons posted at present</t>
  </si>
  <si>
    <t xml:space="preserve">Remarks</t>
  </si>
  <si>
    <t xml:space="preserve">Site upgraded</t>
  </si>
  <si>
    <t xml:space="preserve">Name of river</t>
  </si>
  <si>
    <t xml:space="preserve">Basin</t>
  </si>
  <si>
    <t xml:space="preserve">District</t>
  </si>
  <si>
    <t xml:space="preserve">state</t>
  </si>
  <si>
    <t xml:space="preserve">Upgraded with effect from</t>
  </si>
  <si>
    <t xml:space="preserve">Earlier</t>
  </si>
  <si>
    <t xml:space="preserve">Upgraded</t>
  </si>
  <si>
    <t xml:space="preserve">Further upgradation required</t>
  </si>
  <si>
    <t xml:space="preserve">SWA</t>
  </si>
  <si>
    <t xml:space="preserve">B</t>
  </si>
  <si>
    <t xml:space="preserve">Tapi Div Surat</t>
  </si>
  <si>
    <t xml:space="preserve">Status  of Upgradation of sites under  Development of Water Resources Information System for the Month of Sept 2015.</t>
  </si>
  <si>
    <t xml:space="preserve">Name of Scheme: Hydrological observations, including snow hydrology, water quality and monitoring of glacial lakes.</t>
  </si>
  <si>
    <t xml:space="preserve">Name of Organization : Tapi Division, CWC, Surat.             </t>
  </si>
  <si>
    <t xml:space="preserve">Sr. No.</t>
  </si>
  <si>
    <t xml:space="preserve">Name of River</t>
  </si>
  <si>
    <t xml:space="preserve">State</t>
  </si>
  <si>
    <t xml:space="preserve">W.e.f.  (Date)</t>
  </si>
  <si>
    <t xml:space="preserve">Type of Site</t>
  </si>
  <si>
    <t xml:space="preserve">Instrument acquired</t>
  </si>
  <si>
    <t xml:space="preserve">No. of W/C staff posted at present</t>
  </si>
  <si>
    <t xml:space="preserve">Bharuch</t>
  </si>
  <si>
    <t xml:space="preserve">Narmada</t>
  </si>
  <si>
    <t xml:space="preserve">Gujarat</t>
  </si>
  <si>
    <t xml:space="preserve">06.02.2014</t>
  </si>
  <si>
    <t xml:space="preserve">G</t>
  </si>
  <si>
    <t xml:space="preserve">GD</t>
  </si>
  <si>
    <t xml:space="preserve">No </t>
  </si>
  <si>
    <t xml:space="preserve">Current Meter, Counter,Gauge plates ,Stevenson screen , Thermometer, OB Engine, FRP Boat supplied.</t>
  </si>
  <si>
    <t xml:space="preserve">Work completed but additional man power required</t>
  </si>
  <si>
    <t xml:space="preserve">Ghala</t>
  </si>
  <si>
    <t xml:space="preserve">Tapi</t>
  </si>
  <si>
    <t xml:space="preserve">Surat</t>
  </si>
  <si>
    <t xml:space="preserve">30.01.2014</t>
  </si>
  <si>
    <t xml:space="preserve">Daman</t>
  </si>
  <si>
    <t xml:space="preserve">Damanganga</t>
  </si>
  <si>
    <t xml:space="preserve">UT</t>
  </si>
  <si>
    <t xml:space="preserve">D&amp;N</t>
  </si>
  <si>
    <t xml:space="preserve">10.03.2014</t>
  </si>
  <si>
    <t xml:space="preserve">Current Meter, Counter,Gauge plates ,Stevenson screen , Thermometer,  Bridge outfit supplied.</t>
  </si>
  <si>
    <t xml:space="preserve">Dedtalai</t>
  </si>
  <si>
    <t xml:space="preserve">Khanwa</t>
  </si>
  <si>
    <t xml:space="preserve">Madhya Pradesh</t>
  </si>
  <si>
    <t xml:space="preserve">Bhusawal</t>
  </si>
  <si>
    <t xml:space="preserve">Jalgaon</t>
  </si>
  <si>
    <t xml:space="preserve">Maharashtra</t>
  </si>
  <si>
    <t xml:space="preserve">06.03.2014</t>
  </si>
  <si>
    <t xml:space="preserve">Dahigaon</t>
  </si>
  <si>
    <t xml:space="preserve">Girna</t>
  </si>
  <si>
    <t xml:space="preserve">11.03.2014</t>
  </si>
  <si>
    <t xml:space="preserve">Morane</t>
  </si>
  <si>
    <t xml:space="preserve">Panjara</t>
  </si>
  <si>
    <t xml:space="preserve">Dhule</t>
  </si>
  <si>
    <t xml:space="preserve">17.03.2014</t>
  </si>
  <si>
    <t xml:space="preserve">Status  of Upgradation of sites under  Development of Water Resources Information System for the Month of Sep 2015.</t>
  </si>
  <si>
    <t xml:space="preserve">Name of Organization :NTBO Gandhinagar             Mahi Division</t>
  </si>
  <si>
    <t xml:space="preserve">No site is to be upgraded in DWRIS plan scheme.</t>
  </si>
  <si>
    <t xml:space="preserve">Combined Status of Opening of new sites under Development of Water Resources Informtion System for the Month of </t>
  </si>
  <si>
    <t xml:space="preserve">Annexure-II</t>
  </si>
  <si>
    <t xml:space="preserve">SN</t>
  </si>
  <si>
    <t xml:space="preserve">Name of Site </t>
  </si>
  <si>
    <t xml:space="preserve">Name of River </t>
  </si>
  <si>
    <t xml:space="preserve">Date of Opening</t>
  </si>
  <si>
    <t xml:space="preserve">Land Status</t>
  </si>
  <si>
    <t xml:space="preserve">satatus of Equipment</t>
  </si>
  <si>
    <t xml:space="preserve">Status of tender process</t>
  </si>
  <si>
    <t xml:space="preserve">Status of Civil work</t>
  </si>
  <si>
    <t xml:space="preserve">Remark</t>
  </si>
  <si>
    <t xml:space="preserve">°</t>
  </si>
  <si>
    <t xml:space="preserve">  </t>
  </si>
  <si>
    <t xml:space="preserve">B </t>
  </si>
  <si>
    <t xml:space="preserve">Tapi Div,  Surat</t>
  </si>
  <si>
    <t xml:space="preserve">Sl . No.</t>
  </si>
  <si>
    <t xml:space="preserve">Name of site</t>
  </si>
  <si>
    <t xml:space="preserve">date of opening</t>
  </si>
  <si>
    <t xml:space="preserve">Land status</t>
  </si>
  <si>
    <t xml:space="preserve">status of equipment</t>
  </si>
  <si>
    <t xml:space="preserve">status of tender process</t>
  </si>
  <si>
    <t xml:space="preserve">status of civil works</t>
  </si>
  <si>
    <t xml:space="preserve">remarks</t>
  </si>
  <si>
    <t xml:space="preserve">Status of Opening of new sites under Development of Water Resources Information System for the Month of  Sept 2015</t>
  </si>
  <si>
    <t xml:space="preserve">Name of Organization : NTBO, Tapi Division, CWC, Surat</t>
  </si>
  <si>
    <t xml:space="preserve">Status of Equipment </t>
  </si>
  <si>
    <t xml:space="preserve">Status of civil work</t>
  </si>
  <si>
    <t xml:space="preserve">Kathore</t>
  </si>
  <si>
    <t xml:space="preserve">Temporarily opened by installing temporary gauge posts on 30.09.2014 .GTS connection , site survey and X-sections have been taken.</t>
  </si>
  <si>
    <t xml:space="preserve">Irrigation department, Govt. of Gujarat alloted land on lease, land has been acquired and yearly lease payment has been made.</t>
  </si>
  <si>
    <t xml:space="preserve">Instruements  identified . Estimates prepared. NIQ  done for autolevel,  rain guage and  Stevenson screen.   Stevenson screen and Autolevel received.</t>
  </si>
  <si>
    <t xml:space="preserve">Under process</t>
  </si>
  <si>
    <t xml:space="preserve">1.  Estimate prepared for RCC Gauge posts.. Tender invited and work completed. 2.Drawing and Estimate  prepared for site office building.</t>
  </si>
  <si>
    <t xml:space="preserve">Staff is required after opening of site.</t>
  </si>
  <si>
    <t xml:space="preserve">Prakasha</t>
  </si>
  <si>
    <t xml:space="preserve">Gomai</t>
  </si>
  <si>
    <t xml:space="preserve">Nandurbar</t>
  </si>
  <si>
    <t xml:space="preserve">Temporarily opened by installing temporary gauge posts on 30.09.2014. GTS connection, site survey and X-sections have been taken.</t>
  </si>
  <si>
    <t xml:space="preserve">Damarkheda Gram Panchayat is agreed to provide land for site office and application has been given. Case is under process.</t>
  </si>
  <si>
    <t xml:space="preserve">Instruements  identified . Estimates  prepared. NIQ  done for autolevel, bridge outfit, rain guage, stevenson screen. Autolevel, stevenson screen, current meter  and Bridge outfit received</t>
  </si>
  <si>
    <t xml:space="preserve">1. Estimate prepared for RCC Gauge posts Tender invited and work in progress . 2.Estimate for civil works under preparation.</t>
  </si>
  <si>
    <t xml:space="preserve">Lohara</t>
  </si>
  <si>
    <t xml:space="preserve">Mun</t>
  </si>
  <si>
    <t xml:space="preserve">Akola</t>
  </si>
  <si>
    <t xml:space="preserve">Temporarily opened by installing temporary gauge posts on 28.07.2014..GTS connection, site srvey and X-sections have been taken.</t>
  </si>
  <si>
    <t xml:space="preserve">Govt land is not available .Private accomadation for site office is taken on rent from Ist Aug.2014</t>
  </si>
  <si>
    <t xml:space="preserve">Instruements identified . Estimates prepared. NIQ  done for autolevel, bridge outfit, rain guage, stevenson screen. .Autolevel, stevenson screen, current meter &amp; Bridge outfit  received</t>
  </si>
  <si>
    <t xml:space="preserve">1. Estimate prepared for RCC Gauge posts . Tender invited and work completed. 2.Estimate for civil works under preparation.</t>
  </si>
  <si>
    <t xml:space="preserve">Uchhal</t>
  </si>
  <si>
    <t xml:space="preserve">Land for opening of site in search.</t>
  </si>
  <si>
    <t xml:space="preserve">Land for opening of site  office  in search.</t>
  </si>
  <si>
    <t xml:space="preserve">Instruements has been identified . Estimates under preparation. </t>
  </si>
  <si>
    <t xml:space="preserve">Estimate under preparation for  Gauge posts.and civil works.</t>
  </si>
  <si>
    <t xml:space="preserve">Ver</t>
  </si>
  <si>
    <t xml:space="preserve">Sindhkheda</t>
  </si>
  <si>
    <t xml:space="preserve">Buray</t>
  </si>
  <si>
    <t xml:space="preserve">Taloda</t>
  </si>
  <si>
    <t xml:space="preserve">Manyad</t>
  </si>
  <si>
    <t xml:space="preserve">Sirpur</t>
  </si>
  <si>
    <t xml:space="preserve">Arunavati</t>
  </si>
  <si>
    <t xml:space="preserve">Maharahtra</t>
  </si>
  <si>
    <t xml:space="preserve">Morna</t>
  </si>
  <si>
    <t xml:space="preserve">Kurankheda</t>
  </si>
  <si>
    <t xml:space="preserve">Katepurna</t>
  </si>
  <si>
    <t xml:space="preserve">Pinakwadi</t>
  </si>
  <si>
    <t xml:space="preserve">Shanur</t>
  </si>
  <si>
    <t xml:space="preserve">Vankhed</t>
  </si>
  <si>
    <t xml:space="preserve">Van</t>
  </si>
  <si>
    <t xml:space="preserve">Buldhana</t>
  </si>
  <si>
    <t xml:space="preserve">Status of Opening of new sites under Development of Water Resources Information System for the Month of Sep 2015.</t>
  </si>
  <si>
    <t xml:space="preserve">Name of Organization :NTBO Gandhinagar                                     Mahi DIivision</t>
  </si>
  <si>
    <t xml:space="preserve">Borwa</t>
  </si>
  <si>
    <t xml:space="preserve">Mahi</t>
  </si>
  <si>
    <t xml:space="preserve">Ratlam</t>
  </si>
  <si>
    <t xml:space="preserve">MP</t>
  </si>
  <si>
    <t xml:space="preserve">Temporary open on 12.08.2015.</t>
  </si>
  <si>
    <t xml:space="preserve">Request letter sent to state authority for allocation of suitable land nearer to site.</t>
  </si>
  <si>
    <t xml:space="preserve">Auto Level , ORG &amp; Wind Wane, Current meter, Stop watch, Digital counter, SRRG, office furniture has been procured </t>
  </si>
  <si>
    <t xml:space="preserve">SO for office furniture has been placed . </t>
  </si>
  <si>
    <t xml:space="preserve">Civil work to be taken up after land alocation</t>
  </si>
  <si>
    <t xml:space="preserve">Gauge  site at Borwa temporary opened on 12.08.2015  under Mahi sub Division kadana  and hourly Gauge observation started w.e.f 13/8/15 by deputing staff on tour.</t>
  </si>
  <si>
    <t xml:space="preserve">Sohagpura</t>
  </si>
  <si>
    <t xml:space="preserve">Erav</t>
  </si>
  <si>
    <t xml:space="preserve">Pratapgarh</t>
  </si>
  <si>
    <t xml:space="preserve">Rajasthan</t>
  </si>
  <si>
    <t xml:space="preserve">Temporary open on 06.08.2015.</t>
  </si>
  <si>
    <t xml:space="preserve">After finalisation of the location of sites necessary communication shall be made with stae authority for allocation of land.</t>
  </si>
  <si>
    <t xml:space="preserve">G &amp; D site at Sohagpura temporary opened on 06.08.2015  under Mahi sub Division kadana  and only hourly Gauge observation started w.e.f 06.08.15 by deputing staff on tour</t>
  </si>
  <si>
    <t xml:space="preserve"> Khandiovari</t>
  </si>
  <si>
    <t xml:space="preserve">Som River </t>
  </si>
  <si>
    <t xml:space="preserve">Udaipur </t>
  </si>
  <si>
    <t xml:space="preserve">Not yet finalised</t>
  </si>
  <si>
    <t xml:space="preserve">Recoinnasance survey  for alternate site location for the site khandiovari and Amarpura  is under progress.</t>
  </si>
  <si>
    <t xml:space="preserve"> Amarpura</t>
  </si>
  <si>
    <t xml:space="preserve"> Tidi River</t>
  </si>
  <si>
    <t xml:space="preserve">Udaipur</t>
  </si>
  <si>
    <t xml:space="preserve">Una</t>
  </si>
  <si>
    <t xml:space="preserve">Machundri</t>
  </si>
  <si>
    <t xml:space="preserve">Junagarh</t>
  </si>
  <si>
    <t xml:space="preserve">Temporary open on 26.7.14</t>
  </si>
  <si>
    <t xml:space="preserve">Superintending Engineer, Rajkot Irrigation Circle, Rajkot alloted  a plot of land size 14mx26m =364 sqm at site Una  for a period of 99 years  on lease basis from the date of commencement of lease agreement . The token rent  for the above plot is Rs 20/- (Rupees twenty only) per annum  and lumsum deposit of Rs 500/- (Rupees five hundred only). Signining of lease agreenment  has been completed on 18.02.15. payment is also made. </t>
  </si>
  <si>
    <t xml:space="preserve">G &amp; D site at UNA  temporary opened on 26/07/2014  under Sabarmati sub Division Ahmedabad and only Gauge observation started w.e.f 26/7/14.</t>
  </si>
  <si>
    <t xml:space="preserve">Executive Engineer</t>
  </si>
  <si>
    <t xml:space="preserve">WORK PLAN OF MOWR FOR THE F.Y. 2015-16 </t>
  </si>
  <si>
    <t xml:space="preserve">Development of Water Resources Information System (DWRIS) Plan Scheme</t>
  </si>
  <si>
    <t xml:space="preserve">Progress of Upgradation and continuation of Hydrological Observation including Snow Hydrology and Monitoring of Glacial Lakes in existing network under CWC  in F.Y 2015-16</t>
  </si>
  <si>
    <t xml:space="preserve">For the Month of Sept  2015</t>
  </si>
  <si>
    <t xml:space="preserve">Combined status of Mahi Division and Tapi Division under NTBO Gandhinagar</t>
  </si>
  <si>
    <t xml:space="preserve">Amount in Crore</t>
  </si>
  <si>
    <t xml:space="preserve">S.No</t>
  </si>
  <si>
    <t xml:space="preserve">Activity</t>
  </si>
  <si>
    <t xml:space="preserve">Financial Progress (INR in Crore)</t>
  </si>
  <si>
    <t xml:space="preserve">Financial  Progress</t>
  </si>
  <si>
    <t xml:space="preserve">CUMMULATIVE</t>
  </si>
  <si>
    <t xml:space="preserve">Q1</t>
  </si>
  <si>
    <t xml:space="preserve">Q2</t>
  </si>
  <si>
    <t xml:space="preserve">Q3</t>
  </si>
  <si>
    <t xml:space="preserve">Q4</t>
  </si>
  <si>
    <t xml:space="preserve">April</t>
  </si>
  <si>
    <t xml:space="preserve">May</t>
  </si>
  <si>
    <t xml:space="preserve">June</t>
  </si>
  <si>
    <t xml:space="preserve"> Total- Q1</t>
  </si>
  <si>
    <t xml:space="preserve">July</t>
  </si>
  <si>
    <t xml:space="preserve">Aug</t>
  </si>
  <si>
    <t xml:space="preserve">Sep</t>
  </si>
  <si>
    <t xml:space="preserve"> Total- Q2</t>
  </si>
  <si>
    <t xml:space="preserve">Oct</t>
  </si>
  <si>
    <t xml:space="preserve">Nov</t>
  </si>
  <si>
    <t xml:space="preserve">Dec</t>
  </si>
  <si>
    <t xml:space="preserve"> Total- Q3</t>
  </si>
  <si>
    <t xml:space="preserve">Jan</t>
  </si>
  <si>
    <t xml:space="preserve">Feb</t>
  </si>
  <si>
    <t xml:space="preserve">Mar</t>
  </si>
  <si>
    <t xml:space="preserve"> Total- Q4</t>
  </si>
  <si>
    <t xml:space="preserve">Target Exp.</t>
  </si>
  <si>
    <t xml:space="preserve">Actual Exp.</t>
  </si>
  <si>
    <t xml:space="preserve">A.</t>
  </si>
  <si>
    <t xml:space="preserve">Regular Establishment</t>
  </si>
  <si>
    <t xml:space="preserve">B.</t>
  </si>
  <si>
    <t xml:space="preserve">Work Charged Establishment</t>
  </si>
  <si>
    <t xml:space="preserve">Minor Works</t>
  </si>
  <si>
    <t xml:space="preserve">e)</t>
  </si>
  <si>
    <t xml:space="preserve">g)</t>
  </si>
  <si>
    <t xml:space="preserve">h)</t>
  </si>
  <si>
    <t xml:space="preserve">D</t>
  </si>
  <si>
    <t xml:space="preserve">i</t>
  </si>
  <si>
    <t xml:space="preserve">ii</t>
  </si>
  <si>
    <t xml:space="preserve">E</t>
  </si>
  <si>
    <t xml:space="preserve">a)</t>
  </si>
  <si>
    <t xml:space="preserve">b)</t>
  </si>
  <si>
    <t xml:space="preserve">WORK PLAN OF CWC FOR THE F.Y. 2015-16 </t>
  </si>
  <si>
    <t xml:space="preserve">Progress of Upgradation and continuation of Hydrological Observation including Snow Hydrology and Monitoring of Glacial Lakes in existing network under Tapi division, CWC, Surat.  </t>
  </si>
  <si>
    <t xml:space="preserve">For the Month of Sept 2015</t>
  </si>
  <si>
    <t xml:space="preserve">Tapi division</t>
  </si>
  <si>
    <t xml:space="preserve">Amount in crore</t>
  </si>
  <si>
    <t xml:space="preserve">Physical Progress</t>
  </si>
  <si>
    <t xml:space="preserve">Physical Target</t>
  </si>
  <si>
    <t xml:space="preserve">Physical Ach.</t>
  </si>
  <si>
    <t xml:space="preserve">Part-A: Upgradation and continuation of Hydrological Observation including Snow Hydrology and Monitoring of Glacial Lakes in existing network under Central Water Commission. </t>
  </si>
  <si>
    <t xml:space="preserve">C.</t>
  </si>
  <si>
    <t xml:space="preserve">Construction of Site office including land cost for site</t>
  </si>
  <si>
    <t xml:space="preserve">Upgradation of existing Sites</t>
  </si>
  <si>
    <t xml:space="preserve">c)</t>
  </si>
  <si>
    <t xml:space="preserve">R&amp;M of existing Sites</t>
  </si>
  <si>
    <t xml:space="preserve">d)</t>
  </si>
  <si>
    <t xml:space="preserve">AMC of the equipment, computer, printer &amp; photocopier etc.</t>
  </si>
  <si>
    <t xml:space="preserve">R&amp;M of Data Centre</t>
  </si>
  <si>
    <t xml:space="preserve">f)</t>
  </si>
  <si>
    <t xml:space="preserve">Out sourcing of DEO, MTS and Watch &amp; Ward services</t>
  </si>
  <si>
    <t xml:space="preserve">Snow Hydrology and Glacial Studies</t>
  </si>
  <si>
    <t xml:space="preserve">Hiring of Inspection Vehicles</t>
  </si>
  <si>
    <t xml:space="preserve">D.</t>
  </si>
  <si>
    <t xml:space="preserve">Motor Vehicle</t>
  </si>
  <si>
    <t xml:space="preserve">i)</t>
  </si>
  <si>
    <t xml:space="preserve">R&amp;M of Motor Vehicle including salary of MV Driver</t>
  </si>
  <si>
    <t xml:space="preserve">ii)</t>
  </si>
  <si>
    <t xml:space="preserve">Procurement of Inspection Vehicle</t>
  </si>
  <si>
    <t xml:space="preserve">E.</t>
  </si>
  <si>
    <t xml:space="preserve">Machinery &amp; Equipment</t>
  </si>
  <si>
    <t xml:space="preserve">Purchase of High value equipment ( &gt; 5 Lakh) </t>
  </si>
  <si>
    <t xml:space="preserve">Purchase of Low value equipment (&lt; 5 Lakh)</t>
  </si>
  <si>
    <t xml:space="preserve">WORK PLAN OF CWC FOR THE F.Y. 2015-16</t>
  </si>
  <si>
    <t xml:space="preserve">For the Month of  Sep  2015.</t>
  </si>
  <si>
    <t xml:space="preserve">Mahi Division ,</t>
  </si>
  <si>
    <t xml:space="preserve">NTBO</t>
  </si>
  <si>
    <t xml:space="preserve">Gandhinagar</t>
  </si>
  <si>
    <t xml:space="preserve">    Physical Progress</t>
  </si>
  <si>
    <r>
      <rPr>
        <b val="true"/>
        <sz val="12"/>
        <color rgb="FF000000"/>
        <rFont val="Calibri"/>
        <family val="2"/>
      </rPr>
      <t xml:space="preserve">Part-A: </t>
    </r>
    <r>
      <rPr>
        <b val="true"/>
        <sz val="11"/>
        <color rgb="FF000000"/>
        <rFont val="Calibri"/>
        <family val="2"/>
      </rPr>
      <t xml:space="preserve">Upgradation and continuation of Hydrological Observation including Snow Hydrology and Monitoring of Glacial Lakes in existing network under Central Water Commission. </t>
    </r>
  </si>
  <si>
    <t xml:space="preserve">Continuous work</t>
  </si>
  <si>
    <t xml:space="preserve">1 no Junior Engineer </t>
  </si>
  <si>
    <t xml:space="preserve">Estt. of 13 WC Staff</t>
  </si>
  <si>
    <t xml:space="preserve">0 Nos. to be completed on or before 31.03.2015</t>
  </si>
  <si>
    <t xml:space="preserve">Printing of year book, 1 no Water year Book, 1 no Sediment data Year Book &amp; 1 no. Water quality year book </t>
  </si>
  <si>
    <t xml:space="preserve">R&amp;M of existing Sites </t>
  </si>
  <si>
    <t xml:space="preserve">G, GD, GDQ &amp; GDSQ</t>
  </si>
  <si>
    <t xml:space="preserve">Out sourcing of DEO, MTS and Watch &amp; Ward services od Sub division</t>
  </si>
  <si>
    <t xml:space="preserve">Misc Hydro-meteorological equip, survey equip, camp material &amp; office furnitures etc. </t>
  </si>
  <si>
    <t xml:space="preserve">WORK PLAN OF MOWR FOR THE F.Y. 2015-16</t>
  </si>
  <si>
    <t xml:space="preserve">Progress of Expansion of Hydrological Observation Network by opening new Hydrological Observation sites under CWC</t>
  </si>
  <si>
    <r>
      <rPr>
        <b val="true"/>
        <sz val="16"/>
        <color rgb="FF000000"/>
        <rFont val="Calibri"/>
        <family val="2"/>
      </rPr>
      <t xml:space="preserve">For the Mon</t>
    </r>
    <r>
      <rPr>
        <b val="true"/>
        <sz val="16"/>
        <rFont val="Calibri"/>
        <family val="2"/>
      </rPr>
      <t xml:space="preserve">th of Sept 15</t>
    </r>
  </si>
  <si>
    <t xml:space="preserve">Finanacial  Progress</t>
  </si>
  <si>
    <t xml:space="preserve">Progress of Expansion of Hydrological Observation Network by opening new Hydrological Observation sites under Tapi division, CWC, Surat.</t>
  </si>
  <si>
    <t xml:space="preserve">Part-B: Expansion of Hydrological Observation Network by opening new Hydrological Observation sites under CWC</t>
  </si>
  <si>
    <t xml:space="preserve">Construction of Site office building including land cost for site</t>
  </si>
  <si>
    <t xml:space="preserve">Works for opening of New Site</t>
  </si>
  <si>
    <t xml:space="preserve">R&amp;M of Sites</t>
  </si>
  <si>
    <t xml:space="preserve">Hiring of Watch &amp; Ward Service</t>
  </si>
  <si>
    <t xml:space="preserve">R&amp;M of Motor Vehicle including salary of Driver</t>
  </si>
  <si>
    <r>
      <rPr>
        <b val="true"/>
        <sz val="12"/>
        <color rgb="FF000000"/>
        <rFont val="Calibri"/>
        <family val="2"/>
      </rPr>
      <t xml:space="preserve">Part-B: </t>
    </r>
    <r>
      <rPr>
        <b val="true"/>
        <sz val="11"/>
        <color rgb="FF000000"/>
        <rFont val="Calibri"/>
        <family val="2"/>
      </rPr>
      <t xml:space="preserve">Expansion of Hydrological Observation Network by opening new Hydrological Observation sites under CWC</t>
    </r>
  </si>
  <si>
    <t xml:space="preserve">Construction of site office building   including land cost for sites&amp; Construction of site office building including land cost for Snow &amp; Met Stations</t>
  </si>
  <si>
    <t xml:space="preserve">outstanding payment</t>
  </si>
  <si>
    <t xml:space="preserve">Progress of  Upgradation of Water Quality Laboratory for Monitoring of Water Quality at existing and New Station under CWC</t>
  </si>
  <si>
    <t xml:space="preserve">For the Month of  Sept 15</t>
  </si>
  <si>
    <t xml:space="preserve">PART-C: Upgradation of Water Quality Laboratory for Monitoring of Water Quality at existing and New Station under CWC</t>
  </si>
  <si>
    <t xml:space="preserve"> </t>
  </si>
  <si>
    <t xml:space="preserve">Outsourcing of JRF</t>
  </si>
  <si>
    <t xml:space="preserve">Progress of  Upgradation of Water Quality Laboratory for Monitoring of Water Quality at existing and New Station under Tapi division, CWC, Surat.</t>
  </si>
  <si>
    <t xml:space="preserve">Tapi Division </t>
  </si>
  <si>
    <r>
      <rPr>
        <b val="true"/>
        <sz val="14"/>
        <color rgb="FF000000"/>
        <rFont val="Calibri"/>
        <family val="2"/>
      </rPr>
      <t xml:space="preserve">PART-C: </t>
    </r>
    <r>
      <rPr>
        <b val="true"/>
        <sz val="12"/>
        <color rgb="FF000000"/>
        <rFont val="Calibri"/>
        <family val="2"/>
      </rPr>
      <t xml:space="preserve">Upgradation of Water Quality Laboratory for Monitoring of Water Quality at existing and New Station under CWC</t>
    </r>
  </si>
  <si>
    <t xml:space="preserve">Target Expend.</t>
  </si>
  <si>
    <t xml:space="preserve">Actual Expend.</t>
  </si>
  <si>
    <t xml:space="preserve">Procurement of Consumabales</t>
  </si>
  <si>
    <t xml:space="preserve">LS</t>
  </si>
  <si>
    <t xml:space="preserve">AMC of Lab Equipment</t>
  </si>
  <si>
    <t xml:space="preserve">Renovation of Laboratory</t>
  </si>
  <si>
    <t xml:space="preserve">R&amp;M of Water Qulaity Sites</t>
  </si>
  <si>
    <t xml:space="preserve">Outsourcing of Vehicle</t>
  </si>
  <si>
    <t xml:space="preserve">Out sourcing of DEO, MTS  services</t>
  </si>
  <si>
    <t xml:space="preserve">Target Expenditure</t>
  </si>
  <si>
    <t xml:space="preserve">Actual Expenditure</t>
  </si>
  <si>
    <t xml:space="preserve">Chemical (Imported &amp; Indian) for Analysis of Chemical &amp; Biological parameters ,Chemical and Reference solutions for  Ion Meter/ AAS/GC, Gases, Solvent,  Electrode for Ion Meter - 2 per lab, Electrode for Auto titrator ,Electrode for Conductivity meter, pH meter, DO meter,  Glass Wares, General / Computer stationary, Batteries for UPS</t>
  </si>
  <si>
    <t xml:space="preserve">Not required for this year</t>
  </si>
  <si>
    <t xml:space="preserve">Misc. Lab Equip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mmm\-yy"/>
    <numFmt numFmtId="167" formatCode="General"/>
    <numFmt numFmtId="168" formatCode="0.00"/>
    <numFmt numFmtId="169" formatCode="0.000"/>
    <numFmt numFmtId="170" formatCode="0.0000"/>
    <numFmt numFmtId="171" formatCode="0.00000"/>
    <numFmt numFmtId="172" formatCode="0.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6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Note 3" xfId="59"/>
    <cellStyle name="Note 4" xfId="60"/>
    <cellStyle name="Output 2" xfId="61"/>
    <cellStyle name="Percent 2" xfId="62"/>
    <cellStyle name="Percent 3" xfId="63"/>
    <cellStyle name="Percent 4" xfId="64"/>
    <cellStyle name="Title 2" xfId="65"/>
    <cellStyle name="Total 2" xfId="66"/>
    <cellStyle name="Warning Text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4480</xdr:colOff>
      <xdr:row>7</xdr:row>
      <xdr:rowOff>172080</xdr:rowOff>
    </xdr:from>
    <xdr:to>
      <xdr:col>7</xdr:col>
      <xdr:colOff>885960</xdr:colOff>
      <xdr:row>7</xdr:row>
      <xdr:rowOff>172080</xdr:rowOff>
    </xdr:to>
    <xdr:sp>
      <xdr:nvSpPr>
        <xdr:cNvPr id="0" name="Straight Connector 8"/>
        <xdr:cNvSpPr/>
      </xdr:nvSpPr>
      <xdr:spPr>
        <a:xfrm>
          <a:off x="6572520" y="4801320"/>
          <a:ext cx="141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040</xdr:colOff>
      <xdr:row>7</xdr:row>
      <xdr:rowOff>162360</xdr:rowOff>
    </xdr:from>
    <xdr:to>
      <xdr:col>7</xdr:col>
      <xdr:colOff>534960</xdr:colOff>
      <xdr:row>7</xdr:row>
      <xdr:rowOff>162360</xdr:rowOff>
    </xdr:to>
    <xdr:sp>
      <xdr:nvSpPr>
        <xdr:cNvPr id="1" name="Straight Connector 9"/>
        <xdr:cNvSpPr/>
      </xdr:nvSpPr>
      <xdr:spPr>
        <a:xfrm>
          <a:off x="6220080" y="4791600"/>
          <a:ext cx="142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4480</xdr:colOff>
      <xdr:row>8</xdr:row>
      <xdr:rowOff>171720</xdr:rowOff>
    </xdr:from>
    <xdr:to>
      <xdr:col>7</xdr:col>
      <xdr:colOff>885960</xdr:colOff>
      <xdr:row>8</xdr:row>
      <xdr:rowOff>171720</xdr:rowOff>
    </xdr:to>
    <xdr:sp>
      <xdr:nvSpPr>
        <xdr:cNvPr id="2" name="Straight Connector 10"/>
        <xdr:cNvSpPr/>
      </xdr:nvSpPr>
      <xdr:spPr>
        <a:xfrm>
          <a:off x="6572520" y="5296320"/>
          <a:ext cx="141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040</xdr:colOff>
      <xdr:row>8</xdr:row>
      <xdr:rowOff>161280</xdr:rowOff>
    </xdr:from>
    <xdr:to>
      <xdr:col>7</xdr:col>
      <xdr:colOff>534960</xdr:colOff>
      <xdr:row>8</xdr:row>
      <xdr:rowOff>161280</xdr:rowOff>
    </xdr:to>
    <xdr:sp>
      <xdr:nvSpPr>
        <xdr:cNvPr id="3" name="Straight Connector 11"/>
        <xdr:cNvSpPr/>
      </xdr:nvSpPr>
      <xdr:spPr>
        <a:xfrm>
          <a:off x="6220080" y="5285880"/>
          <a:ext cx="142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4480</xdr:colOff>
      <xdr:row>11</xdr:row>
      <xdr:rowOff>0</xdr:rowOff>
    </xdr:from>
    <xdr:to>
      <xdr:col>7</xdr:col>
      <xdr:colOff>885960</xdr:colOff>
      <xdr:row>11</xdr:row>
      <xdr:rowOff>0</xdr:rowOff>
    </xdr:to>
    <xdr:sp>
      <xdr:nvSpPr>
        <xdr:cNvPr id="4" name="Straight Connector 7"/>
        <xdr:cNvSpPr/>
      </xdr:nvSpPr>
      <xdr:spPr>
        <a:xfrm>
          <a:off x="6572520" y="8381880"/>
          <a:ext cx="141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520</xdr:colOff>
      <xdr:row>11</xdr:row>
      <xdr:rowOff>0</xdr:rowOff>
    </xdr:from>
    <xdr:to>
      <xdr:col>7</xdr:col>
      <xdr:colOff>534960</xdr:colOff>
      <xdr:row>11</xdr:row>
      <xdr:rowOff>0</xdr:rowOff>
    </xdr:to>
    <xdr:sp>
      <xdr:nvSpPr>
        <xdr:cNvPr id="5" name="Straight Connector 14"/>
        <xdr:cNvSpPr/>
      </xdr:nvSpPr>
      <xdr:spPr>
        <a:xfrm>
          <a:off x="6199560" y="8381880"/>
          <a:ext cx="163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hinkpad9/Downloads/linkMahi%20DWRIS%20-Aug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hinkpad9/Downloads/tapi.divn.DWRIS-Au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Thinkpad9/Downloads/Monthly_return_DWRIS__Plan-%20Sep%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exure-I(upgradation)"/>
      <sheetName val="Annexure-II (New Site)"/>
      <sheetName val="MD part A"/>
      <sheetName val="MD Part B"/>
      <sheetName val="MD Part C"/>
    </sheetNames>
    <sheetDataSet>
      <sheetData sheetId="0"/>
      <sheetData sheetId="1">
        <row r="7">
          <cell r="A7">
            <v>1</v>
          </cell>
        </row>
        <row r="8">
          <cell r="A8">
            <v>2</v>
          </cell>
        </row>
        <row r="9">
          <cell r="A9">
            <v>3</v>
          </cell>
        </row>
        <row r="10">
          <cell r="A10">
            <v>4</v>
          </cell>
        </row>
        <row r="11">
          <cell r="A11">
            <v>5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nexure-I(upgradation)"/>
      <sheetName val="Annexure-II (New Site)"/>
      <sheetName val="TAPI-A"/>
      <sheetName val="TAPI-B"/>
      <sheetName val="TAPI-C"/>
    </sheetNames>
    <sheetDataSet>
      <sheetData sheetId="0"/>
      <sheetData sheetId="1">
        <row r="6">
          <cell r="A6">
            <v>1</v>
          </cell>
        </row>
        <row r="7">
          <cell r="A7">
            <v>2</v>
          </cell>
        </row>
        <row r="8">
          <cell r="A8">
            <v>3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nexure-I(upgradation)"/>
      <sheetName val="Annexure-II (New Site)"/>
      <sheetName val="MD part A"/>
      <sheetName val="MD Part B"/>
      <sheetName val="MD Part C"/>
    </sheetNames>
    <sheetDataSet>
      <sheetData sheetId="0"/>
      <sheetData sheetId="1"/>
      <sheetData sheetId="2">
        <row r="4">
          <cell r="A4" t="str">
            <v>For the Month of  Sep  2015.</v>
          </cell>
        </row>
      </sheetData>
      <sheetData sheetId="3">
        <row r="9">
          <cell r="I9">
            <v>0.0005</v>
          </cell>
        </row>
        <row r="9">
          <cell r="T9">
            <v>0.0991</v>
          </cell>
        </row>
      </sheetData>
      <sheetData sheetId="4">
        <row r="9">
          <cell r="I9">
            <v>0.003</v>
          </cell>
        </row>
        <row r="9">
          <cell r="T9">
            <v>0.0301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10.4"/>
    <col collapsed="false" customWidth="true" hidden="false" outlineLevel="0" max="3" min="3" style="1" width="14.13"/>
    <col collapsed="false" customWidth="true" hidden="false" outlineLevel="0" max="4" min="4" style="1" width="14.84"/>
    <col collapsed="false" customWidth="true" hidden="false" outlineLevel="0" max="5" min="5" style="1" width="12.98"/>
    <col collapsed="false" customWidth="true" hidden="false" outlineLevel="0" max="6" min="6" style="1" width="14.69"/>
    <col collapsed="false" customWidth="true" hidden="false" outlineLevel="0" max="7" min="7" style="1" width="16.41"/>
    <col collapsed="false" customWidth="true" hidden="false" outlineLevel="0" max="8" min="8" style="1" width="8.69"/>
    <col collapsed="false" customWidth="true" hidden="false" outlineLevel="0" max="9" min="9" style="1" width="16.98"/>
    <col collapsed="false" customWidth="true" hidden="false" outlineLevel="0" max="10" min="10" style="1" width="20.4"/>
    <col collapsed="false" customWidth="true" hidden="false" outlineLevel="0" max="11" min="11" style="2" width="29.4"/>
    <col collapsed="false" customWidth="true" hidden="false" outlineLevel="0" max="12" min="12" style="3" width="11.84"/>
    <col collapsed="false" customWidth="true" hidden="false" outlineLevel="0" max="13" min="13" style="4" width="15.13"/>
    <col collapsed="false" customWidth="false" hidden="false" outlineLevel="0" max="257" min="14" style="1" width="9.13"/>
  </cols>
  <sheetData>
    <row r="1" customFormat="false" ht="15" hidden="false" customHeight="false" outlineLevel="0" collapsed="false">
      <c r="L1" s="3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 t="n">
        <v>42248</v>
      </c>
      <c r="L2" s="5"/>
      <c r="M2" s="5"/>
    </row>
    <row r="3" customFormat="false" ht="15.7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7"/>
      <c r="K3" s="9"/>
      <c r="L3" s="7"/>
      <c r="M3" s="5"/>
    </row>
    <row r="4" customFormat="false" ht="15" hidden="false" customHeight="false" outlineLevel="0" collapsed="false">
      <c r="A4" s="7"/>
      <c r="B4" s="10" t="s">
        <v>3</v>
      </c>
      <c r="C4" s="10"/>
      <c r="D4" s="10"/>
      <c r="E4" s="10"/>
      <c r="F4" s="10"/>
      <c r="G4" s="10"/>
      <c r="H4" s="10"/>
      <c r="I4" s="10"/>
      <c r="J4" s="7"/>
      <c r="K4" s="9"/>
      <c r="L4" s="7"/>
      <c r="M4" s="5"/>
    </row>
    <row r="5" customFormat="false" ht="15" hidden="false" customHeight="false" outlineLevel="0" collapsed="false">
      <c r="A5" s="7" t="s">
        <v>4</v>
      </c>
      <c r="B5" s="5" t="s">
        <v>5</v>
      </c>
      <c r="D5" s="7"/>
      <c r="E5" s="7"/>
      <c r="F5" s="7"/>
      <c r="G5" s="7"/>
      <c r="H5" s="7"/>
      <c r="I5" s="7"/>
      <c r="J5" s="7"/>
      <c r="K5" s="9"/>
      <c r="L5" s="7"/>
      <c r="M5" s="5"/>
    </row>
    <row r="6" s="15" customFormat="true" ht="36" hidden="false" customHeight="true" outlineLevel="0" collapsed="false">
      <c r="A6" s="11" t="s">
        <v>6</v>
      </c>
      <c r="B6" s="11" t="s">
        <v>7</v>
      </c>
      <c r="C6" s="11"/>
      <c r="D6" s="11"/>
      <c r="E6" s="11"/>
      <c r="F6" s="11"/>
      <c r="G6" s="11"/>
      <c r="H6" s="12" t="s">
        <v>8</v>
      </c>
      <c r="I6" s="12"/>
      <c r="J6" s="12"/>
      <c r="K6" s="13" t="s">
        <v>9</v>
      </c>
      <c r="L6" s="14" t="s">
        <v>10</v>
      </c>
      <c r="M6" s="13" t="s">
        <v>11</v>
      </c>
    </row>
    <row r="7" s="15" customFormat="true" ht="24" hidden="false" customHeight="false" outlineLevel="0" collapsed="false">
      <c r="A7" s="11"/>
      <c r="B7" s="11" t="s">
        <v>12</v>
      </c>
      <c r="C7" s="11" t="s">
        <v>13</v>
      </c>
      <c r="D7" s="11" t="s">
        <v>14</v>
      </c>
      <c r="E7" s="11" t="s">
        <v>15</v>
      </c>
      <c r="F7" s="11" t="s">
        <v>16</v>
      </c>
      <c r="G7" s="11" t="s">
        <v>17</v>
      </c>
      <c r="H7" s="11" t="s">
        <v>18</v>
      </c>
      <c r="I7" s="11" t="s">
        <v>19</v>
      </c>
      <c r="J7" s="16" t="s">
        <v>20</v>
      </c>
      <c r="K7" s="13"/>
      <c r="L7" s="11" t="s">
        <v>21</v>
      </c>
      <c r="M7" s="13"/>
    </row>
    <row r="8" s="15" customFormat="true" ht="15" hidden="false" customHeight="true" outlineLevel="0" collapsed="false">
      <c r="A8" s="17" t="str">
        <f aca="false">Annex_I_Mahi!B8</f>
        <v>No site is to be upgraded in DWRIS plan scheme.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s="15" customFormat="true" ht="15" hidden="false" customHeight="true" outlineLevel="0" collapsed="false">
      <c r="A9" s="18" t="s">
        <v>22</v>
      </c>
      <c r="B9" s="19" t="s">
        <v>23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s="15" customFormat="true" ht="36" hidden="false" customHeight="true" outlineLevel="0" collapsed="false">
      <c r="A10" s="11" t="s">
        <v>6</v>
      </c>
      <c r="B10" s="11" t="s">
        <v>7</v>
      </c>
      <c r="C10" s="11"/>
      <c r="D10" s="11"/>
      <c r="E10" s="11"/>
      <c r="F10" s="11"/>
      <c r="G10" s="11"/>
      <c r="H10" s="12" t="s">
        <v>8</v>
      </c>
      <c r="I10" s="12"/>
      <c r="J10" s="12"/>
      <c r="K10" s="13" t="s">
        <v>9</v>
      </c>
      <c r="L10" s="14" t="s">
        <v>10</v>
      </c>
      <c r="M10" s="13" t="s">
        <v>11</v>
      </c>
    </row>
    <row r="11" s="15" customFormat="true" ht="24" hidden="false" customHeight="false" outlineLevel="0" collapsed="false">
      <c r="A11" s="11"/>
      <c r="B11" s="11" t="s">
        <v>12</v>
      </c>
      <c r="C11" s="11" t="s">
        <v>13</v>
      </c>
      <c r="D11" s="11" t="s">
        <v>14</v>
      </c>
      <c r="E11" s="11" t="s">
        <v>15</v>
      </c>
      <c r="F11" s="11" t="s">
        <v>16</v>
      </c>
      <c r="G11" s="11" t="s">
        <v>17</v>
      </c>
      <c r="H11" s="11" t="s">
        <v>18</v>
      </c>
      <c r="I11" s="11" t="s">
        <v>19</v>
      </c>
      <c r="J11" s="16" t="s">
        <v>20</v>
      </c>
      <c r="K11" s="13"/>
      <c r="L11" s="11" t="s">
        <v>21</v>
      </c>
      <c r="M11" s="13"/>
    </row>
    <row r="12" customFormat="false" ht="74.25" hidden="false" customHeight="true" outlineLevel="0" collapsed="false">
      <c r="A12" s="20" t="n">
        <f aca="false">'Annex-I_Tapi'!A8</f>
        <v>1</v>
      </c>
      <c r="B12" s="20" t="str">
        <f aca="false">'Annex-I_Tapi'!B8</f>
        <v>Bharuch</v>
      </c>
      <c r="C12" s="20" t="str">
        <f aca="false">'Annex-I_Tapi'!C8</f>
        <v>Narmada</v>
      </c>
      <c r="D12" s="20" t="str">
        <f aca="false">'Annex-I_Tapi'!D8</f>
        <v>Narmada</v>
      </c>
      <c r="E12" s="20" t="str">
        <f aca="false">'Annex-I_Tapi'!E8</f>
        <v>Bharuch</v>
      </c>
      <c r="F12" s="20" t="str">
        <f aca="false">'Annex-I_Tapi'!F8</f>
        <v>Gujarat</v>
      </c>
      <c r="G12" s="20" t="str">
        <f aca="false">'Annex-I_Tapi'!G8</f>
        <v>06.02.2014</v>
      </c>
      <c r="H12" s="20" t="str">
        <f aca="false">'Annex-I_Tapi'!H8</f>
        <v>G</v>
      </c>
      <c r="I12" s="20" t="str">
        <f aca="false">'Annex-I_Tapi'!I8</f>
        <v>GD</v>
      </c>
      <c r="J12" s="20" t="str">
        <f aca="false">'Annex-I_Tapi'!J8</f>
        <v>No </v>
      </c>
      <c r="K12" s="21" t="str">
        <f aca="false">'Annex-I_Tapi'!K8</f>
        <v>Current Meter, Counter,Gauge plates ,Stevenson screen , Thermometer, OB Engine, FRP Boat supplied.</v>
      </c>
      <c r="L12" s="20" t="n">
        <f aca="false">'Annex-I_Tapi'!L8</f>
        <v>3</v>
      </c>
      <c r="M12" s="21" t="str">
        <f aca="false">'Annex-I_Tapi'!M8</f>
        <v>Work completed but additional man power required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66" hidden="false" customHeight="true" outlineLevel="0" collapsed="false">
      <c r="A13" s="20" t="n">
        <f aca="false">'Annex-I_Tapi'!A9</f>
        <v>2</v>
      </c>
      <c r="B13" s="20" t="str">
        <f aca="false">'Annex-I_Tapi'!B9</f>
        <v>Ghala</v>
      </c>
      <c r="C13" s="20" t="str">
        <f aca="false">'Annex-I_Tapi'!C9</f>
        <v>Tapi</v>
      </c>
      <c r="D13" s="20" t="str">
        <f aca="false">'Annex-I_Tapi'!D9</f>
        <v>Tapi</v>
      </c>
      <c r="E13" s="20" t="str">
        <f aca="false">'Annex-I_Tapi'!E9</f>
        <v>Surat</v>
      </c>
      <c r="F13" s="20" t="str">
        <f aca="false">'Annex-I_Tapi'!F9</f>
        <v>Gujarat</v>
      </c>
      <c r="G13" s="20" t="str">
        <f aca="false">'Annex-I_Tapi'!G9</f>
        <v>30.01.2014</v>
      </c>
      <c r="H13" s="20" t="str">
        <f aca="false">'Annex-I_Tapi'!H9</f>
        <v>G</v>
      </c>
      <c r="I13" s="20" t="str">
        <f aca="false">'Annex-I_Tapi'!I9</f>
        <v>GD</v>
      </c>
      <c r="J13" s="20" t="str">
        <f aca="false">'Annex-I_Tapi'!J9</f>
        <v>No </v>
      </c>
      <c r="K13" s="21" t="str">
        <f aca="false">'Annex-I_Tapi'!K9</f>
        <v>Current Meter, Counter,Gauge plates ,Stevenson screen , Thermometer, OB Engine, FRP Boat supplied.</v>
      </c>
      <c r="L13" s="20" t="n">
        <f aca="false">'Annex-I_Tapi'!L9</f>
        <v>1</v>
      </c>
      <c r="M13" s="21" t="str">
        <f aca="false">'Annex-I_Tapi'!M9</f>
        <v>Work completed but additional man power required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57.75" hidden="false" customHeight="true" outlineLevel="0" collapsed="false">
      <c r="A14" s="20" t="n">
        <f aca="false">'Annex-I_Tapi'!A10</f>
        <v>3</v>
      </c>
      <c r="B14" s="20" t="str">
        <f aca="false">'Annex-I_Tapi'!B10</f>
        <v>Daman</v>
      </c>
      <c r="C14" s="20" t="str">
        <f aca="false">'Annex-I_Tapi'!C10</f>
        <v>Damanganga</v>
      </c>
      <c r="D14" s="20" t="str">
        <f aca="false">'Annex-I_Tapi'!D10</f>
        <v>Damanganga</v>
      </c>
      <c r="E14" s="20" t="str">
        <f aca="false">'Annex-I_Tapi'!E10</f>
        <v>UT</v>
      </c>
      <c r="F14" s="20" t="str">
        <f aca="false">'Annex-I_Tapi'!F10</f>
        <v>D&amp;N</v>
      </c>
      <c r="G14" s="20" t="str">
        <f aca="false">'Annex-I_Tapi'!G10</f>
        <v>10.03.2014</v>
      </c>
      <c r="H14" s="20" t="str">
        <f aca="false">'Annex-I_Tapi'!H10</f>
        <v>G</v>
      </c>
      <c r="I14" s="20" t="str">
        <f aca="false">'Annex-I_Tapi'!I10</f>
        <v>GD</v>
      </c>
      <c r="J14" s="20" t="str">
        <f aca="false">'Annex-I_Tapi'!J10</f>
        <v>No </v>
      </c>
      <c r="K14" s="21" t="str">
        <f aca="false">'Annex-I_Tapi'!K10</f>
        <v>Current Meter, Counter,Gauge plates ,Stevenson screen , Thermometer,  Bridge outfit supplied.</v>
      </c>
      <c r="L14" s="20" t="n">
        <f aca="false">'Annex-I_Tapi'!L10</f>
        <v>1</v>
      </c>
      <c r="M14" s="21" t="str">
        <f aca="false">'Annex-I_Tapi'!M10</f>
        <v>Work completed but additional man power required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56.25" hidden="false" customHeight="true" outlineLevel="0" collapsed="false">
      <c r="A15" s="20" t="n">
        <f aca="false">'Annex-I_Tapi'!A11</f>
        <v>4</v>
      </c>
      <c r="B15" s="20" t="str">
        <f aca="false">'Annex-I_Tapi'!B11</f>
        <v>Dedtalai</v>
      </c>
      <c r="C15" s="20" t="str">
        <f aca="false">'Annex-I_Tapi'!C11</f>
        <v>Tapi</v>
      </c>
      <c r="D15" s="20" t="str">
        <f aca="false">'Annex-I_Tapi'!D11</f>
        <v>Tapi</v>
      </c>
      <c r="E15" s="20" t="str">
        <f aca="false">'Annex-I_Tapi'!E11</f>
        <v>Khanwa</v>
      </c>
      <c r="F15" s="20" t="str">
        <f aca="false">'Annex-I_Tapi'!F11</f>
        <v>Madhya Pradesh</v>
      </c>
      <c r="G15" s="20" t="str">
        <f aca="false">'Annex-I_Tapi'!G11</f>
        <v>06.02.2014</v>
      </c>
      <c r="H15" s="20" t="str">
        <f aca="false">'Annex-I_Tapi'!H11</f>
        <v>G</v>
      </c>
      <c r="I15" s="20" t="str">
        <f aca="false">'Annex-I_Tapi'!I11</f>
        <v>GD</v>
      </c>
      <c r="J15" s="20" t="str">
        <f aca="false">'Annex-I_Tapi'!J11</f>
        <v>No </v>
      </c>
      <c r="K15" s="21" t="str">
        <f aca="false">'Annex-I_Tapi'!K11</f>
        <v>Current Meter, Counter,Gauge plates ,Stevenson screen , Thermometer,  Bridge outfit supplied.</v>
      </c>
      <c r="L15" s="20" t="n">
        <f aca="false">'Annex-I_Tapi'!L11</f>
        <v>1</v>
      </c>
      <c r="M15" s="21" t="str">
        <f aca="false">'Annex-I_Tapi'!M11</f>
        <v>Work completed but additional man power required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60" hidden="false" customHeight="true" outlineLevel="0" collapsed="false">
      <c r="A16" s="20" t="n">
        <f aca="false">'Annex-I_Tapi'!A12</f>
        <v>5</v>
      </c>
      <c r="B16" s="20" t="str">
        <f aca="false">'Annex-I_Tapi'!B12</f>
        <v>Bhusawal</v>
      </c>
      <c r="C16" s="20" t="str">
        <f aca="false">'Annex-I_Tapi'!C12</f>
        <v>Tapi</v>
      </c>
      <c r="D16" s="20" t="str">
        <f aca="false">'Annex-I_Tapi'!D12</f>
        <v>Tapi</v>
      </c>
      <c r="E16" s="20" t="str">
        <f aca="false">'Annex-I_Tapi'!E12</f>
        <v>Jalgaon</v>
      </c>
      <c r="F16" s="20" t="str">
        <f aca="false">'Annex-I_Tapi'!F12</f>
        <v>Maharashtra</v>
      </c>
      <c r="G16" s="20" t="str">
        <f aca="false">'Annex-I_Tapi'!G12</f>
        <v>06.03.2014</v>
      </c>
      <c r="H16" s="20" t="str">
        <f aca="false">'Annex-I_Tapi'!H12</f>
        <v>G</v>
      </c>
      <c r="I16" s="20" t="str">
        <f aca="false">'Annex-I_Tapi'!I12</f>
        <v>GD</v>
      </c>
      <c r="J16" s="20" t="str">
        <f aca="false">'Annex-I_Tapi'!J12</f>
        <v>No </v>
      </c>
      <c r="K16" s="21" t="str">
        <f aca="false">'Annex-I_Tapi'!K12</f>
        <v>Current Meter, Counter,Gauge plates ,Stevenson screen , Thermometer,  Bridge outfit supplied.</v>
      </c>
      <c r="L16" s="20" t="n">
        <f aca="false">'Annex-I_Tapi'!L12</f>
        <v>2</v>
      </c>
      <c r="M16" s="21" t="str">
        <f aca="false">'Annex-I_Tapi'!M12</f>
        <v>Work completed but additional man power required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62.25" hidden="false" customHeight="true" outlineLevel="0" collapsed="false">
      <c r="A17" s="20" t="n">
        <f aca="false">'Annex-I_Tapi'!A13</f>
        <v>6</v>
      </c>
      <c r="B17" s="20" t="str">
        <f aca="false">'Annex-I_Tapi'!B13</f>
        <v>Dahigaon</v>
      </c>
      <c r="C17" s="20" t="str">
        <f aca="false">'Annex-I_Tapi'!C13</f>
        <v>Girna</v>
      </c>
      <c r="D17" s="20" t="str">
        <f aca="false">'Annex-I_Tapi'!D13</f>
        <v>Tapi</v>
      </c>
      <c r="E17" s="20" t="str">
        <f aca="false">'Annex-I_Tapi'!E13</f>
        <v>Jalgaon</v>
      </c>
      <c r="F17" s="20" t="str">
        <f aca="false">'Annex-I_Tapi'!F13</f>
        <v>Maharashtra</v>
      </c>
      <c r="G17" s="20" t="str">
        <f aca="false">'Annex-I_Tapi'!G13</f>
        <v>11.03.2014</v>
      </c>
      <c r="H17" s="20" t="str">
        <f aca="false">'Annex-I_Tapi'!H13</f>
        <v>G</v>
      </c>
      <c r="I17" s="20" t="str">
        <f aca="false">'Annex-I_Tapi'!I13</f>
        <v>GD</v>
      </c>
      <c r="J17" s="20" t="str">
        <f aca="false">'Annex-I_Tapi'!J13</f>
        <v>No </v>
      </c>
      <c r="K17" s="21" t="str">
        <f aca="false">'Annex-I_Tapi'!K13</f>
        <v>Current Meter, Counter,Gauge plates ,Stevenson screen , Thermometer,  Bridge outfit supplied.</v>
      </c>
      <c r="L17" s="20" t="n">
        <f aca="false">'Annex-I_Tapi'!L13</f>
        <v>2</v>
      </c>
      <c r="M17" s="21" t="str">
        <f aca="false">'Annex-I_Tapi'!M13</f>
        <v>Work completed but additional man power required</v>
      </c>
    </row>
    <row r="18" customFormat="false" ht="74.25" hidden="false" customHeight="true" outlineLevel="0" collapsed="false">
      <c r="A18" s="20" t="n">
        <f aca="false">'Annex-I_Tapi'!A14</f>
        <v>7</v>
      </c>
      <c r="B18" s="20" t="str">
        <f aca="false">'Annex-I_Tapi'!B14</f>
        <v>Morane</v>
      </c>
      <c r="C18" s="20" t="str">
        <f aca="false">'Annex-I_Tapi'!C14</f>
        <v>Panjara</v>
      </c>
      <c r="D18" s="20" t="str">
        <f aca="false">'Annex-I_Tapi'!D14</f>
        <v>Tapi</v>
      </c>
      <c r="E18" s="20" t="str">
        <f aca="false">'Annex-I_Tapi'!E14</f>
        <v>Dhule</v>
      </c>
      <c r="F18" s="20" t="str">
        <f aca="false">'Annex-I_Tapi'!F14</f>
        <v>Maharashtra</v>
      </c>
      <c r="G18" s="20" t="str">
        <f aca="false">'Annex-I_Tapi'!G14</f>
        <v>17.03.2014</v>
      </c>
      <c r="H18" s="20" t="str">
        <f aca="false">'Annex-I_Tapi'!H14</f>
        <v>G</v>
      </c>
      <c r="I18" s="20" t="str">
        <f aca="false">'Annex-I_Tapi'!I14</f>
        <v>GD</v>
      </c>
      <c r="J18" s="20" t="str">
        <f aca="false">'Annex-I_Tapi'!J14</f>
        <v>No </v>
      </c>
      <c r="K18" s="21" t="str">
        <f aca="false">'Annex-I_Tapi'!K14</f>
        <v>Current Meter, Counter,Gauge plates ,Stevenson screen , Thermometer,  Bridge outfit supplied.</v>
      </c>
      <c r="L18" s="20" t="n">
        <f aca="false">'Annex-I_Tapi'!L14</f>
        <v>2</v>
      </c>
      <c r="M18" s="21" t="str">
        <f aca="false">'Annex-I_Tapi'!M14</f>
        <v>Work completed but additional man power required</v>
      </c>
    </row>
  </sheetData>
  <mergeCells count="11">
    <mergeCell ref="B4:I4"/>
    <mergeCell ref="B6:G6"/>
    <mergeCell ref="H6:J6"/>
    <mergeCell ref="K6:K7"/>
    <mergeCell ref="M6:M7"/>
    <mergeCell ref="A8:M8"/>
    <mergeCell ref="B9:M9"/>
    <mergeCell ref="B10:G10"/>
    <mergeCell ref="H10:J10"/>
    <mergeCell ref="K10:K11"/>
    <mergeCell ref="M10:M11"/>
  </mergeCells>
  <printOptions headings="false" gridLines="false" gridLinesSet="true" horizontalCentered="false" verticalCentered="false"/>
  <pageMargins left="0.551388888888889" right="0.472222222222222" top="1.15972222222222" bottom="0.1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F9" activeCellId="0" sqref="F9"/>
    </sheetView>
  </sheetViews>
  <sheetFormatPr defaultColWidth="9.12890625" defaultRowHeight="15" zeroHeight="false" outlineLevelRow="0" outlineLevelCol="0"/>
  <cols>
    <col collapsed="false" customWidth="true" hidden="false" outlineLevel="0" max="1" min="1" style="99" width="5.69"/>
    <col collapsed="false" customWidth="true" hidden="false" outlineLevel="0" max="2" min="2" style="99" width="33.84"/>
    <col collapsed="false" customWidth="true" hidden="false" outlineLevel="0" max="3" min="3" style="99" width="15.4"/>
    <col collapsed="false" customWidth="true" hidden="false" outlineLevel="0" max="4" min="4" style="1" width="9.69"/>
    <col collapsed="false" customWidth="true" hidden="false" outlineLevel="0" max="6" min="5" style="1" width="9.98"/>
    <col collapsed="false" customWidth="true" hidden="false" outlineLevel="0" max="7" min="7" style="1" width="10.84"/>
    <col collapsed="false" customWidth="true" hidden="false" outlineLevel="0" max="8" min="8" style="1" width="10.13"/>
    <col collapsed="false" customWidth="true" hidden="false" outlineLevel="0" max="9" min="9" style="1" width="9.98"/>
    <col collapsed="false" customWidth="true" hidden="false" outlineLevel="0" max="10" min="10" style="1" width="9.41"/>
    <col collapsed="false" customWidth="true" hidden="false" outlineLevel="0" max="11" min="11" style="1" width="9.84"/>
    <col collapsed="false" customWidth="true" hidden="false" outlineLevel="0" max="12" min="12" style="1" width="10.4"/>
    <col collapsed="false" customWidth="true" hidden="false" outlineLevel="0" max="13" min="13" style="1" width="10.13"/>
    <col collapsed="false" customWidth="true" hidden="false" outlineLevel="0" max="14" min="14" style="1" width="10.7"/>
    <col collapsed="false" customWidth="true" hidden="false" outlineLevel="0" max="15" min="15" style="1" width="9.98"/>
    <col collapsed="false" customWidth="true" hidden="false" outlineLevel="0" max="16" min="16" style="1" width="10.7"/>
    <col collapsed="false" customWidth="true" hidden="false" outlineLevel="0" max="18" min="17" style="1" width="9.55"/>
    <col collapsed="false" customWidth="true" hidden="false" outlineLevel="0" max="19" min="19" style="1" width="10.55"/>
    <col collapsed="false" customWidth="true" hidden="false" outlineLevel="0" max="20" min="20" style="1" width="17.41"/>
    <col collapsed="false" customWidth="false" hidden="false" outlineLevel="0" max="25" min="21" style="1" width="9.13"/>
    <col collapsed="false" customWidth="true" hidden="false" outlineLevel="0" max="26" min="26" style="1" width="13.55"/>
    <col collapsed="false" customWidth="true" hidden="false" outlineLevel="0" max="27" min="27" style="1" width="12.41"/>
    <col collapsed="false" customWidth="false" hidden="false" outlineLevel="0" max="257" min="28" style="1" width="9.13"/>
  </cols>
  <sheetData>
    <row r="1" customFormat="false" ht="21" hidden="false" customHeight="false" outlineLevel="0" collapsed="false">
      <c r="A1" s="238" t="s">
        <v>267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</row>
    <row r="2" customFormat="false" ht="21" hidden="false" customHeight="false" outlineLevel="0" collapsed="false">
      <c r="A2" s="238" t="s">
        <v>174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</row>
    <row r="3" customFormat="false" ht="21" hidden="false" customHeight="false" outlineLevel="0" collapsed="false">
      <c r="A3" s="238" t="s">
        <v>268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</row>
    <row r="4" customFormat="false" ht="21" hidden="false" customHeight="false" outlineLevel="0" collapsed="false">
      <c r="A4" s="239" t="s">
        <v>269</v>
      </c>
      <c r="B4" s="239"/>
      <c r="C4" s="239"/>
      <c r="D4" s="105"/>
      <c r="E4" s="240" t="str">
        <f aca="false">'combined part A'!E4:N4</f>
        <v>Combined status of Mahi Division and Tapi Division under NTBO Gandhinagar</v>
      </c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/>
      <c r="Q4" s="240"/>
      <c r="R4" s="241"/>
      <c r="S4" s="242" t="s">
        <v>178</v>
      </c>
      <c r="T4" s="242"/>
    </row>
    <row r="5" customFormat="false" ht="15" hidden="false" customHeight="true" outlineLevel="0" collapsed="false">
      <c r="A5" s="243" t="s">
        <v>179</v>
      </c>
      <c r="B5" s="243" t="s">
        <v>180</v>
      </c>
      <c r="C5" s="244" t="s">
        <v>181</v>
      </c>
      <c r="D5" s="106" t="s">
        <v>270</v>
      </c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244" t="s">
        <v>183</v>
      </c>
    </row>
    <row r="6" customFormat="false" ht="21" hidden="false" customHeight="true" outlineLevel="0" collapsed="false">
      <c r="A6" s="243"/>
      <c r="B6" s="243"/>
      <c r="C6" s="244"/>
      <c r="D6" s="243" t="s">
        <v>184</v>
      </c>
      <c r="E6" s="243"/>
      <c r="F6" s="243"/>
      <c r="G6" s="243"/>
      <c r="H6" s="243" t="s">
        <v>185</v>
      </c>
      <c r="I6" s="243"/>
      <c r="J6" s="243"/>
      <c r="K6" s="243"/>
      <c r="L6" s="243" t="s">
        <v>186</v>
      </c>
      <c r="M6" s="243"/>
      <c r="N6" s="243"/>
      <c r="O6" s="243"/>
      <c r="P6" s="243" t="s">
        <v>187</v>
      </c>
      <c r="Q6" s="243"/>
      <c r="R6" s="243"/>
      <c r="S6" s="243"/>
      <c r="T6" s="244"/>
    </row>
    <row r="7" customFormat="false" ht="49.5" hidden="false" customHeight="true" outlineLevel="0" collapsed="false">
      <c r="A7" s="243"/>
      <c r="B7" s="243"/>
      <c r="C7" s="244"/>
      <c r="D7" s="245" t="s">
        <v>188</v>
      </c>
      <c r="E7" s="245" t="s">
        <v>189</v>
      </c>
      <c r="F7" s="245" t="s">
        <v>190</v>
      </c>
      <c r="G7" s="244" t="s">
        <v>191</v>
      </c>
      <c r="H7" s="245" t="s">
        <v>192</v>
      </c>
      <c r="I7" s="245" t="s">
        <v>193</v>
      </c>
      <c r="J7" s="245" t="s">
        <v>194</v>
      </c>
      <c r="K7" s="244" t="s">
        <v>195</v>
      </c>
      <c r="L7" s="245" t="s">
        <v>196</v>
      </c>
      <c r="M7" s="245" t="s">
        <v>197</v>
      </c>
      <c r="N7" s="245" t="s">
        <v>198</v>
      </c>
      <c r="O7" s="244" t="s">
        <v>199</v>
      </c>
      <c r="P7" s="245" t="s">
        <v>200</v>
      </c>
      <c r="Q7" s="245" t="s">
        <v>201</v>
      </c>
      <c r="R7" s="245" t="s">
        <v>202</v>
      </c>
      <c r="S7" s="244" t="s">
        <v>203</v>
      </c>
      <c r="T7" s="244"/>
    </row>
    <row r="8" s="134" customFormat="true" ht="30.75" hidden="false" customHeight="true" outlineLevel="0" collapsed="false">
      <c r="A8" s="246" t="n">
        <v>2</v>
      </c>
      <c r="B8" s="112" t="str">
        <f aca="false">PartB_Tapi!B8</f>
        <v>Part-B: Expansion of Hydrological Observation Network by opening new Hydrological Observation sites under CWC</v>
      </c>
      <c r="C8" s="247" t="s">
        <v>204</v>
      </c>
      <c r="D8" s="248" t="n">
        <f aca="false">PartB_Tapi!D8+Part_B_Mahi!D8</f>
        <v>8.118E-005</v>
      </c>
      <c r="E8" s="248" t="n">
        <f aca="false">PartB_Tapi!E8+Part_B_Mahi!E8</f>
        <v>0.00024354</v>
      </c>
      <c r="F8" s="248" t="n">
        <f aca="false">PartB_Tapi!F8+Part_B_Mahi!F8</f>
        <v>0.00102168</v>
      </c>
      <c r="G8" s="248" t="n">
        <f aca="false">PartB_Tapi!G8+Part_B_Mahi!G8</f>
        <v>0.0017028</v>
      </c>
      <c r="H8" s="248" t="n">
        <f aca="false">PartB_Tapi!H8+Part_B_Mahi!H8</f>
        <v>0.050817</v>
      </c>
      <c r="I8" s="248" t="n">
        <f aca="false">PartB_Tapi!I8+Part_B_Mahi!I8</f>
        <v>0.152451</v>
      </c>
      <c r="J8" s="248" t="n">
        <f aca="false">PartB_Tapi!J8+Part_B_Mahi!J8</f>
        <v>0.304902</v>
      </c>
      <c r="K8" s="248" t="n">
        <f aca="false">PartB_Tapi!K8+Part_B_Mahi!K8</f>
        <v>0.50817</v>
      </c>
      <c r="L8" s="248" t="n">
        <f aca="false">PartB_Tapi!L8+Part_B_Mahi!L8</f>
        <v>0.052366</v>
      </c>
      <c r="M8" s="248" t="n">
        <f aca="false">PartB_Tapi!M8+Part_B_Mahi!M8</f>
        <v>0.157098</v>
      </c>
      <c r="N8" s="248" t="n">
        <f aca="false">PartB_Tapi!N8+Part_B_Mahi!N8</f>
        <v>0.314196</v>
      </c>
      <c r="O8" s="248" t="n">
        <f aca="false">PartB_Tapi!O8+Part_B_Mahi!O8</f>
        <v>0.52366</v>
      </c>
      <c r="P8" s="248" t="n">
        <f aca="false">PartB_Tapi!P8+Part_B_Mahi!P8</f>
        <v>0.142128</v>
      </c>
      <c r="Q8" s="248" t="n">
        <f aca="false">PartB_Tapi!Q8+Part_B_Mahi!Q8</f>
        <v>0.135594</v>
      </c>
      <c r="R8" s="248" t="n">
        <f aca="false">PartB_Tapi!R8+Part_B_Mahi!R8</f>
        <v>0.223914</v>
      </c>
      <c r="S8" s="248" t="n">
        <f aca="false">PartB_Tapi!S8+Part_B_Mahi!S8</f>
        <v>0.50817</v>
      </c>
      <c r="T8" s="248" t="n">
        <f aca="false">PartB_Tapi!T8+Part_B_Mahi!T8</f>
        <v>1.541</v>
      </c>
    </row>
    <row r="9" s="134" customFormat="true" ht="80.25" hidden="false" customHeight="true" outlineLevel="0" collapsed="false">
      <c r="A9" s="246"/>
      <c r="B9" s="112"/>
      <c r="C9" s="247" t="s">
        <v>205</v>
      </c>
      <c r="D9" s="248" t="n">
        <f aca="false">PartB_Tapi!D9+Part_B_Mahi!D9</f>
        <v>0.1149</v>
      </c>
      <c r="E9" s="248" t="n">
        <f aca="false">PartB_Tapi!E9+Part_B_Mahi!E9</f>
        <v>0.0128</v>
      </c>
      <c r="F9" s="249" t="n">
        <f aca="false">PartB_Tapi!F9+Part_B_Mahi!F9</f>
        <v>0.0006</v>
      </c>
      <c r="G9" s="248" t="n">
        <f aca="false">PartB_Tapi!G9+Part_B_Mahi!G9</f>
        <v>0.1283</v>
      </c>
      <c r="H9" s="248" t="n">
        <f aca="false">PartB_Tapi!H9+Part_B_Mahi!H9</f>
        <v>0.0208</v>
      </c>
      <c r="I9" s="248" t="n">
        <f aca="false">PartB_Tapi!I9+Part_B_Mahi!I9</f>
        <v>0.0078</v>
      </c>
      <c r="J9" s="248" t="n">
        <f aca="false">PartB_Tapi!J9+Part_B_Mahi!J9</f>
        <v>0</v>
      </c>
      <c r="K9" s="248" t="n">
        <f aca="false">PartB_Tapi!K9+Part_B_Mahi!K9</f>
        <v>0.0286</v>
      </c>
      <c r="L9" s="248" t="n">
        <f aca="false">PartB_Tapi!L9+Part_B_Mahi!L9</f>
        <v>0</v>
      </c>
      <c r="M9" s="248" t="n">
        <f aca="false">PartB_Tapi!M9+Part_B_Mahi!M9</f>
        <v>0</v>
      </c>
      <c r="N9" s="248" t="n">
        <f aca="false">PartB_Tapi!N9+Part_B_Mahi!N9</f>
        <v>0</v>
      </c>
      <c r="O9" s="248" t="n">
        <f aca="false">PartB_Tapi!O9+Part_B_Mahi!O9</f>
        <v>0</v>
      </c>
      <c r="P9" s="248" t="n">
        <f aca="false">PartB_Tapi!P9+Part_B_Mahi!P9</f>
        <v>0</v>
      </c>
      <c r="Q9" s="248" t="n">
        <f aca="false">PartB_Tapi!Q9+Part_B_Mahi!Q9</f>
        <v>0</v>
      </c>
      <c r="R9" s="248" t="n">
        <f aca="false">PartB_Tapi!R9+Part_B_Mahi!R9</f>
        <v>0</v>
      </c>
      <c r="S9" s="248" t="n">
        <f aca="false">PartB_Tapi!S9+Part_B_Mahi!S9</f>
        <v>0</v>
      </c>
      <c r="T9" s="248" t="n">
        <f aca="false">G9+K9+O9+S9</f>
        <v>0.1569</v>
      </c>
    </row>
    <row r="10" customFormat="false" ht="24.75" hidden="false" customHeight="true" outlineLevel="0" collapsed="false">
      <c r="A10" s="246" t="s">
        <v>206</v>
      </c>
      <c r="B10" s="250" t="s">
        <v>207</v>
      </c>
      <c r="C10" s="251" t="s">
        <v>204</v>
      </c>
      <c r="D10" s="252" t="n">
        <f aca="false">PartB_Tapi!D10+Part_B_Mahi!D10</f>
        <v>8.118E-005</v>
      </c>
      <c r="E10" s="252" t="n">
        <f aca="false">PartB_Tapi!E10+Part_B_Mahi!E10</f>
        <v>0.00024354</v>
      </c>
      <c r="F10" s="252" t="n">
        <f aca="false">PartB_Tapi!F10+Part_B_Mahi!F10</f>
        <v>0.00048708</v>
      </c>
      <c r="G10" s="252" t="n">
        <f aca="false">PartB_Tapi!G10+Part_B_Mahi!G10</f>
        <v>0.0008118</v>
      </c>
      <c r="H10" s="252" t="n">
        <f aca="false">PartB_Tapi!H10+Part_B_Mahi!H10</f>
        <v>0.001353</v>
      </c>
      <c r="I10" s="252" t="n">
        <f aca="false">PartB_Tapi!I10+Part_B_Mahi!I10</f>
        <v>0.004059</v>
      </c>
      <c r="J10" s="252" t="n">
        <f aca="false">PartB_Tapi!J10+Part_B_Mahi!J10</f>
        <v>0.008118</v>
      </c>
      <c r="K10" s="252" t="n">
        <f aca="false">PartB_Tapi!K10+Part_B_Mahi!K10</f>
        <v>0.01353</v>
      </c>
      <c r="L10" s="252" t="n">
        <f aca="false">PartB_Tapi!L10+Part_B_Mahi!L10</f>
        <v>0.001394</v>
      </c>
      <c r="M10" s="252" t="n">
        <f aca="false">PartB_Tapi!M10+Part_B_Mahi!M10</f>
        <v>0.004182</v>
      </c>
      <c r="N10" s="252" t="n">
        <f aca="false">PartB_Tapi!N10+Part_B_Mahi!N10</f>
        <v>0.008364</v>
      </c>
      <c r="O10" s="252" t="n">
        <f aca="false">PartB_Tapi!O10+Part_B_Mahi!O10</f>
        <v>0.01394</v>
      </c>
      <c r="P10" s="252" t="n">
        <f aca="false">PartB_Tapi!P10+Part_B_Mahi!P10</f>
        <v>0.00369</v>
      </c>
      <c r="Q10" s="252" t="n">
        <f aca="false">PartB_Tapi!Q10+Part_B_Mahi!Q10</f>
        <v>0.00369</v>
      </c>
      <c r="R10" s="252" t="n">
        <f aca="false">PartB_Tapi!R10+Part_B_Mahi!R10</f>
        <v>0.00615</v>
      </c>
      <c r="S10" s="252" t="n">
        <f aca="false">PartB_Tapi!S10+Part_B_Mahi!S10</f>
        <v>0.01353</v>
      </c>
      <c r="T10" s="252" t="n">
        <f aca="false">PartB_Tapi!T10+Part_B_Mahi!T10</f>
        <v>0.041</v>
      </c>
    </row>
    <row r="11" customFormat="false" ht="25.5" hidden="false" customHeight="true" outlineLevel="0" collapsed="false">
      <c r="A11" s="246"/>
      <c r="B11" s="250"/>
      <c r="C11" s="251" t="s">
        <v>205</v>
      </c>
      <c r="D11" s="252" t="n">
        <f aca="false">PartB_Tapi!D11+Part_B_Mahi!D11</f>
        <v>0.0004</v>
      </c>
      <c r="E11" s="252" t="n">
        <f aca="false">PartB_Tapi!E11+Part_B_Mahi!E11</f>
        <v>0.0014</v>
      </c>
      <c r="F11" s="252" t="n">
        <f aca="false">PartB_Tapi!F11+Part_B_Mahi!F11</f>
        <v>0</v>
      </c>
      <c r="G11" s="252" t="n">
        <f aca="false">PartB_Tapi!G11+Part_B_Mahi!G11</f>
        <v>0.0018</v>
      </c>
      <c r="H11" s="252" t="n">
        <f aca="false">PartB_Tapi!H11+Part_B_Mahi!H11</f>
        <v>0</v>
      </c>
      <c r="I11" s="252" t="n">
        <f aca="false">PartB_Tapi!I11+Part_B_Mahi!I11</f>
        <v>0</v>
      </c>
      <c r="J11" s="252" t="n">
        <f aca="false">PartB_Tapi!J11+Part_B_Mahi!J11</f>
        <v>0</v>
      </c>
      <c r="K11" s="252" t="n">
        <f aca="false">PartB_Tapi!K11+Part_B_Mahi!K11</f>
        <v>0.000594</v>
      </c>
      <c r="L11" s="252" t="n">
        <f aca="false">PartB_Tapi!L11+Part_B_Mahi!L11</f>
        <v>0</v>
      </c>
      <c r="M11" s="252" t="n">
        <f aca="false">PartB_Tapi!M11+Part_B_Mahi!M11</f>
        <v>0</v>
      </c>
      <c r="N11" s="252" t="n">
        <f aca="false">PartB_Tapi!N11+Part_B_Mahi!N11</f>
        <v>0</v>
      </c>
      <c r="O11" s="252" t="n">
        <f aca="false">PartB_Tapi!O11+Part_B_Mahi!O11</f>
        <v>0.000612</v>
      </c>
      <c r="P11" s="252" t="n">
        <f aca="false">PartB_Tapi!P11+Part_B_Mahi!P11</f>
        <v>0</v>
      </c>
      <c r="Q11" s="252" t="n">
        <f aca="false">PartB_Tapi!Q11+Part_B_Mahi!Q11</f>
        <v>0</v>
      </c>
      <c r="R11" s="252" t="n">
        <f aca="false">PartB_Tapi!R11+Part_B_Mahi!R11</f>
        <v>0</v>
      </c>
      <c r="S11" s="252" t="n">
        <f aca="false">PartB_Tapi!S11+Part_B_Mahi!S11</f>
        <v>0.000594</v>
      </c>
      <c r="T11" s="252" t="n">
        <f aca="false">PartB_Tapi!T11+Part_B_Mahi!T11</f>
        <v>0.0018</v>
      </c>
    </row>
    <row r="12" customFormat="false" ht="21" hidden="false" customHeight="true" outlineLevel="0" collapsed="false">
      <c r="A12" s="246" t="s">
        <v>208</v>
      </c>
      <c r="B12" s="112" t="s">
        <v>209</v>
      </c>
      <c r="C12" s="251" t="s">
        <v>204</v>
      </c>
      <c r="D12" s="252" t="n">
        <f aca="false">PartB_Tapi!D12+Part_B_Mahi!D12</f>
        <v>0</v>
      </c>
      <c r="E12" s="252" t="n">
        <f aca="false">PartB_Tapi!E12+Part_B_Mahi!E12</f>
        <v>0</v>
      </c>
      <c r="F12" s="252" t="n">
        <f aca="false">PartB_Tapi!F12+Part_B_Mahi!F12</f>
        <v>0</v>
      </c>
      <c r="G12" s="252" t="n">
        <f aca="false">PartB_Tapi!G12+Part_B_Mahi!G12</f>
        <v>0</v>
      </c>
      <c r="H12" s="252" t="n">
        <f aca="false">PartB_Tapi!H12+Part_B_Mahi!H12</f>
        <v>0</v>
      </c>
      <c r="I12" s="252" t="n">
        <f aca="false">PartB_Tapi!I12+Part_B_Mahi!I12</f>
        <v>0</v>
      </c>
      <c r="J12" s="252" t="n">
        <f aca="false">PartB_Tapi!J12+Part_B_Mahi!J12</f>
        <v>0</v>
      </c>
      <c r="K12" s="252" t="n">
        <f aca="false">PartB_Tapi!K12+Part_B_Mahi!K12</f>
        <v>0</v>
      </c>
      <c r="L12" s="252" t="n">
        <f aca="false">PartB_Tapi!L12+Part_B_Mahi!L12</f>
        <v>0</v>
      </c>
      <c r="M12" s="252" t="n">
        <f aca="false">PartB_Tapi!M12+Part_B_Mahi!M12</f>
        <v>0</v>
      </c>
      <c r="N12" s="252" t="n">
        <f aca="false">PartB_Tapi!N12+Part_B_Mahi!N12</f>
        <v>0</v>
      </c>
      <c r="O12" s="252" t="n">
        <f aca="false">PartB_Tapi!O12+Part_B_Mahi!O12</f>
        <v>0</v>
      </c>
      <c r="P12" s="252" t="n">
        <f aca="false">PartB_Tapi!P12+Part_B_Mahi!P12</f>
        <v>0</v>
      </c>
      <c r="Q12" s="252" t="n">
        <f aca="false">PartB_Tapi!Q12+Part_B_Mahi!Q12</f>
        <v>0</v>
      </c>
      <c r="R12" s="252" t="n">
        <f aca="false">PartB_Tapi!R12+Part_B_Mahi!R12</f>
        <v>0</v>
      </c>
      <c r="S12" s="252" t="n">
        <f aca="false">PartB_Tapi!S12+Part_B_Mahi!S12</f>
        <v>0</v>
      </c>
      <c r="T12" s="252" t="n">
        <f aca="false">PartB_Tapi!T12+Part_B_Mahi!T12</f>
        <v>0</v>
      </c>
    </row>
    <row r="13" customFormat="false" ht="29.45" hidden="false" customHeight="true" outlineLevel="0" collapsed="false">
      <c r="A13" s="246"/>
      <c r="B13" s="112"/>
      <c r="C13" s="251" t="s">
        <v>205</v>
      </c>
      <c r="D13" s="252" t="n">
        <f aca="false">PartB_Tapi!D13+Part_B_Mahi!D13</f>
        <v>0</v>
      </c>
      <c r="E13" s="252" t="n">
        <f aca="false">PartB_Tapi!E13+Part_B_Mahi!E13</f>
        <v>0</v>
      </c>
      <c r="F13" s="252" t="n">
        <f aca="false">PartB_Tapi!F13+Part_B_Mahi!F13</f>
        <v>0</v>
      </c>
      <c r="G13" s="252" t="n">
        <f aca="false">PartB_Tapi!G13+Part_B_Mahi!G13</f>
        <v>0</v>
      </c>
      <c r="H13" s="252" t="n">
        <f aca="false">PartB_Tapi!H13+Part_B_Mahi!H13</f>
        <v>0</v>
      </c>
      <c r="I13" s="252" t="n">
        <f aca="false">PartB_Tapi!I13+Part_B_Mahi!I13</f>
        <v>0</v>
      </c>
      <c r="J13" s="252" t="n">
        <f aca="false">PartB_Tapi!J13+Part_B_Mahi!J13</f>
        <v>0</v>
      </c>
      <c r="K13" s="252" t="n">
        <f aca="false">PartB_Tapi!K13+Part_B_Mahi!K13</f>
        <v>0</v>
      </c>
      <c r="L13" s="252" t="n">
        <f aca="false">PartB_Tapi!L13+Part_B_Mahi!L13</f>
        <v>0</v>
      </c>
      <c r="M13" s="252" t="n">
        <f aca="false">PartB_Tapi!M13+Part_B_Mahi!M13</f>
        <v>0</v>
      </c>
      <c r="N13" s="252" t="n">
        <f aca="false">PartB_Tapi!N13+Part_B_Mahi!N13</f>
        <v>0</v>
      </c>
      <c r="O13" s="252" t="n">
        <f aca="false">PartB_Tapi!O13+Part_B_Mahi!O13</f>
        <v>0</v>
      </c>
      <c r="P13" s="252" t="n">
        <f aca="false">PartB_Tapi!P13+Part_B_Mahi!P13</f>
        <v>0</v>
      </c>
      <c r="Q13" s="252" t="n">
        <f aca="false">PartB_Tapi!Q13+Part_B_Mahi!Q13</f>
        <v>0</v>
      </c>
      <c r="R13" s="252" t="n">
        <f aca="false">PartB_Tapi!R13+Part_B_Mahi!R13</f>
        <v>0</v>
      </c>
      <c r="S13" s="252" t="n">
        <f aca="false">PartB_Tapi!S13+Part_B_Mahi!S13</f>
        <v>0</v>
      </c>
      <c r="T13" s="252" t="n">
        <f aca="false">PartB_Tapi!T13+Part_B_Mahi!T13</f>
        <v>0</v>
      </c>
    </row>
    <row r="14" s="134" customFormat="true" ht="21" hidden="false" customHeight="false" outlineLevel="0" collapsed="false">
      <c r="A14" s="246" t="s">
        <v>229</v>
      </c>
      <c r="B14" s="253" t="s">
        <v>210</v>
      </c>
      <c r="C14" s="253"/>
      <c r="D14" s="252" t="n">
        <f aca="false">PartB_Tapi!D14+Part_B_Mahi!D14</f>
        <v>0</v>
      </c>
      <c r="E14" s="252" t="n">
        <f aca="false">PartB_Tapi!E14+Part_B_Mahi!E14</f>
        <v>0</v>
      </c>
      <c r="F14" s="252" t="n">
        <f aca="false">PartB_Tapi!F14+Part_B_Mahi!F14</f>
        <v>0</v>
      </c>
      <c r="G14" s="252" t="n">
        <f aca="false">PartB_Tapi!G14+Part_B_Mahi!G14</f>
        <v>0</v>
      </c>
      <c r="H14" s="252" t="n">
        <f aca="false">PartB_Tapi!H14+Part_B_Mahi!H14</f>
        <v>0</v>
      </c>
      <c r="I14" s="252" t="n">
        <f aca="false">PartB_Tapi!I14+Part_B_Mahi!I14</f>
        <v>0</v>
      </c>
      <c r="J14" s="252" t="n">
        <f aca="false">PartB_Tapi!J14+Part_B_Mahi!J14</f>
        <v>0</v>
      </c>
      <c r="K14" s="252" t="n">
        <f aca="false">PartB_Tapi!K14+Part_B_Mahi!K14</f>
        <v>0</v>
      </c>
      <c r="L14" s="252" t="n">
        <f aca="false">PartB_Tapi!L14+Part_B_Mahi!L14</f>
        <v>0</v>
      </c>
      <c r="M14" s="252" t="n">
        <f aca="false">PartB_Tapi!M14+Part_B_Mahi!M14</f>
        <v>0</v>
      </c>
      <c r="N14" s="252" t="n">
        <f aca="false">PartB_Tapi!N14+Part_B_Mahi!N14</f>
        <v>0</v>
      </c>
      <c r="O14" s="252" t="n">
        <f aca="false">PartB_Tapi!O14+Part_B_Mahi!O14</f>
        <v>0</v>
      </c>
      <c r="P14" s="252" t="n">
        <f aca="false">PartB_Tapi!P14+Part_B_Mahi!P14</f>
        <v>0</v>
      </c>
      <c r="Q14" s="252" t="n">
        <f aca="false">PartB_Tapi!Q14+Part_B_Mahi!Q14</f>
        <v>0</v>
      </c>
      <c r="R14" s="252" t="n">
        <f aca="false">PartB_Tapi!R14+Part_B_Mahi!R14</f>
        <v>0</v>
      </c>
      <c r="S14" s="252" t="n">
        <f aca="false">PartB_Tapi!S14+Part_B_Mahi!S14</f>
        <v>0</v>
      </c>
      <c r="T14" s="252" t="n">
        <f aca="false">PartB_Tapi!T14+Part_B_Mahi!T14</f>
        <v>0</v>
      </c>
    </row>
    <row r="15" customFormat="false" ht="45" hidden="false" customHeight="true" outlineLevel="0" collapsed="false">
      <c r="A15" s="254" t="s">
        <v>218</v>
      </c>
      <c r="B15" s="255" t="str">
        <f aca="false">PartB_Tapi!B15</f>
        <v>Construction of Site office building including land cost for site</v>
      </c>
      <c r="C15" s="256" t="str">
        <f aca="false">PartB_Tapi!C12</f>
        <v>Target Exp.</v>
      </c>
      <c r="D15" s="257" t="n">
        <f aca="false">PartB_Tapi!D15+Part_B_Mahi!D15</f>
        <v>0</v>
      </c>
      <c r="E15" s="257" t="n">
        <f aca="false">PartB_Tapi!E15+Part_B_Mahi!E15</f>
        <v>0</v>
      </c>
      <c r="F15" s="257" t="n">
        <f aca="false">PartB_Tapi!F15+Part_B_Mahi!F15</f>
        <v>0.0005346</v>
      </c>
      <c r="G15" s="257" t="n">
        <f aca="false">PartB_Tapi!G15+Part_B_Mahi!G15</f>
        <v>0.000891</v>
      </c>
      <c r="H15" s="257" t="n">
        <f aca="false">PartB_Tapi!H15+Part_B_Mahi!H15</f>
        <v>0.027585</v>
      </c>
      <c r="I15" s="257" t="n">
        <f aca="false">PartB_Tapi!I15+Part_B_Mahi!I15</f>
        <v>0.082755</v>
      </c>
      <c r="J15" s="257" t="n">
        <f aca="false">PartB_Tapi!J15+Part_B_Mahi!J15</f>
        <v>0.16551</v>
      </c>
      <c r="K15" s="257" t="n">
        <f aca="false">PartB_Tapi!K15+Part_B_Mahi!K15</f>
        <v>0.27585</v>
      </c>
      <c r="L15" s="257" t="n">
        <f aca="false">PartB_Tapi!L15+Part_B_Mahi!L15</f>
        <v>0.02843</v>
      </c>
      <c r="M15" s="257" t="n">
        <f aca="false">PartB_Tapi!M15+Part_B_Mahi!M15</f>
        <v>0.08529</v>
      </c>
      <c r="N15" s="257" t="n">
        <f aca="false">PartB_Tapi!N15+Part_B_Mahi!N15</f>
        <v>0.17058</v>
      </c>
      <c r="O15" s="257" t="n">
        <f aca="false">PartB_Tapi!O15+Part_B_Mahi!O15</f>
        <v>0.2843</v>
      </c>
      <c r="P15" s="257" t="n">
        <f aca="false">PartB_Tapi!P15+Part_B_Mahi!P15</f>
        <v>0.07515</v>
      </c>
      <c r="Q15" s="257" t="n">
        <f aca="false">PartB_Tapi!Q15+Part_B_Mahi!Q15</f>
        <v>0.07515</v>
      </c>
      <c r="R15" s="257" t="n">
        <f aca="false">PartB_Tapi!R15+Part_B_Mahi!R15</f>
        <v>0.12555</v>
      </c>
      <c r="S15" s="257" t="n">
        <f aca="false">PartB_Tapi!S15+Part_B_Mahi!S15</f>
        <v>0.27585</v>
      </c>
      <c r="T15" s="257" t="n">
        <f aca="false">PartB_Tapi!T15+Part_B_Mahi!T15</f>
        <v>0.837</v>
      </c>
    </row>
    <row r="16" customFormat="false" ht="21" hidden="false" customHeight="false" outlineLevel="0" collapsed="false">
      <c r="A16" s="254"/>
      <c r="B16" s="255"/>
      <c r="C16" s="256" t="str">
        <f aca="false">PartB_Tapi!C13</f>
        <v>Actual Exp.</v>
      </c>
      <c r="D16" s="257" t="n">
        <f aca="false">PartB_Tapi!D16+Part_B_Mahi!D16</f>
        <v>0</v>
      </c>
      <c r="E16" s="257" t="n">
        <f aca="false">PartB_Tapi!E16+Part_B_Mahi!E16</f>
        <v>0</v>
      </c>
      <c r="F16" s="257" t="n">
        <f aca="false">PartB_Tapi!F16+Part_B_Mahi!F16</f>
        <v>0</v>
      </c>
      <c r="G16" s="257" t="n">
        <f aca="false">PartB_Tapi!G16+Part_B_Mahi!G16</f>
        <v>0</v>
      </c>
      <c r="H16" s="257" t="n">
        <f aca="false">PartB_Tapi!H16+Part_B_Mahi!H16</f>
        <v>0</v>
      </c>
      <c r="I16" s="257" t="n">
        <f aca="false">PartB_Tapi!I16+Part_B_Mahi!I16</f>
        <v>0</v>
      </c>
      <c r="J16" s="257" t="n">
        <f aca="false">PartB_Tapi!J16+Part_B_Mahi!J16</f>
        <v>0</v>
      </c>
      <c r="K16" s="257" t="n">
        <f aca="false">PartB_Tapi!K16+Part_B_Mahi!K16</f>
        <v>0</v>
      </c>
      <c r="L16" s="257" t="n">
        <f aca="false">PartB_Tapi!L16+Part_B_Mahi!L16</f>
        <v>0</v>
      </c>
      <c r="M16" s="257" t="n">
        <f aca="false">PartB_Tapi!M16+Part_B_Mahi!M16</f>
        <v>0</v>
      </c>
      <c r="N16" s="257" t="n">
        <f aca="false">PartB_Tapi!N16+Part_B_Mahi!N16</f>
        <v>0</v>
      </c>
      <c r="O16" s="257" t="n">
        <f aca="false">PartB_Tapi!O16+Part_B_Mahi!O16</f>
        <v>0</v>
      </c>
      <c r="P16" s="257" t="n">
        <f aca="false">PartB_Tapi!P16+Part_B_Mahi!P16</f>
        <v>0</v>
      </c>
      <c r="Q16" s="257" t="n">
        <f aca="false">PartB_Tapi!Q16+Part_B_Mahi!Q16</f>
        <v>0</v>
      </c>
      <c r="R16" s="257" t="n">
        <f aca="false">PartB_Tapi!R16+Part_B_Mahi!R16</f>
        <v>0</v>
      </c>
      <c r="S16" s="257" t="n">
        <f aca="false">PartB_Tapi!S16+Part_B_Mahi!S16</f>
        <v>0</v>
      </c>
      <c r="T16" s="257" t="n">
        <f aca="false">G16+K16+O16+S16</f>
        <v>0</v>
      </c>
    </row>
    <row r="17" customFormat="false" ht="21" hidden="false" customHeight="false" outlineLevel="0" collapsed="false">
      <c r="A17" s="254" t="s">
        <v>219</v>
      </c>
      <c r="B17" s="255" t="str">
        <f aca="false">PartB_Tapi!B17</f>
        <v>Works for opening of New Site</v>
      </c>
      <c r="C17" s="256" t="str">
        <f aca="false">PartB_Tapi!C17</f>
        <v>Target Exp.</v>
      </c>
      <c r="D17" s="257" t="n">
        <f aca="false">PartB_Tapi!D17+Part_B_Mahi!D17</f>
        <v>0</v>
      </c>
      <c r="E17" s="257" t="n">
        <f aca="false">PartB_Tapi!E17+Part_B_Mahi!E17</f>
        <v>0</v>
      </c>
      <c r="F17" s="257" t="n">
        <f aca="false">PartB_Tapi!F17+Part_B_Mahi!F17</f>
        <v>0</v>
      </c>
      <c r="G17" s="257" t="n">
        <f aca="false">PartB_Tapi!G17+Part_B_Mahi!G17</f>
        <v>0</v>
      </c>
      <c r="H17" s="257" t="n">
        <f aca="false">PartB_Tapi!H17+Part_B_Mahi!H17</f>
        <v>0.002376</v>
      </c>
      <c r="I17" s="257" t="n">
        <f aca="false">PartB_Tapi!I17+Part_B_Mahi!I17</f>
        <v>0.007128</v>
      </c>
      <c r="J17" s="257" t="n">
        <f aca="false">PartB_Tapi!J17+Part_B_Mahi!J17</f>
        <v>0.014256</v>
      </c>
      <c r="K17" s="257" t="n">
        <f aca="false">PartB_Tapi!K17+Part_B_Mahi!K17</f>
        <v>0.02376</v>
      </c>
      <c r="L17" s="257" t="n">
        <f aca="false">PartB_Tapi!L17+Part_B_Mahi!L17</f>
        <v>0.002448</v>
      </c>
      <c r="M17" s="257" t="n">
        <f aca="false">PartB_Tapi!M17+Part_B_Mahi!M17</f>
        <v>0.007344</v>
      </c>
      <c r="N17" s="257" t="n">
        <f aca="false">PartB_Tapi!N17+Part_B_Mahi!N17</f>
        <v>0.014688</v>
      </c>
      <c r="O17" s="257" t="n">
        <f aca="false">PartB_Tapi!O17+Part_B_Mahi!O17</f>
        <v>0.02448</v>
      </c>
      <c r="P17" s="257" t="n">
        <f aca="false">PartB_Tapi!P17+Part_B_Mahi!P17</f>
        <v>0.010098</v>
      </c>
      <c r="Q17" s="257" t="n">
        <f aca="false">PartB_Tapi!Q17+Part_B_Mahi!Q17</f>
        <v>0.003564</v>
      </c>
      <c r="R17" s="257" t="n">
        <f aca="false">PartB_Tapi!R17+Part_B_Mahi!R17</f>
        <v>0.003564</v>
      </c>
      <c r="S17" s="257" t="n">
        <f aca="false">PartB_Tapi!S17+Part_B_Mahi!S17</f>
        <v>0.02376</v>
      </c>
      <c r="T17" s="257" t="n">
        <f aca="false">PartB_Tapi!T17+Part_B_Mahi!T17</f>
        <v>0.072</v>
      </c>
    </row>
    <row r="18" customFormat="false" ht="21" hidden="false" customHeight="false" outlineLevel="0" collapsed="false">
      <c r="A18" s="254"/>
      <c r="B18" s="255"/>
      <c r="C18" s="256" t="str">
        <f aca="false">PartB_Tapi!C18</f>
        <v>Actual Exp.</v>
      </c>
      <c r="D18" s="257" t="n">
        <f aca="false">PartB_Tapi!D18+Part_B_Mahi!D18</f>
        <v>0</v>
      </c>
      <c r="E18" s="257" t="n">
        <f aca="false">PartB_Tapi!E18+Part_B_Mahi!E18</f>
        <v>0</v>
      </c>
      <c r="F18" s="257" t="n">
        <f aca="false">PartB_Tapi!F18+Part_B_Mahi!F18</f>
        <v>0</v>
      </c>
      <c r="G18" s="257" t="n">
        <f aca="false">PartB_Tapi!G18+Part_B_Mahi!G18</f>
        <v>0</v>
      </c>
      <c r="H18" s="257" t="n">
        <f aca="false">PartB_Tapi!H18+Part_B_Mahi!H18</f>
        <v>0</v>
      </c>
      <c r="I18" s="257" t="n">
        <f aca="false">PartB_Tapi!I18+Part_B_Mahi!I18</f>
        <v>0.0005</v>
      </c>
      <c r="J18" s="257" t="n">
        <f aca="false">PartB_Tapi!J18+Part_B_Mahi!J18</f>
        <v>0</v>
      </c>
      <c r="K18" s="257" t="n">
        <f aca="false">PartB_Tapi!K18+Part_B_Mahi!K18</f>
        <v>0.0005</v>
      </c>
      <c r="L18" s="257" t="n">
        <f aca="false">PartB_Tapi!L18+Part_B_Mahi!L18</f>
        <v>0</v>
      </c>
      <c r="M18" s="257" t="n">
        <f aca="false">PartB_Tapi!M18+Part_B_Mahi!M18</f>
        <v>0</v>
      </c>
      <c r="N18" s="257" t="n">
        <f aca="false">PartB_Tapi!N18+Part_B_Mahi!N18</f>
        <v>0</v>
      </c>
      <c r="O18" s="257" t="n">
        <f aca="false">PartB_Tapi!O18+Part_B_Mahi!O18</f>
        <v>0</v>
      </c>
      <c r="P18" s="257" t="n">
        <f aca="false">PartB_Tapi!P18+Part_B_Mahi!P18</f>
        <v>0</v>
      </c>
      <c r="Q18" s="257" t="n">
        <f aca="false">PartB_Tapi!Q18+Part_B_Mahi!Q18</f>
        <v>0</v>
      </c>
      <c r="R18" s="257" t="n">
        <f aca="false">PartB_Tapi!R18+Part_B_Mahi!R18</f>
        <v>0</v>
      </c>
      <c r="S18" s="257" t="n">
        <f aca="false">PartB_Tapi!S18+Part_B_Mahi!S18</f>
        <v>0</v>
      </c>
      <c r="T18" s="257" t="n">
        <f aca="false">PartB_Tapi!T18+Part_B_Mahi!T18</f>
        <v>0.0005</v>
      </c>
    </row>
    <row r="19" customFormat="false" ht="21" hidden="false" customHeight="false" outlineLevel="0" collapsed="false">
      <c r="A19" s="254" t="s">
        <v>232</v>
      </c>
      <c r="B19" s="255" t="str">
        <f aca="false">PartB_Tapi!B19</f>
        <v>R&amp;M of Sites</v>
      </c>
      <c r="C19" s="256" t="str">
        <f aca="false">PartB_Tapi!C19</f>
        <v>Target Exp.</v>
      </c>
      <c r="D19" s="257" t="n">
        <f aca="false">PartB_Tapi!D19+Part_B_Mahi!D19</f>
        <v>0</v>
      </c>
      <c r="E19" s="257" t="n">
        <f aca="false">PartB_Tapi!E19+Part_B_Mahi!E19</f>
        <v>0</v>
      </c>
      <c r="F19" s="257" t="n">
        <f aca="false">PartB_Tapi!F19+Part_B_Mahi!F19</f>
        <v>0</v>
      </c>
      <c r="G19" s="257" t="n">
        <f aca="false">PartB_Tapi!G19+Part_B_Mahi!G19</f>
        <v>0</v>
      </c>
      <c r="H19" s="257" t="n">
        <f aca="false">PartB_Tapi!H19+Part_B_Mahi!H19</f>
        <v>0.001188</v>
      </c>
      <c r="I19" s="257" t="n">
        <f aca="false">PartB_Tapi!I19+Part_B_Mahi!I19</f>
        <v>0.003564</v>
      </c>
      <c r="J19" s="257" t="n">
        <f aca="false">PartB_Tapi!J19+Part_B_Mahi!J19</f>
        <v>0.007128</v>
      </c>
      <c r="K19" s="257" t="n">
        <f aca="false">PartB_Tapi!K19+Part_B_Mahi!K19</f>
        <v>0.01188</v>
      </c>
      <c r="L19" s="257" t="n">
        <f aca="false">PartB_Tapi!L19+Part_B_Mahi!L19</f>
        <v>0.001224</v>
      </c>
      <c r="M19" s="257" t="n">
        <f aca="false">PartB_Tapi!M19+Part_B_Mahi!M19</f>
        <v>0.003672</v>
      </c>
      <c r="N19" s="257" t="n">
        <f aca="false">PartB_Tapi!N19+Part_B_Mahi!N19</f>
        <v>0.007344</v>
      </c>
      <c r="O19" s="257" t="n">
        <f aca="false">PartB_Tapi!O19+Part_B_Mahi!O19</f>
        <v>0.01224</v>
      </c>
      <c r="P19" s="257" t="n">
        <f aca="false">PartB_Tapi!P19+Part_B_Mahi!P19</f>
        <v>0.00324</v>
      </c>
      <c r="Q19" s="257" t="n">
        <f aca="false">PartB_Tapi!Q19+Part_B_Mahi!Q19</f>
        <v>0.00324</v>
      </c>
      <c r="R19" s="257" t="n">
        <f aca="false">PartB_Tapi!R19+Part_B_Mahi!R19</f>
        <v>0.0054</v>
      </c>
      <c r="S19" s="257" t="n">
        <f aca="false">PartB_Tapi!S19+Part_B_Mahi!S19</f>
        <v>0.01188</v>
      </c>
      <c r="T19" s="257" t="n">
        <f aca="false">PartB_Tapi!T19+Part_B_Mahi!T19</f>
        <v>0.036</v>
      </c>
    </row>
    <row r="20" customFormat="false" ht="21" hidden="false" customHeight="false" outlineLevel="0" collapsed="false">
      <c r="A20" s="254"/>
      <c r="B20" s="255"/>
      <c r="C20" s="256" t="str">
        <f aca="false">PartB_Tapi!C20</f>
        <v>Actual Exp.</v>
      </c>
      <c r="D20" s="257" t="n">
        <f aca="false">PartB_Tapi!D20+Part_B_Mahi!D20</f>
        <v>0.0011</v>
      </c>
      <c r="E20" s="257" t="n">
        <f aca="false">PartB_Tapi!E20+Part_B_Mahi!E20</f>
        <v>0.0014</v>
      </c>
      <c r="F20" s="257" t="n">
        <f aca="false">PartB_Tapi!F20+Part_B_Mahi!F20</f>
        <v>0.0006</v>
      </c>
      <c r="G20" s="257" t="n">
        <f aca="false">PartB_Tapi!G20+Part_B_Mahi!G20</f>
        <v>0.0031</v>
      </c>
      <c r="H20" s="257" t="n">
        <f aca="false">PartB_Tapi!H20+Part_B_Mahi!H20</f>
        <v>0.0004</v>
      </c>
      <c r="I20" s="257" t="n">
        <f aca="false">PartB_Tapi!I20+Part_B_Mahi!I20</f>
        <v>0.0007</v>
      </c>
      <c r="J20" s="257" t="n">
        <f aca="false">PartB_Tapi!J20+Part_B_Mahi!J20</f>
        <v>0</v>
      </c>
      <c r="K20" s="257" t="n">
        <f aca="false">PartB_Tapi!K20+Part_B_Mahi!K20</f>
        <v>0.0011</v>
      </c>
      <c r="L20" s="257" t="n">
        <f aca="false">PartB_Tapi!L20+Part_B_Mahi!L20</f>
        <v>0</v>
      </c>
      <c r="M20" s="257" t="n">
        <f aca="false">PartB_Tapi!M20+Part_B_Mahi!M20</f>
        <v>0</v>
      </c>
      <c r="N20" s="257" t="n">
        <f aca="false">PartB_Tapi!N20+Part_B_Mahi!N20</f>
        <v>0</v>
      </c>
      <c r="O20" s="257" t="n">
        <f aca="false">PartB_Tapi!O20+Part_B_Mahi!O20</f>
        <v>0</v>
      </c>
      <c r="P20" s="257" t="n">
        <f aca="false">PartB_Tapi!P20+Part_B_Mahi!P20</f>
        <v>0</v>
      </c>
      <c r="Q20" s="257" t="n">
        <f aca="false">PartB_Tapi!Q20+Part_B_Mahi!Q20</f>
        <v>0</v>
      </c>
      <c r="R20" s="257" t="n">
        <f aca="false">PartB_Tapi!R20+Part_B_Mahi!R20</f>
        <v>0</v>
      </c>
      <c r="S20" s="257" t="n">
        <f aca="false">PartB_Tapi!S20+Part_B_Mahi!S20</f>
        <v>0</v>
      </c>
      <c r="T20" s="257" t="n">
        <f aca="false">G20+K20+O20+S20</f>
        <v>0.0042</v>
      </c>
    </row>
    <row r="21" customFormat="false" ht="21" hidden="false" customHeight="true" outlineLevel="0" collapsed="false">
      <c r="A21" s="254" t="s">
        <v>234</v>
      </c>
      <c r="B21" s="255" t="str">
        <f aca="false">PartB_Tapi!B21</f>
        <v>Hiring of Watch &amp; Ward Service</v>
      </c>
      <c r="C21" s="256" t="str">
        <f aca="false">PartB_Tapi!C21</f>
        <v>Target Exp.</v>
      </c>
      <c r="D21" s="257" t="n">
        <f aca="false">PartB_Tapi!D21+Part_B_Mahi!D21</f>
        <v>0</v>
      </c>
      <c r="E21" s="257" t="n">
        <f aca="false">PartB_Tapi!E21+Part_B_Mahi!E21</f>
        <v>0</v>
      </c>
      <c r="F21" s="257" t="n">
        <f aca="false">PartB_Tapi!F21+Part_B_Mahi!F21</f>
        <v>0</v>
      </c>
      <c r="G21" s="257" t="n">
        <f aca="false">PartB_Tapi!G21+Part_B_Mahi!G21</f>
        <v>0</v>
      </c>
      <c r="H21" s="257" t="n">
        <f aca="false">PartB_Tapi!H21+Part_B_Mahi!H21</f>
        <v>0.004752</v>
      </c>
      <c r="I21" s="257" t="n">
        <f aca="false">PartB_Tapi!I21+Part_B_Mahi!I21</f>
        <v>0.014256</v>
      </c>
      <c r="J21" s="257" t="n">
        <f aca="false">PartB_Tapi!J21+Part_B_Mahi!J21</f>
        <v>0.028512</v>
      </c>
      <c r="K21" s="257" t="n">
        <f aca="false">PartB_Tapi!K21+Part_B_Mahi!K21</f>
        <v>0.04752</v>
      </c>
      <c r="L21" s="257" t="n">
        <f aca="false">PartB_Tapi!L21+Part_B_Mahi!L21</f>
        <v>0.004896</v>
      </c>
      <c r="M21" s="257" t="n">
        <f aca="false">PartB_Tapi!M21+Part_B_Mahi!M21</f>
        <v>0.014688</v>
      </c>
      <c r="N21" s="257" t="n">
        <f aca="false">PartB_Tapi!N21+Part_B_Mahi!N21</f>
        <v>0.029376</v>
      </c>
      <c r="O21" s="257" t="n">
        <f aca="false">PartB_Tapi!O21+Part_B_Mahi!O21</f>
        <v>0.04896</v>
      </c>
      <c r="P21" s="257" t="n">
        <f aca="false">PartB_Tapi!P21+Part_B_Mahi!P21</f>
        <v>0.01296</v>
      </c>
      <c r="Q21" s="257" t="n">
        <f aca="false">PartB_Tapi!Q21+Part_B_Mahi!Q21</f>
        <v>0.01296</v>
      </c>
      <c r="R21" s="257" t="n">
        <f aca="false">PartB_Tapi!R21+Part_B_Mahi!R21</f>
        <v>0.0216</v>
      </c>
      <c r="S21" s="257" t="n">
        <f aca="false">PartB_Tapi!S21+Part_B_Mahi!S21</f>
        <v>0.04752</v>
      </c>
      <c r="T21" s="257" t="n">
        <f aca="false">PartB_Tapi!T21+Part_B_Mahi!T21</f>
        <v>0.144</v>
      </c>
    </row>
    <row r="22" customFormat="false" ht="21" hidden="false" customHeight="false" outlineLevel="0" collapsed="false">
      <c r="A22" s="254"/>
      <c r="B22" s="255"/>
      <c r="C22" s="256" t="str">
        <f aca="false">PartB_Tapi!C22</f>
        <v>Actual Exp.</v>
      </c>
      <c r="D22" s="257" t="n">
        <f aca="false">PartB_Tapi!D22+Part_B_Mahi!D22</f>
        <v>0.0166</v>
      </c>
      <c r="E22" s="257" t="n">
        <f aca="false">PartB_Tapi!E22+Part_B_Mahi!E22</f>
        <v>0.01</v>
      </c>
      <c r="F22" s="257" t="n">
        <f aca="false">PartB_Tapi!F22+Part_B_Mahi!F22</f>
        <v>0</v>
      </c>
      <c r="G22" s="257" t="n">
        <f aca="false">PartB_Tapi!G22+Part_B_Mahi!G22</f>
        <v>0.0266</v>
      </c>
      <c r="H22" s="257" t="n">
        <f aca="false">PartB_Tapi!H22+Part_B_Mahi!H22</f>
        <v>0.0204</v>
      </c>
      <c r="I22" s="257" t="n">
        <f aca="false">PartB_Tapi!I22+Part_B_Mahi!I22</f>
        <v>0.0066</v>
      </c>
      <c r="J22" s="257" t="n">
        <f aca="false">PartB_Tapi!J22+Part_B_Mahi!J22</f>
        <v>0</v>
      </c>
      <c r="K22" s="257" t="n">
        <f aca="false">PartB_Tapi!K22+Part_B_Mahi!K22</f>
        <v>0.027</v>
      </c>
      <c r="L22" s="257" t="n">
        <f aca="false">PartB_Tapi!L22+Part_B_Mahi!L22</f>
        <v>0</v>
      </c>
      <c r="M22" s="257" t="n">
        <f aca="false">PartB_Tapi!M22+Part_B_Mahi!M22</f>
        <v>0</v>
      </c>
      <c r="N22" s="257" t="n">
        <f aca="false">PartB_Tapi!N22+Part_B_Mahi!N22</f>
        <v>0</v>
      </c>
      <c r="O22" s="257" t="n">
        <f aca="false">PartB_Tapi!O22+Part_B_Mahi!O22</f>
        <v>0</v>
      </c>
      <c r="P22" s="257" t="n">
        <f aca="false">PartB_Tapi!P22+Part_B_Mahi!P22</f>
        <v>0</v>
      </c>
      <c r="Q22" s="257" t="n">
        <f aca="false">PartB_Tapi!Q22+Part_B_Mahi!Q22</f>
        <v>0</v>
      </c>
      <c r="R22" s="257" t="n">
        <f aca="false">PartB_Tapi!R22+Part_B_Mahi!R22</f>
        <v>0</v>
      </c>
      <c r="S22" s="257" t="n">
        <f aca="false">PartB_Tapi!S22+Part_B_Mahi!S22</f>
        <v>0</v>
      </c>
      <c r="T22" s="257" t="n">
        <f aca="false">G22+K22+O22+S22</f>
        <v>0.0536</v>
      </c>
    </row>
    <row r="23" s="134" customFormat="true" ht="21" hidden="false" customHeight="false" outlineLevel="0" collapsed="false">
      <c r="A23" s="258" t="s">
        <v>214</v>
      </c>
      <c r="B23" s="258" t="str">
        <f aca="false">PartB_Tapi!B23</f>
        <v>Motor Vehicle</v>
      </c>
      <c r="C23" s="258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  <c r="O23" s="257"/>
      <c r="P23" s="257"/>
      <c r="Q23" s="257"/>
      <c r="R23" s="257"/>
      <c r="S23" s="257"/>
      <c r="T23" s="257"/>
    </row>
    <row r="24" customFormat="false" ht="21" hidden="false" customHeight="false" outlineLevel="0" collapsed="false">
      <c r="A24" s="254" t="s">
        <v>215</v>
      </c>
      <c r="B24" s="255" t="str">
        <f aca="false">PartB_Tapi!B24</f>
        <v>Procurement of Inspection Vehicle</v>
      </c>
      <c r="C24" s="256" t="str">
        <f aca="false">PartB_Tapi!C24</f>
        <v>Target Exp.</v>
      </c>
      <c r="D24" s="257" t="n">
        <f aca="false">-PartB_Tapi!D24+Part_B_Mahi!D24</f>
        <v>0</v>
      </c>
      <c r="E24" s="257" t="n">
        <f aca="false">-PartB_Tapi!E24+Part_B_Mahi!E24</f>
        <v>0</v>
      </c>
      <c r="F24" s="257" t="n">
        <f aca="false">-PartB_Tapi!F24+Part_B_Mahi!F24</f>
        <v>0</v>
      </c>
      <c r="G24" s="257" t="n">
        <f aca="false">-PartB_Tapi!G24+Part_B_Mahi!G24</f>
        <v>0</v>
      </c>
      <c r="H24" s="257" t="n">
        <f aca="false">-PartB_Tapi!H24+Part_B_Mahi!H24</f>
        <v>0</v>
      </c>
      <c r="I24" s="257" t="n">
        <f aca="false">-PartB_Tapi!I24+Part_B_Mahi!I24</f>
        <v>0</v>
      </c>
      <c r="J24" s="257" t="n">
        <f aca="false">-PartB_Tapi!J24+Part_B_Mahi!J24</f>
        <v>0</v>
      </c>
      <c r="K24" s="257" t="n">
        <f aca="false">-PartB_Tapi!K24+Part_B_Mahi!K24</f>
        <v>0</v>
      </c>
      <c r="L24" s="257" t="n">
        <f aca="false">-PartB_Tapi!L24+Part_B_Mahi!L24</f>
        <v>0</v>
      </c>
      <c r="M24" s="257" t="n">
        <f aca="false">-PartB_Tapi!M24+Part_B_Mahi!M24</f>
        <v>0</v>
      </c>
      <c r="N24" s="257" t="n">
        <f aca="false">-PartB_Tapi!N24+Part_B_Mahi!N24</f>
        <v>0</v>
      </c>
      <c r="O24" s="257" t="n">
        <f aca="false">-PartB_Tapi!O24+Part_B_Mahi!O24</f>
        <v>0</v>
      </c>
      <c r="P24" s="257" t="n">
        <f aca="false">-PartB_Tapi!P24+Part_B_Mahi!P24</f>
        <v>0</v>
      </c>
      <c r="Q24" s="257" t="n">
        <f aca="false">-PartB_Tapi!Q24+Part_B_Mahi!Q24</f>
        <v>0</v>
      </c>
      <c r="R24" s="257" t="n">
        <f aca="false">-PartB_Tapi!R24+Part_B_Mahi!R24</f>
        <v>0</v>
      </c>
      <c r="S24" s="257" t="n">
        <f aca="false">-PartB_Tapi!S24+Part_B_Mahi!S24</f>
        <v>0</v>
      </c>
      <c r="T24" s="257" t="n">
        <f aca="false">-PartB_Tapi!T24+Part_B_Mahi!T24</f>
        <v>0</v>
      </c>
    </row>
    <row r="25" customFormat="false" ht="21" hidden="false" customHeight="false" outlineLevel="0" collapsed="false">
      <c r="A25" s="254"/>
      <c r="B25" s="255"/>
      <c r="C25" s="256" t="str">
        <f aca="false">PartB_Tapi!C25</f>
        <v>Actual Exp.</v>
      </c>
      <c r="D25" s="257" t="n">
        <f aca="false">-PartB_Tapi!D25+Part_B_Mahi!D25</f>
        <v>0</v>
      </c>
      <c r="E25" s="257" t="n">
        <f aca="false">-PartB_Tapi!E25+Part_B_Mahi!E25</f>
        <v>0</v>
      </c>
      <c r="F25" s="257" t="n">
        <f aca="false">-PartB_Tapi!F25+Part_B_Mahi!F25</f>
        <v>0</v>
      </c>
      <c r="G25" s="257" t="n">
        <f aca="false">-PartB_Tapi!G25+Part_B_Mahi!G25</f>
        <v>0</v>
      </c>
      <c r="H25" s="257" t="n">
        <f aca="false">-PartB_Tapi!H25+Part_B_Mahi!H25</f>
        <v>0</v>
      </c>
      <c r="I25" s="257" t="n">
        <f aca="false">-PartB_Tapi!I25+Part_B_Mahi!I25</f>
        <v>0</v>
      </c>
      <c r="J25" s="257" t="n">
        <f aca="false">-PartB_Tapi!J25+Part_B_Mahi!J25</f>
        <v>0</v>
      </c>
      <c r="K25" s="257" t="n">
        <f aca="false">-PartB_Tapi!K25+Part_B_Mahi!K25</f>
        <v>0</v>
      </c>
      <c r="L25" s="257" t="n">
        <f aca="false">-PartB_Tapi!L25+Part_B_Mahi!L25</f>
        <v>0</v>
      </c>
      <c r="M25" s="257" t="n">
        <f aca="false">-PartB_Tapi!M25+Part_B_Mahi!M25</f>
        <v>0</v>
      </c>
      <c r="N25" s="257" t="n">
        <f aca="false">-PartB_Tapi!N25+Part_B_Mahi!N25</f>
        <v>0</v>
      </c>
      <c r="O25" s="257" t="n">
        <f aca="false">-PartB_Tapi!O25+Part_B_Mahi!O25</f>
        <v>0</v>
      </c>
      <c r="P25" s="257" t="n">
        <f aca="false">-PartB_Tapi!P25+Part_B_Mahi!P25</f>
        <v>0</v>
      </c>
      <c r="Q25" s="257" t="n">
        <f aca="false">-PartB_Tapi!Q25+Part_B_Mahi!Q25</f>
        <v>0</v>
      </c>
      <c r="R25" s="257" t="n">
        <f aca="false">-PartB_Tapi!R25+Part_B_Mahi!R25</f>
        <v>0</v>
      </c>
      <c r="S25" s="257" t="n">
        <f aca="false">-PartB_Tapi!S25+Part_B_Mahi!S25</f>
        <v>0</v>
      </c>
      <c r="T25" s="257" t="n">
        <f aca="false">-PartB_Tapi!T25+Part_B_Mahi!T25</f>
        <v>0</v>
      </c>
    </row>
    <row r="26" customFormat="false" ht="21" hidden="false" customHeight="true" outlineLevel="0" collapsed="false">
      <c r="A26" s="254" t="s">
        <v>216</v>
      </c>
      <c r="B26" s="255" t="str">
        <f aca="false">PartB_Tapi!B26</f>
        <v>R&amp;M of Motor Vehicle including salary of Driver</v>
      </c>
      <c r="C26" s="256" t="str">
        <f aca="false">PartB_Tapi!C26</f>
        <v>Target Exp.</v>
      </c>
      <c r="D26" s="257" t="n">
        <f aca="false">PartB_Tapi!D26+Part_B_Mahi!D26</f>
        <v>0</v>
      </c>
      <c r="E26" s="257" t="n">
        <f aca="false">PartB_Tapi!E26+Part_B_Mahi!E26</f>
        <v>0</v>
      </c>
      <c r="F26" s="257" t="n">
        <f aca="false">PartB_Tapi!F26+Part_B_Mahi!F26</f>
        <v>0</v>
      </c>
      <c r="G26" s="257" t="n">
        <f aca="false">PartB_Tapi!G26+Part_B_Mahi!G26</f>
        <v>0</v>
      </c>
      <c r="H26" s="257" t="n">
        <f aca="false">PartB_Tapi!H26+Part_B_Mahi!H26</f>
        <v>0</v>
      </c>
      <c r="I26" s="257" t="n">
        <f aca="false">PartB_Tapi!I26+Part_B_Mahi!I26</f>
        <v>0</v>
      </c>
      <c r="J26" s="257" t="n">
        <f aca="false">PartB_Tapi!J26+Part_B_Mahi!J26</f>
        <v>0</v>
      </c>
      <c r="K26" s="257" t="n">
        <f aca="false">PartB_Tapi!K26+Part_B_Mahi!K26</f>
        <v>0</v>
      </c>
      <c r="L26" s="257" t="n">
        <f aca="false">PartB_Tapi!L26+Part_B_Mahi!L26</f>
        <v>0</v>
      </c>
      <c r="M26" s="257" t="n">
        <f aca="false">PartB_Tapi!M26+Part_B_Mahi!M26</f>
        <v>0</v>
      </c>
      <c r="N26" s="257" t="n">
        <f aca="false">PartB_Tapi!N26+Part_B_Mahi!N26</f>
        <v>0</v>
      </c>
      <c r="O26" s="257" t="n">
        <f aca="false">PartB_Tapi!O26+Part_B_Mahi!O26</f>
        <v>0</v>
      </c>
      <c r="P26" s="257" t="n">
        <f aca="false">PartB_Tapi!P26+Part_B_Mahi!P26</f>
        <v>0</v>
      </c>
      <c r="Q26" s="257" t="n">
        <f aca="false">PartB_Tapi!Q26+Part_B_Mahi!Q26</f>
        <v>0</v>
      </c>
      <c r="R26" s="257" t="n">
        <f aca="false">PartB_Tapi!R26+Part_B_Mahi!R26</f>
        <v>0</v>
      </c>
      <c r="S26" s="257" t="n">
        <f aca="false">PartB_Tapi!S26+Part_B_Mahi!S26</f>
        <v>0</v>
      </c>
      <c r="T26" s="257" t="n">
        <f aca="false">PartB_Tapi!T26+Part_B_Mahi!T26</f>
        <v>0</v>
      </c>
    </row>
    <row r="27" customFormat="false" ht="21" hidden="false" customHeight="true" outlineLevel="0" collapsed="false">
      <c r="A27" s="254"/>
      <c r="B27" s="255"/>
      <c r="C27" s="256" t="str">
        <f aca="false">PartB_Tapi!C27</f>
        <v>Actual Exp.</v>
      </c>
      <c r="D27" s="257" t="n">
        <f aca="false">PartB_Tapi!D27+Part_B_Mahi!D27</f>
        <v>0</v>
      </c>
      <c r="E27" s="257" t="n">
        <f aca="false">PartB_Tapi!E27+Part_B_Mahi!E27</f>
        <v>0</v>
      </c>
      <c r="F27" s="257" t="n">
        <f aca="false">PartB_Tapi!F27+Part_B_Mahi!F27</f>
        <v>0</v>
      </c>
      <c r="G27" s="257" t="n">
        <f aca="false">PartB_Tapi!G27+Part_B_Mahi!G27</f>
        <v>0</v>
      </c>
      <c r="H27" s="257" t="n">
        <f aca="false">PartB_Tapi!H27+Part_B_Mahi!H27</f>
        <v>0</v>
      </c>
      <c r="I27" s="257" t="n">
        <f aca="false">PartB_Tapi!I27+Part_B_Mahi!I27</f>
        <v>0</v>
      </c>
      <c r="J27" s="257" t="n">
        <f aca="false">PartB_Tapi!J27+Part_B_Mahi!J27</f>
        <v>0</v>
      </c>
      <c r="K27" s="257" t="n">
        <f aca="false">PartB_Tapi!K27+Part_B_Mahi!K27</f>
        <v>0</v>
      </c>
      <c r="L27" s="257" t="n">
        <f aca="false">PartB_Tapi!L27+Part_B_Mahi!L27</f>
        <v>0</v>
      </c>
      <c r="M27" s="257" t="n">
        <f aca="false">PartB_Tapi!M27+Part_B_Mahi!M27</f>
        <v>0</v>
      </c>
      <c r="N27" s="257" t="n">
        <f aca="false">PartB_Tapi!N27+Part_B_Mahi!N27</f>
        <v>0</v>
      </c>
      <c r="O27" s="257" t="n">
        <f aca="false">PartB_Tapi!O27+Part_B_Mahi!O27</f>
        <v>0</v>
      </c>
      <c r="P27" s="257" t="n">
        <f aca="false">PartB_Tapi!P27+Part_B_Mahi!P27</f>
        <v>0</v>
      </c>
      <c r="Q27" s="257" t="n">
        <f aca="false">PartB_Tapi!Q27+Part_B_Mahi!Q27</f>
        <v>0</v>
      </c>
      <c r="R27" s="257" t="n">
        <f aca="false">PartB_Tapi!R27+Part_B_Mahi!R27</f>
        <v>0</v>
      </c>
      <c r="S27" s="257" t="n">
        <f aca="false">PartB_Tapi!S27+Part_B_Mahi!S27</f>
        <v>0</v>
      </c>
      <c r="T27" s="257" t="n">
        <f aca="false">PartB_Tapi!T27+Part_B_Mahi!T27</f>
        <v>0</v>
      </c>
    </row>
    <row r="28" customFormat="false" ht="21" hidden="false" customHeight="false" outlineLevel="0" collapsed="false">
      <c r="A28" s="258" t="s">
        <v>211</v>
      </c>
      <c r="B28" s="259" t="str">
        <f aca="false">PartB_Tapi!B28</f>
        <v>Machinery &amp; Equipment</v>
      </c>
      <c r="C28" s="256"/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7"/>
      <c r="R28" s="257"/>
      <c r="S28" s="257"/>
      <c r="T28" s="257"/>
    </row>
    <row r="29" customFormat="false" ht="21" hidden="false" customHeight="true" outlineLevel="0" collapsed="false">
      <c r="A29" s="260" t="str">
        <f aca="false">PartB_Tapi!A29</f>
        <v>a)</v>
      </c>
      <c r="B29" s="255" t="str">
        <f aca="false">PartB_Tapi!B29</f>
        <v>Purchase of High value equipment ( &gt; 5 Lakh) </v>
      </c>
      <c r="C29" s="256" t="str">
        <f aca="false">PartB_Tapi!C29</f>
        <v>Target Exp.</v>
      </c>
      <c r="D29" s="257" t="n">
        <f aca="false">PartB_Tapi!D29+Part_B_Mahi!D29</f>
        <v>0</v>
      </c>
      <c r="E29" s="257" t="n">
        <f aca="false">PartB_Tapi!E29+Part_B_Mahi!E29</f>
        <v>0</v>
      </c>
      <c r="F29" s="257" t="n">
        <f aca="false">PartB_Tapi!F29+Part_B_Mahi!F29</f>
        <v>0</v>
      </c>
      <c r="G29" s="257" t="n">
        <f aca="false">PartB_Tapi!G29+Part_B_Mahi!G29</f>
        <v>0</v>
      </c>
      <c r="H29" s="257" t="n">
        <f aca="false">PartB_Tapi!H29+Part_B_Mahi!H29</f>
        <v>0</v>
      </c>
      <c r="I29" s="257" t="n">
        <f aca="false">PartB_Tapi!I29+Part_B_Mahi!I29</f>
        <v>0</v>
      </c>
      <c r="J29" s="257" t="n">
        <f aca="false">PartB_Tapi!J29+Part_B_Mahi!J29</f>
        <v>0</v>
      </c>
      <c r="K29" s="257" t="n">
        <f aca="false">PartB_Tapi!K29+Part_B_Mahi!K29</f>
        <v>0</v>
      </c>
      <c r="L29" s="257" t="n">
        <f aca="false">PartB_Tapi!L29+Part_B_Mahi!L29</f>
        <v>0</v>
      </c>
      <c r="M29" s="257" t="n">
        <f aca="false">PartB_Tapi!M29+Part_B_Mahi!M29</f>
        <v>0</v>
      </c>
      <c r="N29" s="257" t="n">
        <f aca="false">PartB_Tapi!N29+Part_B_Mahi!N29</f>
        <v>0</v>
      </c>
      <c r="O29" s="257" t="n">
        <f aca="false">PartB_Tapi!O29+Part_B_Mahi!O29</f>
        <v>0</v>
      </c>
      <c r="P29" s="257" t="n">
        <f aca="false">PartB_Tapi!P29+Part_B_Mahi!P29</f>
        <v>0</v>
      </c>
      <c r="Q29" s="257" t="n">
        <f aca="false">PartB_Tapi!Q29+Part_B_Mahi!Q29</f>
        <v>0</v>
      </c>
      <c r="R29" s="257" t="n">
        <f aca="false">PartB_Tapi!R29+Part_B_Mahi!R29</f>
        <v>0</v>
      </c>
      <c r="S29" s="257" t="n">
        <f aca="false">PartB_Tapi!S29+Part_B_Mahi!S29</f>
        <v>0</v>
      </c>
      <c r="T29" s="257" t="n">
        <f aca="false">PartB_Tapi!T29+Part_B_Mahi!T29</f>
        <v>0</v>
      </c>
    </row>
    <row r="30" customFormat="false" ht="25.5" hidden="false" customHeight="true" outlineLevel="0" collapsed="false">
      <c r="A30" s="260"/>
      <c r="B30" s="255"/>
      <c r="C30" s="256" t="str">
        <f aca="false">PartB_Tapi!C30</f>
        <v>Actual Exp.</v>
      </c>
      <c r="D30" s="257" t="n">
        <f aca="false">PartB_Tapi!D30+Part_B_Mahi!D30</f>
        <v>0</v>
      </c>
      <c r="E30" s="257" t="n">
        <f aca="false">PartB_Tapi!E30+Part_B_Mahi!E30</f>
        <v>0</v>
      </c>
      <c r="F30" s="257" t="n">
        <f aca="false">PartB_Tapi!F30+Part_B_Mahi!F30</f>
        <v>0</v>
      </c>
      <c r="G30" s="257" t="n">
        <f aca="false">PartB_Tapi!G30+Part_B_Mahi!G30</f>
        <v>0</v>
      </c>
      <c r="H30" s="257" t="n">
        <f aca="false">PartB_Tapi!H30+Part_B_Mahi!H30</f>
        <v>0</v>
      </c>
      <c r="I30" s="257" t="n">
        <f aca="false">PartB_Tapi!I30+Part_B_Mahi!I30</f>
        <v>0</v>
      </c>
      <c r="J30" s="257" t="n">
        <f aca="false">PartB_Tapi!J30+Part_B_Mahi!J30</f>
        <v>0</v>
      </c>
      <c r="K30" s="257" t="n">
        <f aca="false">PartB_Tapi!K30+Part_B_Mahi!K30</f>
        <v>0</v>
      </c>
      <c r="L30" s="257" t="n">
        <f aca="false">PartB_Tapi!L30+Part_B_Mahi!L30</f>
        <v>0</v>
      </c>
      <c r="M30" s="257" t="n">
        <f aca="false">PartB_Tapi!M30+Part_B_Mahi!M30</f>
        <v>0</v>
      </c>
      <c r="N30" s="257" t="n">
        <f aca="false">PartB_Tapi!N30+Part_B_Mahi!N30</f>
        <v>0</v>
      </c>
      <c r="O30" s="257" t="n">
        <f aca="false">PartB_Tapi!O30+Part_B_Mahi!O30</f>
        <v>0</v>
      </c>
      <c r="P30" s="257" t="n">
        <f aca="false">PartB_Tapi!P30+Part_B_Mahi!P30</f>
        <v>0</v>
      </c>
      <c r="Q30" s="257" t="n">
        <f aca="false">PartB_Tapi!Q30+Part_B_Mahi!Q30</f>
        <v>0</v>
      </c>
      <c r="R30" s="257" t="n">
        <f aca="false">PartB_Tapi!R30+Part_B_Mahi!R30</f>
        <v>0</v>
      </c>
      <c r="S30" s="257" t="n">
        <f aca="false">PartB_Tapi!S30+Part_B_Mahi!S30</f>
        <v>0</v>
      </c>
      <c r="T30" s="257" t="n">
        <f aca="false">G30+K30+O30+S30</f>
        <v>0</v>
      </c>
    </row>
    <row r="31" customFormat="false" ht="21" hidden="false" customHeight="true" outlineLevel="0" collapsed="false">
      <c r="A31" s="260" t="str">
        <f aca="false">PartB_Tapi!A31</f>
        <v>b)</v>
      </c>
      <c r="B31" s="255" t="str">
        <f aca="false">PartB_Tapi!B31</f>
        <v>Purchase of Low value equipment (&lt; 5 Lakh)</v>
      </c>
      <c r="C31" s="256" t="str">
        <f aca="false">PartB_Tapi!C31</f>
        <v>Target Exp.</v>
      </c>
      <c r="D31" s="257" t="n">
        <f aca="false">PartB_Tapi!D31+Part_B_Mahi!D31</f>
        <v>0</v>
      </c>
      <c r="E31" s="257" t="n">
        <f aca="false">PartB_Tapi!E31+Part_B_Mahi!E31</f>
        <v>0</v>
      </c>
      <c r="F31" s="257" t="n">
        <f aca="false">PartB_Tapi!F31+Part_B_Mahi!F31</f>
        <v>0</v>
      </c>
      <c r="G31" s="257" t="n">
        <f aca="false">PartB_Tapi!G31+Part_B_Mahi!G31</f>
        <v>0</v>
      </c>
      <c r="H31" s="257" t="n">
        <f aca="false">PartB_Tapi!H31+Part_B_Mahi!H31</f>
        <v>0.013563</v>
      </c>
      <c r="I31" s="257" t="n">
        <f aca="false">PartB_Tapi!I31+Part_B_Mahi!I31</f>
        <v>0.040689</v>
      </c>
      <c r="J31" s="257" t="n">
        <f aca="false">PartB_Tapi!J31+Part_B_Mahi!J31</f>
        <v>0.081378</v>
      </c>
      <c r="K31" s="257" t="n">
        <f aca="false">PartB_Tapi!K31+Part_B_Mahi!K31</f>
        <v>0.13563</v>
      </c>
      <c r="L31" s="257" t="n">
        <f aca="false">PartB_Tapi!L31+Part_B_Mahi!L31</f>
        <v>0.013974</v>
      </c>
      <c r="M31" s="257" t="n">
        <f aca="false">PartB_Tapi!M31+Part_B_Mahi!M31</f>
        <v>0.041922</v>
      </c>
      <c r="N31" s="257" t="n">
        <f aca="false">PartB_Tapi!N31+Part_B_Mahi!N31</f>
        <v>0.083844</v>
      </c>
      <c r="O31" s="257" t="n">
        <f aca="false">PartB_Tapi!O31+Part_B_Mahi!O31</f>
        <v>0.13974</v>
      </c>
      <c r="P31" s="257" t="n">
        <f aca="false">PartB_Tapi!P31+Part_B_Mahi!P31</f>
        <v>0.03699</v>
      </c>
      <c r="Q31" s="257" t="n">
        <f aca="false">PartB_Tapi!Q31+Part_B_Mahi!Q31</f>
        <v>0.03699</v>
      </c>
      <c r="R31" s="257" t="n">
        <f aca="false">PartB_Tapi!R31+Part_B_Mahi!R31</f>
        <v>0.06165</v>
      </c>
      <c r="S31" s="257" t="n">
        <f aca="false">PartB_Tapi!S31+Part_B_Mahi!S31</f>
        <v>0.13563</v>
      </c>
      <c r="T31" s="257" t="n">
        <f aca="false">PartB_Tapi!T31+Part_B_Mahi!T31</f>
        <v>0.411</v>
      </c>
    </row>
    <row r="32" customFormat="false" ht="21" hidden="false" customHeight="true" outlineLevel="0" collapsed="false">
      <c r="A32" s="260"/>
      <c r="B32" s="255"/>
      <c r="C32" s="256" t="str">
        <f aca="false">PartB_Tapi!C32</f>
        <v>Actual Exp.</v>
      </c>
      <c r="D32" s="257" t="n">
        <f aca="false">PartB_Tapi!D32+Part_B_Mahi!D32</f>
        <v>0.0968</v>
      </c>
      <c r="E32" s="257" t="n">
        <f aca="false">PartB_Tapi!E32+Part_B_Mahi!E32</f>
        <v>0</v>
      </c>
      <c r="F32" s="257" t="n">
        <f aca="false">PartB_Tapi!F32+Part_B_Mahi!F32</f>
        <v>0</v>
      </c>
      <c r="G32" s="257" t="n">
        <f aca="false">PartB_Tapi!G32+Part_B_Mahi!G32</f>
        <v>0.0968</v>
      </c>
      <c r="H32" s="257" t="n">
        <f aca="false">PartB_Tapi!H32+Part_B_Mahi!H32</f>
        <v>0</v>
      </c>
      <c r="I32" s="257" t="n">
        <f aca="false">PartB_Tapi!I32+Part_B_Mahi!I32</f>
        <v>0</v>
      </c>
      <c r="J32" s="257" t="n">
        <f aca="false">PartB_Tapi!J32+Part_B_Mahi!J32</f>
        <v>0</v>
      </c>
      <c r="K32" s="257" t="n">
        <f aca="false">PartB_Tapi!K32+Part_B_Mahi!K32</f>
        <v>0</v>
      </c>
      <c r="L32" s="257" t="n">
        <f aca="false">PartB_Tapi!L32+Part_B_Mahi!L32</f>
        <v>0</v>
      </c>
      <c r="M32" s="257" t="n">
        <f aca="false">PartB_Tapi!M32+Part_B_Mahi!M32</f>
        <v>0</v>
      </c>
      <c r="N32" s="257" t="n">
        <f aca="false">PartB_Tapi!N32+Part_B_Mahi!N32</f>
        <v>0</v>
      </c>
      <c r="O32" s="257" t="n">
        <f aca="false">PartB_Tapi!O32+Part_B_Mahi!O32</f>
        <v>0</v>
      </c>
      <c r="P32" s="257" t="n">
        <f aca="false">PartB_Tapi!P32+Part_B_Mahi!P32</f>
        <v>0</v>
      </c>
      <c r="Q32" s="257" t="n">
        <f aca="false">PartB_Tapi!Q32+Part_B_Mahi!Q32</f>
        <v>0</v>
      </c>
      <c r="R32" s="257" t="n">
        <f aca="false">PartB_Tapi!R32+Part_B_Mahi!R32</f>
        <v>0</v>
      </c>
      <c r="S32" s="257" t="n">
        <f aca="false">PartB_Tapi!S32+Part_B_Mahi!S32</f>
        <v>0</v>
      </c>
      <c r="T32" s="257" t="n">
        <f aca="false">G32+K32+O32+S32</f>
        <v>0.0968</v>
      </c>
    </row>
  </sheetData>
  <mergeCells count="37">
    <mergeCell ref="A1:T1"/>
    <mergeCell ref="A2:T2"/>
    <mergeCell ref="A3:T3"/>
    <mergeCell ref="A4:C4"/>
    <mergeCell ref="E4:Q4"/>
    <mergeCell ref="S4:T4"/>
    <mergeCell ref="A5:A7"/>
    <mergeCell ref="B5:B7"/>
    <mergeCell ref="C5:C7"/>
    <mergeCell ref="D5:S5"/>
    <mergeCell ref="T5:T7"/>
    <mergeCell ref="D6:G6"/>
    <mergeCell ref="H6:K6"/>
    <mergeCell ref="L6:O6"/>
    <mergeCell ref="P6:S6"/>
    <mergeCell ref="A8:A9"/>
    <mergeCell ref="B8:B9"/>
    <mergeCell ref="A10:A11"/>
    <mergeCell ref="B10:B11"/>
    <mergeCell ref="A12:A13"/>
    <mergeCell ref="B12:B13"/>
    <mergeCell ref="A15:A16"/>
    <mergeCell ref="B15:B16"/>
    <mergeCell ref="A17:A18"/>
    <mergeCell ref="B17:B18"/>
    <mergeCell ref="A19:A20"/>
    <mergeCell ref="B19:B20"/>
    <mergeCell ref="A21:A22"/>
    <mergeCell ref="B21:B22"/>
    <mergeCell ref="A24:A25"/>
    <mergeCell ref="B24:B25"/>
    <mergeCell ref="A26:A27"/>
    <mergeCell ref="B26:B27"/>
    <mergeCell ref="A29:A30"/>
    <mergeCell ref="B29:B30"/>
    <mergeCell ref="A31:A32"/>
    <mergeCell ref="B31:B32"/>
  </mergeCells>
  <printOptions headings="false" gridLines="false" gridLinesSet="true" horizontalCentered="false" verticalCentered="false"/>
  <pageMargins left="0.870138888888889" right="0.118055555555556" top="1.14166666666667" bottom="0.51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5" zeroHeight="false" outlineLevelRow="0" outlineLevelCol="0"/>
  <cols>
    <col collapsed="false" customWidth="true" hidden="false" outlineLevel="0" max="1" min="1" style="99" width="5.4"/>
    <col collapsed="false" customWidth="true" hidden="false" outlineLevel="0" max="2" min="2" style="99" width="16.55"/>
    <col collapsed="false" customWidth="true" hidden="false" outlineLevel="0" max="3" min="3" style="99" width="11.4"/>
    <col collapsed="false" customWidth="false" hidden="false" outlineLevel="0" max="22" min="4" style="1" width="9.13"/>
    <col collapsed="false" customWidth="false" hidden="false" outlineLevel="0" max="23" min="23" style="125" width="9.13"/>
    <col collapsed="false" customWidth="false" hidden="false" outlineLevel="0" max="257" min="24" style="1" width="9.13"/>
  </cols>
  <sheetData>
    <row r="1" s="262" customFormat="true" ht="15" hidden="false" customHeight="false" outlineLevel="0" collapsed="false">
      <c r="A1" s="261" t="s">
        <v>267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</row>
    <row r="2" s="262" customFormat="true" ht="15" hidden="false" customHeight="false" outlineLevel="0" collapsed="false">
      <c r="A2" s="261" t="s">
        <v>174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</row>
    <row r="3" s="262" customFormat="true" ht="15" hidden="false" customHeight="true" outlineLevel="0" collapsed="false">
      <c r="A3" s="263" t="s">
        <v>271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</row>
    <row r="4" s="262" customFormat="true" ht="15" hidden="false" customHeight="false" outlineLevel="0" collapsed="false">
      <c r="A4" s="264" t="s">
        <v>222</v>
      </c>
      <c r="B4" s="264"/>
      <c r="C4" s="264"/>
      <c r="D4" s="265"/>
      <c r="E4" s="265"/>
      <c r="F4" s="265"/>
      <c r="G4" s="266" t="s">
        <v>223</v>
      </c>
      <c r="H4" s="266"/>
      <c r="I4" s="266"/>
      <c r="J4" s="266"/>
      <c r="K4" s="266"/>
      <c r="L4" s="266"/>
      <c r="M4" s="266"/>
      <c r="N4" s="266"/>
      <c r="O4" s="265"/>
      <c r="P4" s="265"/>
      <c r="Q4" s="265"/>
      <c r="R4" s="265"/>
      <c r="S4" s="266" t="s">
        <v>224</v>
      </c>
      <c r="T4" s="266"/>
      <c r="U4" s="266"/>
      <c r="V4" s="266"/>
    </row>
    <row r="5" s="262" customFormat="true" ht="15" hidden="false" customHeight="true" outlineLevel="0" collapsed="false">
      <c r="A5" s="267" t="s">
        <v>179</v>
      </c>
      <c r="B5" s="267" t="s">
        <v>180</v>
      </c>
      <c r="C5" s="268" t="s">
        <v>181</v>
      </c>
      <c r="D5" s="267" t="s">
        <v>225</v>
      </c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7"/>
      <c r="P5" s="267"/>
      <c r="Q5" s="267"/>
      <c r="R5" s="267"/>
      <c r="S5" s="267"/>
      <c r="T5" s="268" t="s">
        <v>183</v>
      </c>
      <c r="U5" s="268" t="s">
        <v>226</v>
      </c>
      <c r="V5" s="268" t="s">
        <v>227</v>
      </c>
    </row>
    <row r="6" s="262" customFormat="true" ht="15" hidden="false" customHeight="true" outlineLevel="0" collapsed="false">
      <c r="A6" s="267"/>
      <c r="B6" s="267"/>
      <c r="C6" s="268"/>
      <c r="D6" s="267" t="s">
        <v>184</v>
      </c>
      <c r="E6" s="267"/>
      <c r="F6" s="267"/>
      <c r="G6" s="267"/>
      <c r="H6" s="267" t="s">
        <v>185</v>
      </c>
      <c r="I6" s="267"/>
      <c r="J6" s="267"/>
      <c r="K6" s="267"/>
      <c r="L6" s="267" t="s">
        <v>186</v>
      </c>
      <c r="M6" s="267"/>
      <c r="N6" s="267"/>
      <c r="O6" s="267"/>
      <c r="P6" s="267" t="s">
        <v>187</v>
      </c>
      <c r="Q6" s="267"/>
      <c r="R6" s="267"/>
      <c r="S6" s="267"/>
      <c r="T6" s="268"/>
      <c r="U6" s="268"/>
      <c r="V6" s="268"/>
    </row>
    <row r="7" s="262" customFormat="true" ht="28.5" hidden="false" customHeight="false" outlineLevel="0" collapsed="false">
      <c r="A7" s="267"/>
      <c r="B7" s="267"/>
      <c r="C7" s="268"/>
      <c r="D7" s="269" t="s">
        <v>188</v>
      </c>
      <c r="E7" s="269" t="s">
        <v>189</v>
      </c>
      <c r="F7" s="269" t="s">
        <v>190</v>
      </c>
      <c r="G7" s="270" t="s">
        <v>191</v>
      </c>
      <c r="H7" s="269" t="s">
        <v>192</v>
      </c>
      <c r="I7" s="269" t="s">
        <v>193</v>
      </c>
      <c r="J7" s="269" t="s">
        <v>194</v>
      </c>
      <c r="K7" s="270" t="s">
        <v>195</v>
      </c>
      <c r="L7" s="269" t="s">
        <v>196</v>
      </c>
      <c r="M7" s="269" t="s">
        <v>197</v>
      </c>
      <c r="N7" s="269" t="s">
        <v>198</v>
      </c>
      <c r="O7" s="270" t="s">
        <v>199</v>
      </c>
      <c r="P7" s="269" t="s">
        <v>200</v>
      </c>
      <c r="Q7" s="269" t="s">
        <v>201</v>
      </c>
      <c r="R7" s="269" t="s">
        <v>202</v>
      </c>
      <c r="S7" s="269" t="s">
        <v>203</v>
      </c>
      <c r="T7" s="268"/>
      <c r="U7" s="268"/>
      <c r="V7" s="268"/>
    </row>
    <row r="8" s="276" customFormat="true" ht="30.75" hidden="false" customHeight="true" outlineLevel="0" collapsed="false">
      <c r="A8" s="267" t="n">
        <v>2</v>
      </c>
      <c r="B8" s="271" t="s">
        <v>272</v>
      </c>
      <c r="C8" s="272" t="s">
        <v>204</v>
      </c>
      <c r="D8" s="273" t="n">
        <f aca="false">D10+D12+D15+D17+D19+D21+D24+D26+D29+D31</f>
        <v>0</v>
      </c>
      <c r="E8" s="273" t="n">
        <f aca="false">E10+E12+E15+E17+E19+E21+E24+E26+E29+E31</f>
        <v>0</v>
      </c>
      <c r="F8" s="273" t="n">
        <f aca="false">F10+F12+F15+F17+F19+F21+F24+F26+F29+F31</f>
        <v>0</v>
      </c>
      <c r="G8" s="273" t="n">
        <f aca="false">G10+G12+G15+G17+G19+G21+G24+G26+G29+G31</f>
        <v>0</v>
      </c>
      <c r="H8" s="273" t="n">
        <f aca="false">H10+H12+H15+H17+H19+H21+H24+H26+H29+H31</f>
        <v>0.045669</v>
      </c>
      <c r="I8" s="273" t="n">
        <f aca="false">I10+I12+I15+I17+I19+I21+I24+I26+I29+I31</f>
        <v>0.137007</v>
      </c>
      <c r="J8" s="274" t="n">
        <f aca="false">J10+J12+J15+J17+J19+J21+J24+J26+J29+J31</f>
        <v>0.274014</v>
      </c>
      <c r="K8" s="274" t="n">
        <f aca="false">K10+K12+K15+K17+K19+K21+K24+K26+K29+K31</f>
        <v>0.45669</v>
      </c>
      <c r="L8" s="274" t="n">
        <f aca="false">L10+L12+L15+L17+L19+L21+L24+L26+L29+L31</f>
        <v>0.047062</v>
      </c>
      <c r="M8" s="274" t="n">
        <f aca="false">M10+M12+M15+M17+M19+M21+M24+M26+M29+M31</f>
        <v>0.141186</v>
      </c>
      <c r="N8" s="274" t="n">
        <f aca="false">N10+N12+N15+N17+N19+N21+N24+N26+N29+N31</f>
        <v>0.282372</v>
      </c>
      <c r="O8" s="274" t="n">
        <f aca="false">O10+O12+O15+O17+O19+O21+O24+O26+O29+O31</f>
        <v>0.47062</v>
      </c>
      <c r="P8" s="274" t="n">
        <f aca="false">P10+P12+P15+P17+P19+P21+P24+P26+P29+P31</f>
        <v>0.128088</v>
      </c>
      <c r="Q8" s="274" t="n">
        <f aca="false">Q10+Q12+Q15+Q17+Q19+Q21+Q24+Q26+Q29+Q31</f>
        <v>0.121554</v>
      </c>
      <c r="R8" s="274" t="n">
        <f aca="false">R10+R12+R15+R17+R19+R21+R24+R26+R29+R31</f>
        <v>0.200514</v>
      </c>
      <c r="S8" s="274" t="n">
        <f aca="false">S10+S12+S15+S17+S19+S21+S24+S26+S29+S31</f>
        <v>0.45669</v>
      </c>
      <c r="T8" s="275" t="n">
        <f aca="false">T10+T12+T15+T17+T19+T21+T24+T26+T29+T31</f>
        <v>1.385</v>
      </c>
      <c r="U8" s="269"/>
      <c r="V8" s="269"/>
    </row>
    <row r="9" s="276" customFormat="true" ht="29.25" hidden="false" customHeight="true" outlineLevel="0" collapsed="false">
      <c r="A9" s="267"/>
      <c r="B9" s="271"/>
      <c r="C9" s="272" t="s">
        <v>205</v>
      </c>
      <c r="D9" s="273" t="n">
        <f aca="false">D11+D13+D16+D18+D20+D22+D25+D27+D30+D32</f>
        <v>0.0177</v>
      </c>
      <c r="E9" s="273" t="n">
        <f aca="false">E11+E13+E16+E18+E20+E22+E25+E27+E30+E32</f>
        <v>0.0114</v>
      </c>
      <c r="F9" s="273" t="n">
        <f aca="false">F11+F13+F16+F18+F20+F22+F25+F27+F30+F32</f>
        <v>0.0006</v>
      </c>
      <c r="G9" s="273" t="n">
        <f aca="false">D9+E9+F9</f>
        <v>0.0297</v>
      </c>
      <c r="H9" s="277" t="n">
        <f aca="false">H11+H13+H16+H18+H20+H22+H25+H27+H30+H32</f>
        <v>0.0208</v>
      </c>
      <c r="I9" s="277" t="n">
        <f aca="false">I11+I13+I16+I18+I20+I22+I25+I27+I30+I32</f>
        <v>0.0073</v>
      </c>
      <c r="J9" s="274" t="n">
        <f aca="false">J11+J13+J16+J18+J20+J22+J25+J27+J30+J32</f>
        <v>0</v>
      </c>
      <c r="K9" s="274" t="n">
        <f aca="false">H9+I9+J9</f>
        <v>0.0281</v>
      </c>
      <c r="L9" s="274" t="n">
        <f aca="false">L11+L13+L16+L18+L20+L22+L25+L27+L30+L32</f>
        <v>0</v>
      </c>
      <c r="M9" s="274" t="n">
        <f aca="false">M11+M13+M16+M18+M20+M22+M25+M27+M30+M32</f>
        <v>0</v>
      </c>
      <c r="N9" s="274" t="n">
        <f aca="false">N11+N13+N16+N18+N20+N22+N25+N27+N30+N32</f>
        <v>0</v>
      </c>
      <c r="O9" s="274" t="n">
        <f aca="false">SUM(L9:N9)</f>
        <v>0</v>
      </c>
      <c r="P9" s="274" t="n">
        <f aca="false">P11+P13+P16+P18+P20+P22+P25+P27+P30+P32</f>
        <v>0</v>
      </c>
      <c r="Q9" s="274" t="n">
        <f aca="false">Q11+Q13+Q16+Q18+Q20+Q22+Q25+Q27+Q30+Q32</f>
        <v>0</v>
      </c>
      <c r="R9" s="274" t="n">
        <f aca="false">R11+R13+R16+R18+R20+R22+R25+R27+R30+R32</f>
        <v>0</v>
      </c>
      <c r="S9" s="274" t="n">
        <f aca="false">R9+Q9+P9</f>
        <v>0</v>
      </c>
      <c r="T9" s="277" t="n">
        <f aca="false">D9+E9+F9+H9+I9+J9+L9+M9+N9+P9+Q9+R9</f>
        <v>0.0578</v>
      </c>
      <c r="U9" s="269"/>
      <c r="V9" s="269"/>
    </row>
    <row r="10" s="276" customFormat="true" ht="15" hidden="false" customHeight="false" outlineLevel="0" collapsed="false">
      <c r="A10" s="267" t="s">
        <v>206</v>
      </c>
      <c r="B10" s="278" t="s">
        <v>207</v>
      </c>
      <c r="C10" s="272" t="s">
        <v>204</v>
      </c>
      <c r="D10" s="273" t="n">
        <f aca="false">0.1*G10</f>
        <v>0</v>
      </c>
      <c r="E10" s="273" t="n">
        <f aca="false">0.3*G10</f>
        <v>0</v>
      </c>
      <c r="F10" s="273" t="n">
        <f aca="false">0.6*G10</f>
        <v>0</v>
      </c>
      <c r="G10" s="273" t="n">
        <v>0</v>
      </c>
      <c r="H10" s="273" t="n">
        <v>0</v>
      </c>
      <c r="I10" s="273" t="n">
        <v>0</v>
      </c>
      <c r="J10" s="274" t="n">
        <v>0</v>
      </c>
      <c r="K10" s="274" t="n">
        <v>0</v>
      </c>
      <c r="L10" s="274" t="n">
        <v>0</v>
      </c>
      <c r="M10" s="274" t="n">
        <v>0</v>
      </c>
      <c r="N10" s="274" t="n">
        <v>0</v>
      </c>
      <c r="O10" s="274" t="n">
        <v>0</v>
      </c>
      <c r="P10" s="274" t="n">
        <v>0</v>
      </c>
      <c r="Q10" s="274" t="n">
        <v>0</v>
      </c>
      <c r="R10" s="274" t="n">
        <v>0</v>
      </c>
      <c r="S10" s="274" t="n">
        <v>0</v>
      </c>
      <c r="T10" s="274" t="n">
        <v>0</v>
      </c>
      <c r="U10" s="267" t="n">
        <v>3</v>
      </c>
      <c r="V10" s="267"/>
    </row>
    <row r="11" s="276" customFormat="true" ht="15" hidden="false" customHeight="false" outlineLevel="0" collapsed="false">
      <c r="A11" s="267"/>
      <c r="B11" s="278"/>
      <c r="C11" s="272" t="s">
        <v>205</v>
      </c>
      <c r="D11" s="279" t="n">
        <v>0</v>
      </c>
      <c r="E11" s="279" t="n">
        <v>0</v>
      </c>
      <c r="F11" s="279" t="n">
        <v>0</v>
      </c>
      <c r="G11" s="273"/>
      <c r="H11" s="279" t="n">
        <v>0</v>
      </c>
      <c r="I11" s="279" t="n">
        <v>0</v>
      </c>
      <c r="J11" s="274" t="n">
        <v>0</v>
      </c>
      <c r="K11" s="274" t="n">
        <f aca="false">H11+I11+J11</f>
        <v>0</v>
      </c>
      <c r="L11" s="274"/>
      <c r="M11" s="274"/>
      <c r="N11" s="274"/>
      <c r="O11" s="274"/>
      <c r="P11" s="274"/>
      <c r="Q11" s="274"/>
      <c r="R11" s="274"/>
      <c r="S11" s="274"/>
      <c r="T11" s="277"/>
      <c r="U11" s="267"/>
      <c r="V11" s="267"/>
    </row>
    <row r="12" s="276" customFormat="true" ht="15" hidden="false" customHeight="false" outlineLevel="0" collapsed="false">
      <c r="A12" s="267" t="s">
        <v>208</v>
      </c>
      <c r="B12" s="278" t="s">
        <v>209</v>
      </c>
      <c r="C12" s="272" t="s">
        <v>204</v>
      </c>
      <c r="D12" s="273" t="n">
        <f aca="false">0.1*G12</f>
        <v>0</v>
      </c>
      <c r="E12" s="273" t="n">
        <f aca="false">0.3*G12</f>
        <v>0</v>
      </c>
      <c r="F12" s="273" t="n">
        <f aca="false">0.6*G12</f>
        <v>0</v>
      </c>
      <c r="G12" s="273" t="n">
        <v>0</v>
      </c>
      <c r="H12" s="273" t="n">
        <f aca="false">0.1*K12</f>
        <v>0</v>
      </c>
      <c r="I12" s="273" t="n">
        <f aca="false">0.3*K12</f>
        <v>0</v>
      </c>
      <c r="J12" s="274" t="n">
        <f aca="false">0.6*K12</f>
        <v>0</v>
      </c>
      <c r="K12" s="274" t="n">
        <f aca="false">0.33*T12</f>
        <v>0</v>
      </c>
      <c r="L12" s="274" t="n">
        <f aca="false">0.1*O12</f>
        <v>0</v>
      </c>
      <c r="M12" s="274" t="n">
        <f aca="false">0.3*O12</f>
        <v>0</v>
      </c>
      <c r="N12" s="274" t="n">
        <f aca="false">0.6*O12</f>
        <v>0</v>
      </c>
      <c r="O12" s="274" t="n">
        <f aca="false">0.34*T12</f>
        <v>0</v>
      </c>
      <c r="P12" s="274" t="n">
        <f aca="false">($S12-$R12)/2</f>
        <v>0</v>
      </c>
      <c r="Q12" s="274" t="n">
        <f aca="false">($S12-$R12)/2</f>
        <v>0</v>
      </c>
      <c r="R12" s="274" t="n">
        <f aca="false">0.15*T12</f>
        <v>0</v>
      </c>
      <c r="S12" s="274" t="n">
        <f aca="false">0.33*T12</f>
        <v>0</v>
      </c>
      <c r="T12" s="274" t="n">
        <v>0</v>
      </c>
      <c r="U12" s="267" t="n">
        <v>6</v>
      </c>
      <c r="V12" s="267"/>
    </row>
    <row r="13" s="276" customFormat="true" ht="15" hidden="false" customHeight="false" outlineLevel="0" collapsed="false">
      <c r="A13" s="267"/>
      <c r="B13" s="278"/>
      <c r="C13" s="272" t="s">
        <v>205</v>
      </c>
      <c r="D13" s="279" t="n">
        <v>0</v>
      </c>
      <c r="E13" s="279" t="n">
        <v>0</v>
      </c>
      <c r="F13" s="279" t="n">
        <v>0</v>
      </c>
      <c r="G13" s="273" t="n">
        <f aca="false">D13+F13+E13</f>
        <v>0</v>
      </c>
      <c r="H13" s="279" t="n">
        <v>0</v>
      </c>
      <c r="I13" s="279" t="n">
        <v>0</v>
      </c>
      <c r="J13" s="274" t="n">
        <v>0</v>
      </c>
      <c r="K13" s="274" t="n">
        <f aca="false">H13+I13+J13</f>
        <v>0</v>
      </c>
      <c r="L13" s="274"/>
      <c r="M13" s="274"/>
      <c r="N13" s="274"/>
      <c r="O13" s="274"/>
      <c r="P13" s="274"/>
      <c r="Q13" s="274"/>
      <c r="R13" s="274"/>
      <c r="S13" s="274"/>
      <c r="T13" s="277"/>
      <c r="U13" s="267"/>
      <c r="V13" s="267"/>
    </row>
    <row r="14" s="276" customFormat="true" ht="14.25" hidden="false" customHeight="false" outlineLevel="0" collapsed="false">
      <c r="A14" s="267" t="s">
        <v>229</v>
      </c>
      <c r="B14" s="269" t="s">
        <v>210</v>
      </c>
      <c r="C14" s="269"/>
      <c r="D14" s="273"/>
      <c r="E14" s="273"/>
      <c r="F14" s="273"/>
      <c r="G14" s="273"/>
      <c r="H14" s="273"/>
      <c r="I14" s="273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69"/>
      <c r="V14" s="269"/>
    </row>
    <row r="15" s="276" customFormat="true" ht="23.25" hidden="false" customHeight="true" outlineLevel="0" collapsed="false">
      <c r="A15" s="267" t="s">
        <v>218</v>
      </c>
      <c r="B15" s="271" t="s">
        <v>273</v>
      </c>
      <c r="C15" s="272" t="s">
        <v>204</v>
      </c>
      <c r="D15" s="273" t="n">
        <f aca="false">0.1*G15</f>
        <v>0</v>
      </c>
      <c r="E15" s="273" t="n">
        <f aca="false">0.3*G15</f>
        <v>0</v>
      </c>
      <c r="F15" s="273" t="n">
        <f aca="false">0.6*G15</f>
        <v>0</v>
      </c>
      <c r="G15" s="273" t="n">
        <v>0</v>
      </c>
      <c r="H15" s="273" t="n">
        <f aca="false">0.1*K15</f>
        <v>0.0261</v>
      </c>
      <c r="I15" s="273" t="n">
        <f aca="false">0.3*K15</f>
        <v>0.0783</v>
      </c>
      <c r="J15" s="274" t="n">
        <f aca="false">0.6*K15</f>
        <v>0.1566</v>
      </c>
      <c r="K15" s="275" t="n">
        <v>0.261</v>
      </c>
      <c r="L15" s="274" t="n">
        <f aca="false">0.1*O15</f>
        <v>0.0269</v>
      </c>
      <c r="M15" s="274" t="n">
        <f aca="false">0.3*O15</f>
        <v>0.0807</v>
      </c>
      <c r="N15" s="274" t="n">
        <f aca="false">0.6*O15</f>
        <v>0.1614</v>
      </c>
      <c r="O15" s="275" t="n">
        <v>0.269</v>
      </c>
      <c r="P15" s="274" t="n">
        <f aca="false">($S15-$R15)/2</f>
        <v>0.0711</v>
      </c>
      <c r="Q15" s="274" t="n">
        <f aca="false">($S15-$R15)/2</f>
        <v>0.0711</v>
      </c>
      <c r="R15" s="274" t="n">
        <f aca="false">0.15*T15</f>
        <v>0.1188</v>
      </c>
      <c r="S15" s="274" t="n">
        <v>0.261</v>
      </c>
      <c r="T15" s="275" t="n">
        <v>0.792</v>
      </c>
      <c r="U15" s="267" t="n">
        <v>3</v>
      </c>
      <c r="V15" s="267" t="n">
        <v>0</v>
      </c>
    </row>
    <row r="16" s="276" customFormat="true" ht="18" hidden="false" customHeight="true" outlineLevel="0" collapsed="false">
      <c r="A16" s="267"/>
      <c r="B16" s="271"/>
      <c r="C16" s="272" t="s">
        <v>205</v>
      </c>
      <c r="D16" s="279" t="n">
        <v>0</v>
      </c>
      <c r="E16" s="279" t="n">
        <v>0</v>
      </c>
      <c r="F16" s="279" t="n">
        <v>0</v>
      </c>
      <c r="G16" s="273" t="n">
        <f aca="false">D16+E16+F16</f>
        <v>0</v>
      </c>
      <c r="H16" s="279" t="n">
        <v>0</v>
      </c>
      <c r="I16" s="279" t="n">
        <v>0</v>
      </c>
      <c r="J16" s="273" t="n">
        <v>0</v>
      </c>
      <c r="K16" s="274" t="n">
        <f aca="false">H16+I16+J16</f>
        <v>0</v>
      </c>
      <c r="L16" s="273"/>
      <c r="M16" s="273"/>
      <c r="N16" s="273"/>
      <c r="O16" s="274"/>
      <c r="P16" s="273"/>
      <c r="Q16" s="273"/>
      <c r="R16" s="273"/>
      <c r="S16" s="274"/>
      <c r="T16" s="277"/>
      <c r="U16" s="267"/>
      <c r="V16" s="267"/>
    </row>
    <row r="17" s="276" customFormat="true" ht="20.25" hidden="false" customHeight="true" outlineLevel="0" collapsed="false">
      <c r="A17" s="267" t="s">
        <v>219</v>
      </c>
      <c r="B17" s="271" t="s">
        <v>274</v>
      </c>
      <c r="C17" s="272" t="s">
        <v>204</v>
      </c>
      <c r="D17" s="273" t="n">
        <f aca="false">0.1*G17</f>
        <v>0</v>
      </c>
      <c r="E17" s="273" t="n">
        <f aca="false">0.3*G17</f>
        <v>0</v>
      </c>
      <c r="F17" s="273" t="n">
        <f aca="false">0.6*G17</f>
        <v>0</v>
      </c>
      <c r="G17" s="273" t="n">
        <v>0</v>
      </c>
      <c r="H17" s="274" t="n">
        <f aca="false">0.1*K17</f>
        <v>0.002376</v>
      </c>
      <c r="I17" s="274" t="n">
        <f aca="false">0.3*K17</f>
        <v>0.007128</v>
      </c>
      <c r="J17" s="274" t="n">
        <f aca="false">0.6*K17</f>
        <v>0.014256</v>
      </c>
      <c r="K17" s="277" t="n">
        <f aca="false">0.33*T17</f>
        <v>0.02376</v>
      </c>
      <c r="L17" s="274" t="n">
        <f aca="false">0.1*O17</f>
        <v>0.002448</v>
      </c>
      <c r="M17" s="274" t="n">
        <f aca="false">0.3*O17</f>
        <v>0.007344</v>
      </c>
      <c r="N17" s="274" t="n">
        <f aca="false">0.6*O17</f>
        <v>0.014688</v>
      </c>
      <c r="O17" s="280" t="n">
        <f aca="false">0.34*T17</f>
        <v>0.02448</v>
      </c>
      <c r="P17" s="274" t="n">
        <f aca="false">($S17-$R17)/2</f>
        <v>0.010098</v>
      </c>
      <c r="Q17" s="275" t="n">
        <f aca="false">0.15*S17</f>
        <v>0.003564</v>
      </c>
      <c r="R17" s="275" t="n">
        <f aca="false">0.15*S17</f>
        <v>0.003564</v>
      </c>
      <c r="S17" s="277" t="n">
        <f aca="false">0.33*T17</f>
        <v>0.02376</v>
      </c>
      <c r="T17" s="275" t="n">
        <v>0.072</v>
      </c>
      <c r="U17" s="267" t="n">
        <v>3</v>
      </c>
      <c r="V17" s="267" t="n">
        <v>0</v>
      </c>
    </row>
    <row r="18" s="276" customFormat="true" ht="20.25" hidden="false" customHeight="true" outlineLevel="0" collapsed="false">
      <c r="A18" s="267"/>
      <c r="B18" s="271"/>
      <c r="C18" s="272" t="s">
        <v>205</v>
      </c>
      <c r="D18" s="279" t="n">
        <v>0</v>
      </c>
      <c r="E18" s="279" t="n">
        <v>0</v>
      </c>
      <c r="F18" s="279" t="n">
        <v>0</v>
      </c>
      <c r="G18" s="273" t="n">
        <f aca="false">D18+E18+F18</f>
        <v>0</v>
      </c>
      <c r="H18" s="279" t="n">
        <v>0</v>
      </c>
      <c r="I18" s="279" t="n">
        <v>0</v>
      </c>
      <c r="J18" s="273" t="n">
        <v>0</v>
      </c>
      <c r="K18" s="273" t="n">
        <f aca="false">H18+I18+J18</f>
        <v>0</v>
      </c>
      <c r="L18" s="273"/>
      <c r="M18" s="273"/>
      <c r="N18" s="273"/>
      <c r="O18" s="274"/>
      <c r="P18" s="275"/>
      <c r="Q18" s="275"/>
      <c r="R18" s="273"/>
      <c r="S18" s="274"/>
      <c r="T18" s="277"/>
      <c r="U18" s="267"/>
      <c r="V18" s="267"/>
    </row>
    <row r="19" s="276" customFormat="true" ht="20.25" hidden="false" customHeight="true" outlineLevel="0" collapsed="false">
      <c r="A19" s="268" t="s">
        <v>232</v>
      </c>
      <c r="B19" s="271" t="s">
        <v>275</v>
      </c>
      <c r="C19" s="272" t="s">
        <v>204</v>
      </c>
      <c r="D19" s="273" t="n">
        <f aca="false">0.1*G19</f>
        <v>0</v>
      </c>
      <c r="E19" s="273" t="n">
        <f aca="false">0.3*G19</f>
        <v>0</v>
      </c>
      <c r="F19" s="273" t="n">
        <f aca="false">0.6*G19</f>
        <v>0</v>
      </c>
      <c r="G19" s="273" t="n">
        <v>0</v>
      </c>
      <c r="H19" s="275" t="n">
        <f aca="false">0.1*K19</f>
        <v>0.001188</v>
      </c>
      <c r="I19" s="275" t="n">
        <f aca="false">0.3*K19</f>
        <v>0.003564</v>
      </c>
      <c r="J19" s="275" t="n">
        <f aca="false">0.6*K19</f>
        <v>0.007128</v>
      </c>
      <c r="K19" s="275" t="n">
        <f aca="false">0.33*T19</f>
        <v>0.01188</v>
      </c>
      <c r="L19" s="275" t="n">
        <f aca="false">0.1*O19</f>
        <v>0.001224</v>
      </c>
      <c r="M19" s="275" t="n">
        <f aca="false">0.3*O19</f>
        <v>0.003672</v>
      </c>
      <c r="N19" s="275" t="n">
        <f aca="false">0.6*O19</f>
        <v>0.007344</v>
      </c>
      <c r="O19" s="275" t="n">
        <f aca="false">0.34*T19</f>
        <v>0.01224</v>
      </c>
      <c r="P19" s="275" t="n">
        <f aca="false">($S19-$R19)/2</f>
        <v>0.00324</v>
      </c>
      <c r="Q19" s="275" t="n">
        <f aca="false">($S19-$R19)/2</f>
        <v>0.00324</v>
      </c>
      <c r="R19" s="275" t="n">
        <f aca="false">0.15*T19</f>
        <v>0.0054</v>
      </c>
      <c r="S19" s="275" t="n">
        <f aca="false">0.33*T19</f>
        <v>0.01188</v>
      </c>
      <c r="T19" s="275" t="n">
        <v>0.036</v>
      </c>
      <c r="U19" s="267" t="n">
        <v>3</v>
      </c>
      <c r="V19" s="267" t="n">
        <v>0</v>
      </c>
    </row>
    <row r="20" s="283" customFormat="true" ht="18" hidden="false" customHeight="true" outlineLevel="0" collapsed="false">
      <c r="A20" s="268"/>
      <c r="B20" s="271"/>
      <c r="C20" s="281" t="s">
        <v>205</v>
      </c>
      <c r="D20" s="279" t="n">
        <v>0.0011</v>
      </c>
      <c r="E20" s="282" t="n">
        <v>0.0014</v>
      </c>
      <c r="F20" s="279" t="n">
        <v>0.0006</v>
      </c>
      <c r="G20" s="273" t="n">
        <f aca="false">D20+E20+F20</f>
        <v>0.0031</v>
      </c>
      <c r="H20" s="282" t="n">
        <v>0.0004</v>
      </c>
      <c r="I20" s="282" t="n">
        <v>0.0007</v>
      </c>
      <c r="J20" s="274" t="n">
        <v>0</v>
      </c>
      <c r="K20" s="273" t="n">
        <f aca="false">H20+I20+J20</f>
        <v>0.0011</v>
      </c>
      <c r="L20" s="274"/>
      <c r="M20" s="274"/>
      <c r="N20" s="274"/>
      <c r="O20" s="274"/>
      <c r="P20" s="275"/>
      <c r="Q20" s="275"/>
      <c r="R20" s="274"/>
      <c r="S20" s="274"/>
      <c r="T20" s="277"/>
      <c r="U20" s="267"/>
      <c r="V20" s="267"/>
    </row>
    <row r="21" s="276" customFormat="true" ht="22.5" hidden="false" customHeight="true" outlineLevel="0" collapsed="false">
      <c r="A21" s="268" t="s">
        <v>234</v>
      </c>
      <c r="B21" s="271" t="s">
        <v>276</v>
      </c>
      <c r="C21" s="272" t="s">
        <v>204</v>
      </c>
      <c r="D21" s="274" t="n">
        <f aca="false">0.1*G21</f>
        <v>0</v>
      </c>
      <c r="E21" s="274" t="n">
        <f aca="false">0.3*G21</f>
        <v>0</v>
      </c>
      <c r="F21" s="274" t="n">
        <f aca="false">0.6*G21</f>
        <v>0</v>
      </c>
      <c r="G21" s="275" t="n">
        <v>0</v>
      </c>
      <c r="H21" s="275" t="n">
        <f aca="false">0.1*K21</f>
        <v>0.004752</v>
      </c>
      <c r="I21" s="275" t="n">
        <f aca="false">0.3*K21</f>
        <v>0.014256</v>
      </c>
      <c r="J21" s="275" t="n">
        <f aca="false">0.6*K21</f>
        <v>0.028512</v>
      </c>
      <c r="K21" s="275" t="n">
        <f aca="false">0.33*T21</f>
        <v>0.04752</v>
      </c>
      <c r="L21" s="275" t="n">
        <f aca="false">0.1*O21</f>
        <v>0.004896</v>
      </c>
      <c r="M21" s="275" t="n">
        <f aca="false">0.3*O21</f>
        <v>0.014688</v>
      </c>
      <c r="N21" s="275" t="n">
        <f aca="false">0.6*O21</f>
        <v>0.029376</v>
      </c>
      <c r="O21" s="275" t="n">
        <f aca="false">0.34*T21</f>
        <v>0.04896</v>
      </c>
      <c r="P21" s="275" t="n">
        <f aca="false">($S21-$R21)/2</f>
        <v>0.01296</v>
      </c>
      <c r="Q21" s="275" t="n">
        <f aca="false">($S21-$R21)/2</f>
        <v>0.01296</v>
      </c>
      <c r="R21" s="275" t="n">
        <f aca="false">0.15*T21</f>
        <v>0.0216</v>
      </c>
      <c r="S21" s="275" t="n">
        <f aca="false">0.33*T21</f>
        <v>0.04752</v>
      </c>
      <c r="T21" s="275" t="n">
        <v>0.144</v>
      </c>
      <c r="U21" s="267" t="n">
        <v>3</v>
      </c>
      <c r="V21" s="267" t="n">
        <v>0</v>
      </c>
    </row>
    <row r="22" s="276" customFormat="true" ht="19.5" hidden="false" customHeight="true" outlineLevel="0" collapsed="false">
      <c r="A22" s="268"/>
      <c r="B22" s="271"/>
      <c r="C22" s="272" t="s">
        <v>205</v>
      </c>
      <c r="D22" s="282" t="n">
        <v>0.0166</v>
      </c>
      <c r="E22" s="279" t="n">
        <v>0.01</v>
      </c>
      <c r="F22" s="279" t="n">
        <v>0</v>
      </c>
      <c r="G22" s="273" t="n">
        <f aca="false">D22+E22+F22</f>
        <v>0.0266</v>
      </c>
      <c r="H22" s="279" t="n">
        <v>0.0204</v>
      </c>
      <c r="I22" s="282" t="n">
        <v>0.0066</v>
      </c>
      <c r="J22" s="273" t="n">
        <v>0</v>
      </c>
      <c r="K22" s="273" t="n">
        <f aca="false">H22+I22+J22</f>
        <v>0.027</v>
      </c>
      <c r="L22" s="273"/>
      <c r="M22" s="273"/>
      <c r="N22" s="273"/>
      <c r="O22" s="274"/>
      <c r="P22" s="275"/>
      <c r="Q22" s="273"/>
      <c r="R22" s="273"/>
      <c r="S22" s="274"/>
      <c r="T22" s="277"/>
      <c r="U22" s="267"/>
      <c r="V22" s="267"/>
    </row>
    <row r="23" s="283" customFormat="true" ht="16.5" hidden="false" customHeight="true" outlineLevel="0" collapsed="false">
      <c r="A23" s="284" t="s">
        <v>241</v>
      </c>
      <c r="B23" s="285" t="s">
        <v>242</v>
      </c>
      <c r="C23" s="281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  <c r="V23" s="286"/>
    </row>
    <row r="24" s="289" customFormat="true" ht="19.5" hidden="false" customHeight="true" outlineLevel="0" collapsed="false">
      <c r="A24" s="287" t="s">
        <v>243</v>
      </c>
      <c r="B24" s="288" t="s">
        <v>246</v>
      </c>
      <c r="C24" s="281" t="s">
        <v>204</v>
      </c>
      <c r="D24" s="273" t="n">
        <f aca="false">0.1*G24</f>
        <v>0</v>
      </c>
      <c r="E24" s="273" t="n">
        <f aca="false">0.3*G24</f>
        <v>0</v>
      </c>
      <c r="F24" s="273" t="n">
        <f aca="false">0.6*G24</f>
        <v>0</v>
      </c>
      <c r="G24" s="273" t="n">
        <v>0</v>
      </c>
      <c r="H24" s="274" t="n">
        <f aca="false">0.1*K24</f>
        <v>0</v>
      </c>
      <c r="I24" s="274" t="n">
        <f aca="false">0.3*K24</f>
        <v>0</v>
      </c>
      <c r="J24" s="274" t="n">
        <f aca="false">0.6*K24</f>
        <v>0</v>
      </c>
      <c r="K24" s="274" t="n">
        <f aca="false">0.33*T24</f>
        <v>0</v>
      </c>
      <c r="L24" s="274" t="n">
        <f aca="false">0.1*O24</f>
        <v>0</v>
      </c>
      <c r="M24" s="274" t="n">
        <f aca="false">0.3*O24</f>
        <v>0</v>
      </c>
      <c r="N24" s="274" t="n">
        <f aca="false">0.6*O24</f>
        <v>0</v>
      </c>
      <c r="O24" s="274" t="n">
        <f aca="false">0.34*T24</f>
        <v>0</v>
      </c>
      <c r="P24" s="274" t="n">
        <f aca="false">($S24-$R24)/2</f>
        <v>0</v>
      </c>
      <c r="Q24" s="274" t="n">
        <f aca="false">($S24-$R24)/2</f>
        <v>0</v>
      </c>
      <c r="R24" s="274" t="n">
        <f aca="false">0.15*T24</f>
        <v>0</v>
      </c>
      <c r="S24" s="274" t="n">
        <f aca="false">0.33*T24</f>
        <v>0</v>
      </c>
      <c r="T24" s="274" t="n">
        <v>0</v>
      </c>
      <c r="U24" s="286"/>
      <c r="V24" s="286"/>
    </row>
    <row r="25" s="289" customFormat="true" ht="17.25" hidden="false" customHeight="true" outlineLevel="0" collapsed="false">
      <c r="A25" s="287"/>
      <c r="B25" s="288"/>
      <c r="C25" s="281" t="s">
        <v>205</v>
      </c>
      <c r="D25" s="279" t="n">
        <v>0</v>
      </c>
      <c r="E25" s="279" t="n">
        <v>0</v>
      </c>
      <c r="F25" s="279"/>
      <c r="G25" s="273" t="n">
        <f aca="false">D25+E25+F25</f>
        <v>0</v>
      </c>
      <c r="H25" s="290" t="n">
        <v>0</v>
      </c>
      <c r="I25" s="290" t="n">
        <v>0</v>
      </c>
      <c r="J25" s="274" t="n">
        <v>0</v>
      </c>
      <c r="K25" s="273" t="n">
        <f aca="false">H25+I25+J25</f>
        <v>0</v>
      </c>
      <c r="L25" s="274"/>
      <c r="M25" s="274"/>
      <c r="N25" s="274"/>
      <c r="O25" s="274"/>
      <c r="P25" s="274"/>
      <c r="Q25" s="274"/>
      <c r="R25" s="274"/>
      <c r="S25" s="274"/>
      <c r="T25" s="277"/>
      <c r="U25" s="286"/>
      <c r="V25" s="286"/>
    </row>
    <row r="26" s="289" customFormat="true" ht="18.75" hidden="false" customHeight="true" outlineLevel="0" collapsed="false">
      <c r="A26" s="287" t="s">
        <v>245</v>
      </c>
      <c r="B26" s="288" t="s">
        <v>277</v>
      </c>
      <c r="C26" s="281" t="s">
        <v>204</v>
      </c>
      <c r="D26" s="273" t="n">
        <f aca="false">0.1*G26</f>
        <v>0</v>
      </c>
      <c r="E26" s="273" t="n">
        <f aca="false">0.3*G26</f>
        <v>0</v>
      </c>
      <c r="F26" s="273" t="n">
        <f aca="false">0.6*G26</f>
        <v>0</v>
      </c>
      <c r="G26" s="273" t="n">
        <v>0</v>
      </c>
      <c r="H26" s="274" t="n">
        <f aca="false">0.1*K26</f>
        <v>0</v>
      </c>
      <c r="I26" s="274" t="n">
        <f aca="false">0.3*K26</f>
        <v>0</v>
      </c>
      <c r="J26" s="274" t="n">
        <f aca="false">0.6*K26</f>
        <v>0</v>
      </c>
      <c r="K26" s="274" t="n">
        <f aca="false">0.33*T26</f>
        <v>0</v>
      </c>
      <c r="L26" s="274" t="n">
        <f aca="false">0.1*O26</f>
        <v>0</v>
      </c>
      <c r="M26" s="274" t="n">
        <f aca="false">0.3*O26</f>
        <v>0</v>
      </c>
      <c r="N26" s="274" t="n">
        <f aca="false">0.6*O26</f>
        <v>0</v>
      </c>
      <c r="O26" s="274" t="n">
        <f aca="false">0.34*T26</f>
        <v>0</v>
      </c>
      <c r="P26" s="274" t="n">
        <f aca="false">($S26-$R26)/2</f>
        <v>0</v>
      </c>
      <c r="Q26" s="274" t="n">
        <f aca="false">($S26-$R26)/2</f>
        <v>0</v>
      </c>
      <c r="R26" s="274" t="n">
        <f aca="false">0.15*T26</f>
        <v>0</v>
      </c>
      <c r="S26" s="274" t="n">
        <f aca="false">0.33*T26</f>
        <v>0</v>
      </c>
      <c r="T26" s="274" t="n">
        <f aca="false">0-T24</f>
        <v>0</v>
      </c>
      <c r="U26" s="286"/>
      <c r="V26" s="286"/>
    </row>
    <row r="27" s="289" customFormat="true" ht="21.75" hidden="false" customHeight="true" outlineLevel="0" collapsed="false">
      <c r="A27" s="287"/>
      <c r="B27" s="288"/>
      <c r="C27" s="281" t="s">
        <v>205</v>
      </c>
      <c r="D27" s="279" t="n">
        <v>0</v>
      </c>
      <c r="E27" s="279" t="n">
        <v>0</v>
      </c>
      <c r="F27" s="279" t="n">
        <v>0</v>
      </c>
      <c r="G27" s="273" t="n">
        <f aca="false">D27+E27+F27</f>
        <v>0</v>
      </c>
      <c r="H27" s="290" t="n">
        <v>0</v>
      </c>
      <c r="I27" s="290" t="n">
        <v>0</v>
      </c>
      <c r="J27" s="274" t="n">
        <v>0</v>
      </c>
      <c r="K27" s="273" t="n">
        <f aca="false">H27+I27+J27</f>
        <v>0</v>
      </c>
      <c r="L27" s="274"/>
      <c r="M27" s="274"/>
      <c r="N27" s="274"/>
      <c r="O27" s="274"/>
      <c r="P27" s="274"/>
      <c r="Q27" s="274"/>
      <c r="R27" s="274"/>
      <c r="S27" s="274"/>
      <c r="T27" s="277"/>
      <c r="U27" s="286"/>
      <c r="V27" s="286"/>
    </row>
    <row r="28" s="262" customFormat="true" ht="15" hidden="false" customHeight="false" outlineLevel="0" collapsed="false">
      <c r="A28" s="267" t="s">
        <v>247</v>
      </c>
      <c r="B28" s="269" t="s">
        <v>248</v>
      </c>
      <c r="C28" s="269"/>
      <c r="D28" s="279"/>
      <c r="E28" s="279"/>
      <c r="F28" s="279"/>
      <c r="G28" s="273"/>
      <c r="H28" s="274"/>
      <c r="I28" s="274"/>
      <c r="J28" s="274"/>
      <c r="K28" s="274"/>
      <c r="L28" s="274"/>
      <c r="M28" s="274"/>
      <c r="N28" s="274"/>
      <c r="O28" s="274"/>
      <c r="P28" s="274"/>
      <c r="Q28" s="274"/>
      <c r="R28" s="274"/>
      <c r="S28" s="274"/>
      <c r="T28" s="274"/>
      <c r="U28" s="269"/>
      <c r="V28" s="291"/>
    </row>
    <row r="29" s="262" customFormat="true" ht="18" hidden="false" customHeight="true" outlineLevel="0" collapsed="false">
      <c r="A29" s="268" t="s">
        <v>218</v>
      </c>
      <c r="B29" s="271" t="s">
        <v>249</v>
      </c>
      <c r="C29" s="272" t="s">
        <v>204</v>
      </c>
      <c r="D29" s="273" t="n">
        <f aca="false">0.1*G29</f>
        <v>0</v>
      </c>
      <c r="E29" s="273" t="n">
        <f aca="false">0.3*G29</f>
        <v>0</v>
      </c>
      <c r="F29" s="273" t="n">
        <f aca="false">0.6*G29</f>
        <v>0</v>
      </c>
      <c r="G29" s="273" t="n">
        <v>0</v>
      </c>
      <c r="H29" s="274" t="n">
        <f aca="false">0.1*K29</f>
        <v>0</v>
      </c>
      <c r="I29" s="274" t="n">
        <f aca="false">0.3*K29</f>
        <v>0</v>
      </c>
      <c r="J29" s="274" t="n">
        <f aca="false">0.6*K29</f>
        <v>0</v>
      </c>
      <c r="K29" s="274" t="n">
        <f aca="false">0.33*T29</f>
        <v>0</v>
      </c>
      <c r="L29" s="274" t="n">
        <f aca="false">0.1*O29</f>
        <v>0</v>
      </c>
      <c r="M29" s="274" t="n">
        <f aca="false">0.3*O29</f>
        <v>0</v>
      </c>
      <c r="N29" s="274" t="n">
        <f aca="false">0.6*O29</f>
        <v>0</v>
      </c>
      <c r="O29" s="274" t="n">
        <f aca="false">0.34*T29</f>
        <v>0</v>
      </c>
      <c r="P29" s="274" t="n">
        <f aca="false">($S29-$R29)/2</f>
        <v>0</v>
      </c>
      <c r="Q29" s="274" t="n">
        <f aca="false">($S29-$R29)/2</f>
        <v>0</v>
      </c>
      <c r="R29" s="274" t="n">
        <f aca="false">0.15*T29</f>
        <v>0</v>
      </c>
      <c r="S29" s="274" t="n">
        <f aca="false">0.33*T29</f>
        <v>0</v>
      </c>
      <c r="T29" s="274" t="n">
        <v>0</v>
      </c>
      <c r="U29" s="267"/>
      <c r="V29" s="267"/>
    </row>
    <row r="30" s="262" customFormat="true" ht="20.25" hidden="false" customHeight="true" outlineLevel="0" collapsed="false">
      <c r="A30" s="268"/>
      <c r="B30" s="271"/>
      <c r="C30" s="272" t="s">
        <v>205</v>
      </c>
      <c r="D30" s="279" t="n">
        <v>0</v>
      </c>
      <c r="E30" s="279" t="n">
        <v>0</v>
      </c>
      <c r="F30" s="279" t="n">
        <v>0</v>
      </c>
      <c r="G30" s="273" t="n">
        <f aca="false">D30+E30+F30</f>
        <v>0</v>
      </c>
      <c r="H30" s="279" t="n">
        <v>0</v>
      </c>
      <c r="I30" s="279" t="n">
        <v>0</v>
      </c>
      <c r="J30" s="273" t="n">
        <v>0</v>
      </c>
      <c r="K30" s="273" t="n">
        <f aca="false">H30+I30+J30</f>
        <v>0</v>
      </c>
      <c r="L30" s="273"/>
      <c r="M30" s="273"/>
      <c r="N30" s="273"/>
      <c r="O30" s="274"/>
      <c r="P30" s="273"/>
      <c r="Q30" s="273"/>
      <c r="R30" s="273"/>
      <c r="S30" s="274"/>
      <c r="T30" s="277"/>
      <c r="U30" s="267"/>
      <c r="V30" s="267"/>
    </row>
    <row r="31" s="289" customFormat="true" ht="29.25" hidden="false" customHeight="true" outlineLevel="0" collapsed="false">
      <c r="A31" s="284" t="s">
        <v>219</v>
      </c>
      <c r="B31" s="285" t="s">
        <v>250</v>
      </c>
      <c r="C31" s="281" t="s">
        <v>204</v>
      </c>
      <c r="D31" s="273" t="n">
        <f aca="false">0.1*G31</f>
        <v>0</v>
      </c>
      <c r="E31" s="273" t="n">
        <f aca="false">0.3*G31</f>
        <v>0</v>
      </c>
      <c r="F31" s="273" t="n">
        <f aca="false">0.6*G31</f>
        <v>0</v>
      </c>
      <c r="G31" s="273" t="n">
        <v>0</v>
      </c>
      <c r="H31" s="274" t="n">
        <f aca="false">0.1*K31</f>
        <v>0.011253</v>
      </c>
      <c r="I31" s="274" t="n">
        <f aca="false">0.3*K31</f>
        <v>0.033759</v>
      </c>
      <c r="J31" s="274" t="n">
        <f aca="false">0.6*K31</f>
        <v>0.067518</v>
      </c>
      <c r="K31" s="274" t="n">
        <f aca="false">0.33*T31</f>
        <v>0.11253</v>
      </c>
      <c r="L31" s="274" t="n">
        <f aca="false">0.1*O31</f>
        <v>0.011594</v>
      </c>
      <c r="M31" s="274" t="n">
        <f aca="false">0.3*O31</f>
        <v>0.034782</v>
      </c>
      <c r="N31" s="274" t="n">
        <f aca="false">0.6*O31</f>
        <v>0.069564</v>
      </c>
      <c r="O31" s="274" t="n">
        <f aca="false">0.34*T31</f>
        <v>0.11594</v>
      </c>
      <c r="P31" s="274" t="n">
        <f aca="false">($S31-$R31)/2</f>
        <v>0.03069</v>
      </c>
      <c r="Q31" s="274" t="n">
        <f aca="false">($S31-$R31)/2</f>
        <v>0.03069</v>
      </c>
      <c r="R31" s="274" t="n">
        <f aca="false">0.15*T31</f>
        <v>0.05115</v>
      </c>
      <c r="S31" s="274" t="n">
        <f aca="false">0.33*T31</f>
        <v>0.11253</v>
      </c>
      <c r="T31" s="275" t="n">
        <v>0.341</v>
      </c>
      <c r="U31" s="273" t="n">
        <v>3</v>
      </c>
      <c r="V31" s="279" t="n">
        <v>0</v>
      </c>
    </row>
    <row r="32" s="289" customFormat="true" ht="16.5" hidden="false" customHeight="true" outlineLevel="0" collapsed="false">
      <c r="A32" s="284"/>
      <c r="B32" s="285"/>
      <c r="C32" s="281" t="s">
        <v>205</v>
      </c>
      <c r="D32" s="279" t="n">
        <v>0</v>
      </c>
      <c r="E32" s="279" t="n">
        <v>0</v>
      </c>
      <c r="F32" s="279" t="n">
        <v>0</v>
      </c>
      <c r="G32" s="273" t="n">
        <f aca="false">D32+E32+F32</f>
        <v>0</v>
      </c>
      <c r="H32" s="279" t="n">
        <v>0</v>
      </c>
      <c r="I32" s="279" t="n">
        <v>0</v>
      </c>
      <c r="J32" s="273" t="n">
        <v>0</v>
      </c>
      <c r="K32" s="273" t="n">
        <f aca="false">H32+I32+J32</f>
        <v>0</v>
      </c>
      <c r="L32" s="273"/>
      <c r="M32" s="273"/>
      <c r="N32" s="273"/>
      <c r="O32" s="274"/>
      <c r="P32" s="273"/>
      <c r="Q32" s="273"/>
      <c r="R32" s="273"/>
      <c r="S32" s="274"/>
      <c r="T32" s="277"/>
      <c r="U32" s="273"/>
      <c r="V32" s="279"/>
    </row>
  </sheetData>
  <mergeCells count="57">
    <mergeCell ref="A1:V1"/>
    <mergeCell ref="A2:V2"/>
    <mergeCell ref="A3:V3"/>
    <mergeCell ref="A4:C4"/>
    <mergeCell ref="G4:N4"/>
    <mergeCell ref="S4:V4"/>
    <mergeCell ref="A5:A7"/>
    <mergeCell ref="B5:B7"/>
    <mergeCell ref="C5:C7"/>
    <mergeCell ref="D5:S5"/>
    <mergeCell ref="T5:T7"/>
    <mergeCell ref="U5:U7"/>
    <mergeCell ref="V5:V7"/>
    <mergeCell ref="D6:G6"/>
    <mergeCell ref="H6:K6"/>
    <mergeCell ref="L6:N6"/>
    <mergeCell ref="P6:S6"/>
    <mergeCell ref="A8:A9"/>
    <mergeCell ref="B8:B9"/>
    <mergeCell ref="A10:A11"/>
    <mergeCell ref="B10:B11"/>
    <mergeCell ref="U10:U11"/>
    <mergeCell ref="V10:V11"/>
    <mergeCell ref="A12:A13"/>
    <mergeCell ref="B12:B13"/>
    <mergeCell ref="U12:U13"/>
    <mergeCell ref="V12:V13"/>
    <mergeCell ref="A15:A16"/>
    <mergeCell ref="B15:B16"/>
    <mergeCell ref="U15:U16"/>
    <mergeCell ref="V15:V16"/>
    <mergeCell ref="A17:A18"/>
    <mergeCell ref="B17:B18"/>
    <mergeCell ref="U17:U18"/>
    <mergeCell ref="V17:V18"/>
    <mergeCell ref="A19:A20"/>
    <mergeCell ref="B19:B20"/>
    <mergeCell ref="U19:U20"/>
    <mergeCell ref="V19:V20"/>
    <mergeCell ref="A21:A22"/>
    <mergeCell ref="B21:B22"/>
    <mergeCell ref="U21:U22"/>
    <mergeCell ref="V21:V22"/>
    <mergeCell ref="A24:A25"/>
    <mergeCell ref="B24:B25"/>
    <mergeCell ref="U24:U25"/>
    <mergeCell ref="V24:V25"/>
    <mergeCell ref="A26:A27"/>
    <mergeCell ref="B26:B27"/>
    <mergeCell ref="U26:U27"/>
    <mergeCell ref="V26:V27"/>
    <mergeCell ref="A29:A30"/>
    <mergeCell ref="B29:B30"/>
    <mergeCell ref="U29:U30"/>
    <mergeCell ref="V29:V30"/>
    <mergeCell ref="A31:A32"/>
    <mergeCell ref="B31:B32"/>
  </mergeCells>
  <printOptions headings="false" gridLines="false" gridLinesSet="true" horizontalCentered="false" verticalCentered="false"/>
  <pageMargins left="0.708333333333333" right="0.708333333333333" top="1.20972222222222" bottom="0.4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8" zoomScalePageLayoutView="100" workbookViewId="0">
      <selection pane="topLeft" activeCell="T19" activeCellId="0" sqref="T19"/>
    </sheetView>
  </sheetViews>
  <sheetFormatPr defaultColWidth="8.95703125" defaultRowHeight="15" zeroHeight="false" outlineLevelRow="0" outlineLevelCol="0"/>
  <cols>
    <col collapsed="false" customWidth="true" hidden="false" outlineLevel="0" max="1" min="1" style="168" width="5.69"/>
    <col collapsed="false" customWidth="true" hidden="false" outlineLevel="0" max="2" min="2" style="168" width="30.84"/>
    <col collapsed="false" customWidth="true" hidden="false" outlineLevel="0" max="3" min="3" style="168" width="15.27"/>
    <col collapsed="false" customWidth="true" hidden="false" outlineLevel="0" max="4" min="4" style="0" width="13.55"/>
    <col collapsed="false" customWidth="true" hidden="false" outlineLevel="0" max="5" min="5" style="0" width="10.4"/>
    <col collapsed="false" customWidth="true" hidden="false" outlineLevel="0" max="6" min="6" style="0" width="11.7"/>
    <col collapsed="false" customWidth="true" hidden="false" outlineLevel="0" max="8" min="8" style="0" width="10.7"/>
    <col collapsed="false" customWidth="true" hidden="false" outlineLevel="0" max="9" min="9" style="0" width="12.13"/>
    <col collapsed="false" customWidth="true" hidden="false" outlineLevel="0" max="19" min="10" style="0" width="10.7"/>
    <col collapsed="false" customWidth="true" hidden="false" outlineLevel="0" max="20" min="20" style="0" width="17.55"/>
    <col collapsed="false" customWidth="true" hidden="false" outlineLevel="0" max="21" min="21" style="0" width="9.84"/>
    <col collapsed="false" customWidth="true" hidden="false" outlineLevel="0" max="23" min="23" style="0" width="19.69"/>
    <col collapsed="false" customWidth="true" hidden="false" outlineLevel="0" max="30" min="30" style="0" width="13.55"/>
    <col collapsed="false" customWidth="true" hidden="false" outlineLevel="0" max="31" min="31" style="0" width="12.41"/>
  </cols>
  <sheetData>
    <row r="1" customFormat="false" ht="18.75" hidden="false" customHeight="false" outlineLevel="0" collapsed="false">
      <c r="A1" s="292" t="s">
        <v>267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</row>
    <row r="2" customFormat="false" ht="18.75" hidden="false" customHeight="false" outlineLevel="0" collapsed="false">
      <c r="A2" s="292" t="s">
        <v>174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2"/>
      <c r="W2" s="292"/>
    </row>
    <row r="3" customFormat="false" ht="18.75" hidden="false" customHeight="false" outlineLevel="0" collapsed="false">
      <c r="A3" s="293" t="s">
        <v>268</v>
      </c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3"/>
      <c r="T3" s="293"/>
      <c r="U3" s="293"/>
      <c r="V3" s="293"/>
      <c r="W3" s="293"/>
    </row>
    <row r="4" customFormat="false" ht="18.75" hidden="false" customHeight="false" outlineLevel="0" collapsed="false">
      <c r="A4" s="294" t="str">
        <f aca="false">'[3]MD part A'!A4</f>
        <v>For the Month of  Sep  2015.</v>
      </c>
      <c r="B4" s="294"/>
      <c r="C4" s="294"/>
      <c r="D4" s="177"/>
      <c r="E4" s="177" t="s">
        <v>253</v>
      </c>
      <c r="F4" s="177"/>
      <c r="G4" s="182" t="s">
        <v>254</v>
      </c>
      <c r="H4" s="182"/>
      <c r="I4" s="182"/>
      <c r="J4" s="182"/>
      <c r="K4" s="182"/>
      <c r="L4" s="182"/>
      <c r="M4" s="182"/>
      <c r="N4" s="182"/>
      <c r="P4" s="177" t="s">
        <v>255</v>
      </c>
      <c r="Q4" s="177"/>
      <c r="R4" s="177"/>
      <c r="S4" s="177"/>
      <c r="T4" s="177"/>
      <c r="U4" s="177"/>
      <c r="V4" s="182" t="s">
        <v>178</v>
      </c>
      <c r="W4" s="182"/>
    </row>
    <row r="5" customFormat="false" ht="15" hidden="false" customHeight="true" outlineLevel="0" collapsed="false">
      <c r="A5" s="131" t="s">
        <v>179</v>
      </c>
      <c r="B5" s="131" t="s">
        <v>180</v>
      </c>
      <c r="C5" s="18" t="s">
        <v>181</v>
      </c>
      <c r="D5" s="131" t="s">
        <v>225</v>
      </c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8" t="s">
        <v>183</v>
      </c>
      <c r="U5" s="18" t="s">
        <v>226</v>
      </c>
      <c r="V5" s="18" t="s">
        <v>227</v>
      </c>
      <c r="W5" s="131" t="s">
        <v>11</v>
      </c>
    </row>
    <row r="6" customFormat="false" ht="24" hidden="false" customHeight="true" outlineLevel="0" collapsed="false">
      <c r="A6" s="131"/>
      <c r="B6" s="131"/>
      <c r="C6" s="18"/>
      <c r="D6" s="131" t="s">
        <v>184</v>
      </c>
      <c r="E6" s="131"/>
      <c r="F6" s="131"/>
      <c r="G6" s="131"/>
      <c r="H6" s="131" t="s">
        <v>185</v>
      </c>
      <c r="I6" s="131"/>
      <c r="J6" s="131"/>
      <c r="K6" s="131"/>
      <c r="L6" s="131" t="s">
        <v>186</v>
      </c>
      <c r="M6" s="131"/>
      <c r="N6" s="131"/>
      <c r="O6" s="131"/>
      <c r="P6" s="131" t="s">
        <v>187</v>
      </c>
      <c r="Q6" s="131"/>
      <c r="R6" s="131"/>
      <c r="S6" s="131"/>
      <c r="T6" s="18"/>
      <c r="U6" s="18"/>
      <c r="V6" s="18"/>
      <c r="W6" s="131"/>
    </row>
    <row r="7" customFormat="false" ht="37.5" hidden="false" customHeight="true" outlineLevel="0" collapsed="false">
      <c r="A7" s="131"/>
      <c r="B7" s="131"/>
      <c r="C7" s="18"/>
      <c r="D7" s="132" t="s">
        <v>188</v>
      </c>
      <c r="E7" s="132" t="s">
        <v>189</v>
      </c>
      <c r="F7" s="132" t="s">
        <v>190</v>
      </c>
      <c r="G7" s="132" t="s">
        <v>191</v>
      </c>
      <c r="H7" s="132" t="s">
        <v>192</v>
      </c>
      <c r="I7" s="132" t="s">
        <v>193</v>
      </c>
      <c r="J7" s="132" t="s">
        <v>194</v>
      </c>
      <c r="K7" s="133" t="s">
        <v>195</v>
      </c>
      <c r="L7" s="132" t="s">
        <v>196</v>
      </c>
      <c r="M7" s="191" t="s">
        <v>197</v>
      </c>
      <c r="N7" s="132" t="s">
        <v>198</v>
      </c>
      <c r="O7" s="133" t="s">
        <v>199</v>
      </c>
      <c r="P7" s="132" t="s">
        <v>200</v>
      </c>
      <c r="Q7" s="132" t="s">
        <v>201</v>
      </c>
      <c r="R7" s="132" t="s">
        <v>202</v>
      </c>
      <c r="S7" s="133" t="s">
        <v>203</v>
      </c>
      <c r="T7" s="18"/>
      <c r="U7" s="18"/>
      <c r="V7" s="18"/>
      <c r="W7" s="131"/>
    </row>
    <row r="8" s="134" customFormat="true" ht="30.75" hidden="false" customHeight="true" outlineLevel="0" collapsed="false">
      <c r="A8" s="295" t="n">
        <v>2</v>
      </c>
      <c r="B8" s="296" t="s">
        <v>278</v>
      </c>
      <c r="C8" s="92" t="s">
        <v>204</v>
      </c>
      <c r="D8" s="297" t="n">
        <f aca="false">D10+D12+D15+D17+D19+D21+D24+D26+D29+D31</f>
        <v>8.118E-005</v>
      </c>
      <c r="E8" s="297" t="n">
        <f aca="false">E10+E12+E15+E17+E19+E21+E24+E26+E29+E31</f>
        <v>0.00024354</v>
      </c>
      <c r="F8" s="297" t="n">
        <f aca="false">F10+F12+F15+F17+F19+F21+F24+F26+F29+F31</f>
        <v>0.00102168</v>
      </c>
      <c r="G8" s="298" t="n">
        <f aca="false">G10+G12+G15+G17+G19+G21+G24+G26+G29+G31</f>
        <v>0.0017028</v>
      </c>
      <c r="H8" s="298" t="n">
        <f aca="false">H10+H12+H15+H17+H19+H21+H24+H26+H29+H31</f>
        <v>0.005148</v>
      </c>
      <c r="I8" s="298" t="n">
        <f aca="false">I10+I12+I15+I17+I19+I21+I24+I26+I29+I31</f>
        <v>0.015444</v>
      </c>
      <c r="J8" s="298" t="n">
        <f aca="false">J10+J12+J15+J17+J19+J21+J24+J26+J29+J31</f>
        <v>0.030888</v>
      </c>
      <c r="K8" s="298" t="n">
        <f aca="false">K10+K12+K15+K17+K19+K21+K24+K26+K29+K31</f>
        <v>0.05148</v>
      </c>
      <c r="L8" s="298" t="n">
        <f aca="false">L10+L12+L15+L17+L19+L21+L24+L26+L29+L31</f>
        <v>0.005304</v>
      </c>
      <c r="M8" s="299" t="n">
        <f aca="false">M10+M12+M15+M17+M19+M21+M24+M26+M29+M31</f>
        <v>0.015912</v>
      </c>
      <c r="N8" s="298" t="n">
        <f aca="false">N10+N12+N15+N17+N19+N21+N24+N26+N29+N31</f>
        <v>0.031824</v>
      </c>
      <c r="O8" s="298" t="n">
        <f aca="false">O10+O12+O15+O17+O19+O21+O24+O26+O29+O31</f>
        <v>0.05304</v>
      </c>
      <c r="P8" s="298" t="n">
        <f aca="false">P10+P12+P15+P17+P19+P21+P24+P26+P29+P31</f>
        <v>0.01404</v>
      </c>
      <c r="Q8" s="298" t="n">
        <f aca="false">Q10+Q12+Q15+Q17+Q19+Q21+Q24+Q26+Q29+Q31</f>
        <v>0.01404</v>
      </c>
      <c r="R8" s="298" t="n">
        <f aca="false">R10+R12+R15+R17+R19+R21+R24+R26+R29+R31</f>
        <v>0.0234</v>
      </c>
      <c r="S8" s="298" t="n">
        <f aca="false">S10+S12+S15+S17+S19+S21+S24+S26+S29+S31</f>
        <v>0.05148</v>
      </c>
      <c r="T8" s="297" t="n">
        <f aca="false">T10+T12+T15+T17+T19+T21+T24+T26+T29+T31</f>
        <v>0.156</v>
      </c>
      <c r="U8" s="132"/>
      <c r="V8" s="132"/>
      <c r="W8" s="132"/>
    </row>
    <row r="9" s="134" customFormat="true" ht="44.25" hidden="false" customHeight="true" outlineLevel="0" collapsed="false">
      <c r="A9" s="295"/>
      <c r="B9" s="296"/>
      <c r="C9" s="92" t="s">
        <v>205</v>
      </c>
      <c r="D9" s="300" t="n">
        <f aca="false">D11+D13+D16+D18+D20+D22+D25+D27+D30+D32</f>
        <v>0.0972</v>
      </c>
      <c r="E9" s="301" t="n">
        <f aca="false">E11+E13+E16+E18+E20+E22+E25+E27+E30+E32</f>
        <v>0.0014</v>
      </c>
      <c r="F9" s="301" t="n">
        <f aca="false">F11+F13+F16+F18+F20+F22+F25+F27+F30+F32</f>
        <v>0</v>
      </c>
      <c r="G9" s="302" t="n">
        <f aca="false">SUM(D9:F9)</f>
        <v>0.0986</v>
      </c>
      <c r="H9" s="303" t="n">
        <f aca="false">H11+H13+H16+H18+H20+H22+H25+H27+H30+H32</f>
        <v>0</v>
      </c>
      <c r="I9" s="303" t="n">
        <f aca="false">I11+I13+I16+I18+I20+I22+I25+I27+I30+I32</f>
        <v>0.0005</v>
      </c>
      <c r="J9" s="300" t="n">
        <f aca="false">J11+J13+J16+J18+J20+J22+J25+J27+J30+J32</f>
        <v>0</v>
      </c>
      <c r="K9" s="304" t="n">
        <f aca="false">SUM(H9:J9)</f>
        <v>0.0005</v>
      </c>
      <c r="L9" s="302" t="n">
        <f aca="false">L11+L13+L16+L18+L20+L22+L25+L27+L30+L32</f>
        <v>0</v>
      </c>
      <c r="M9" s="305" t="n">
        <f aca="false">M11+M13+M16+M18+M20+M22+M25+M27+M30+M32</f>
        <v>0</v>
      </c>
      <c r="N9" s="302" t="n">
        <f aca="false">N11+N13+N16+N18+N20+N22+N25+N27+N30+N32</f>
        <v>0</v>
      </c>
      <c r="O9" s="300" t="n">
        <f aca="false">SUM(L9:N9)</f>
        <v>0</v>
      </c>
      <c r="P9" s="302" t="n">
        <f aca="false">P11+P13+P16+P18+P20+P22+P25+P27+P30+P32</f>
        <v>0</v>
      </c>
      <c r="Q9" s="302" t="n">
        <f aca="false">Q11+Q13+Q16+Q18+Q20+Q22+Q25+Q27+Q30+Q32</f>
        <v>0</v>
      </c>
      <c r="R9" s="302" t="n">
        <f aca="false">R11+R13+R16+R18+R20+R22+R25+R27+R30+R32</f>
        <v>0</v>
      </c>
      <c r="S9" s="304" t="n">
        <f aca="false">SUM(P9:R9)</f>
        <v>0</v>
      </c>
      <c r="T9" s="300" t="n">
        <f aca="false">+S9+O9+K9+G9</f>
        <v>0.0991</v>
      </c>
      <c r="U9" s="132"/>
      <c r="V9" s="132"/>
      <c r="W9" s="132"/>
      <c r="X9" s="199"/>
    </row>
    <row r="10" s="134" customFormat="true" ht="15" hidden="false" customHeight="false" outlineLevel="0" collapsed="false">
      <c r="A10" s="131" t="s">
        <v>206</v>
      </c>
      <c r="B10" s="306" t="s">
        <v>207</v>
      </c>
      <c r="C10" s="92" t="s">
        <v>204</v>
      </c>
      <c r="D10" s="297" t="n">
        <f aca="false">0.1*G10</f>
        <v>8.118E-005</v>
      </c>
      <c r="E10" s="297" t="n">
        <f aca="false">0.3*G10</f>
        <v>0.00024354</v>
      </c>
      <c r="F10" s="297" t="n">
        <f aca="false">0.6*G10</f>
        <v>0.00048708</v>
      </c>
      <c r="G10" s="298" t="n">
        <f aca="false">0.6*H10</f>
        <v>0.0008118</v>
      </c>
      <c r="H10" s="307" t="n">
        <f aca="false">0.1*K10</f>
        <v>0.001353</v>
      </c>
      <c r="I10" s="307" t="n">
        <f aca="false">0.3*K10</f>
        <v>0.004059</v>
      </c>
      <c r="J10" s="298" t="n">
        <f aca="false">0.6*K10</f>
        <v>0.008118</v>
      </c>
      <c r="K10" s="298" t="n">
        <f aca="false">0.33*T10</f>
        <v>0.01353</v>
      </c>
      <c r="L10" s="298" t="n">
        <f aca="false">0.1*O10</f>
        <v>0.001394</v>
      </c>
      <c r="M10" s="299" t="n">
        <f aca="false">0.3*O10</f>
        <v>0.004182</v>
      </c>
      <c r="N10" s="298" t="n">
        <f aca="false">0.6*O10</f>
        <v>0.008364</v>
      </c>
      <c r="O10" s="298" t="n">
        <f aca="false">0.34*T10</f>
        <v>0.01394</v>
      </c>
      <c r="P10" s="298" t="n">
        <f aca="false">($S10-$R10)/2</f>
        <v>0.00369</v>
      </c>
      <c r="Q10" s="298" t="n">
        <f aca="false">($S10-$R10)/2</f>
        <v>0.00369</v>
      </c>
      <c r="R10" s="298" t="n">
        <f aca="false">0.15*T10</f>
        <v>0.00615</v>
      </c>
      <c r="S10" s="298" t="n">
        <f aca="false">0.33*T10</f>
        <v>0.01353</v>
      </c>
      <c r="T10" s="307" t="n">
        <v>0.041</v>
      </c>
      <c r="U10" s="131" t="n">
        <v>0</v>
      </c>
      <c r="V10" s="131"/>
      <c r="W10" s="308"/>
    </row>
    <row r="11" s="134" customFormat="true" ht="39" hidden="false" customHeight="true" outlineLevel="0" collapsed="false">
      <c r="A11" s="131"/>
      <c r="B11" s="306"/>
      <c r="C11" s="92" t="s">
        <v>205</v>
      </c>
      <c r="D11" s="302" t="n">
        <v>0.0004</v>
      </c>
      <c r="E11" s="302" t="n">
        <v>0.0014</v>
      </c>
      <c r="F11" s="302"/>
      <c r="G11" s="302" t="n">
        <f aca="false">D11+E11+F11</f>
        <v>0.0018</v>
      </c>
      <c r="H11" s="302"/>
      <c r="I11" s="302"/>
      <c r="J11" s="304"/>
      <c r="K11" s="304" t="n">
        <f aca="false">0.33*T11</f>
        <v>0.000594</v>
      </c>
      <c r="L11" s="304"/>
      <c r="M11" s="309"/>
      <c r="N11" s="304"/>
      <c r="O11" s="304" t="n">
        <f aca="false">0.34*T11</f>
        <v>0.000612</v>
      </c>
      <c r="P11" s="304"/>
      <c r="Q11" s="304"/>
      <c r="R11" s="304"/>
      <c r="S11" s="304" t="n">
        <f aca="false">0.33*T11</f>
        <v>0.000594</v>
      </c>
      <c r="T11" s="300" t="n">
        <v>0.0018</v>
      </c>
      <c r="U11" s="131"/>
      <c r="V11" s="131"/>
      <c r="W11" s="308"/>
    </row>
    <row r="12" s="134" customFormat="true" ht="15" hidden="false" customHeight="false" outlineLevel="0" collapsed="false">
      <c r="A12" s="131" t="s">
        <v>208</v>
      </c>
      <c r="B12" s="306" t="s">
        <v>209</v>
      </c>
      <c r="C12" s="92" t="s">
        <v>204</v>
      </c>
      <c r="D12" s="310" t="n">
        <f aca="false">0.1*G12</f>
        <v>0</v>
      </c>
      <c r="E12" s="310" t="n">
        <f aca="false">0.3*G12</f>
        <v>0</v>
      </c>
      <c r="F12" s="310" t="n">
        <f aca="false">0.6*G12</f>
        <v>0</v>
      </c>
      <c r="G12" s="310" t="n">
        <v>0</v>
      </c>
      <c r="H12" s="310" t="n">
        <f aca="false">0.1*K12</f>
        <v>0</v>
      </c>
      <c r="I12" s="310" t="n">
        <f aca="false">0.3*K12</f>
        <v>0</v>
      </c>
      <c r="J12" s="298" t="n">
        <f aca="false">0.6*K12</f>
        <v>0</v>
      </c>
      <c r="K12" s="298" t="n">
        <f aca="false">0.33*T12</f>
        <v>0</v>
      </c>
      <c r="L12" s="298" t="n">
        <f aca="false">0.1*O12</f>
        <v>0</v>
      </c>
      <c r="M12" s="299" t="n">
        <f aca="false">0.3*O12</f>
        <v>0</v>
      </c>
      <c r="N12" s="298" t="n">
        <f aca="false">0.6*O12</f>
        <v>0</v>
      </c>
      <c r="O12" s="298" t="n">
        <f aca="false">0.34*T12</f>
        <v>0</v>
      </c>
      <c r="P12" s="298" t="n">
        <f aca="false">($S12-$R12)/2</f>
        <v>0</v>
      </c>
      <c r="Q12" s="298" t="n">
        <f aca="false">($S12-$R12)/2</f>
        <v>0</v>
      </c>
      <c r="R12" s="298" t="n">
        <f aca="false">0.15*T12</f>
        <v>0</v>
      </c>
      <c r="S12" s="298" t="n">
        <f aca="false">0.33*T12</f>
        <v>0</v>
      </c>
      <c r="T12" s="298" t="n">
        <v>0</v>
      </c>
      <c r="U12" s="131" t="n">
        <v>0</v>
      </c>
      <c r="V12" s="131"/>
      <c r="W12" s="308"/>
    </row>
    <row r="13" s="134" customFormat="true" ht="32.25" hidden="false" customHeight="true" outlineLevel="0" collapsed="false">
      <c r="A13" s="131"/>
      <c r="B13" s="306"/>
      <c r="C13" s="92" t="s">
        <v>205</v>
      </c>
      <c r="D13" s="302" t="n">
        <v>0</v>
      </c>
      <c r="E13" s="302" t="n">
        <v>0</v>
      </c>
      <c r="F13" s="302" t="n">
        <v>0</v>
      </c>
      <c r="G13" s="302" t="n">
        <v>0</v>
      </c>
      <c r="H13" s="302" t="n">
        <v>0</v>
      </c>
      <c r="I13" s="302" t="n">
        <v>0</v>
      </c>
      <c r="J13" s="302" t="n">
        <v>0</v>
      </c>
      <c r="K13" s="302" t="n">
        <v>0</v>
      </c>
      <c r="L13" s="302" t="n">
        <v>0</v>
      </c>
      <c r="M13" s="302" t="n">
        <v>0</v>
      </c>
      <c r="N13" s="302" t="n">
        <v>0</v>
      </c>
      <c r="O13" s="302" t="n">
        <v>0</v>
      </c>
      <c r="P13" s="302" t="n">
        <v>0</v>
      </c>
      <c r="Q13" s="302" t="n">
        <v>0</v>
      </c>
      <c r="R13" s="302" t="n">
        <v>0</v>
      </c>
      <c r="S13" s="302" t="n">
        <v>0</v>
      </c>
      <c r="T13" s="302" t="n">
        <v>0</v>
      </c>
      <c r="U13" s="131"/>
      <c r="V13" s="131"/>
      <c r="W13" s="308"/>
    </row>
    <row r="14" s="134" customFormat="true" ht="15" hidden="false" customHeight="false" outlineLevel="0" collapsed="false">
      <c r="A14" s="131" t="s">
        <v>229</v>
      </c>
      <c r="B14" s="132" t="s">
        <v>210</v>
      </c>
      <c r="C14" s="132"/>
      <c r="D14" s="310"/>
      <c r="E14" s="310"/>
      <c r="F14" s="310"/>
      <c r="G14" s="310"/>
      <c r="H14" s="310"/>
      <c r="I14" s="310"/>
      <c r="J14" s="298"/>
      <c r="K14" s="298"/>
      <c r="L14" s="298"/>
      <c r="M14" s="299"/>
      <c r="N14" s="298"/>
      <c r="O14" s="298"/>
      <c r="P14" s="298"/>
      <c r="Q14" s="298"/>
      <c r="R14" s="298"/>
      <c r="S14" s="298"/>
      <c r="T14" s="298"/>
      <c r="U14" s="132"/>
      <c r="V14" s="132"/>
      <c r="W14" s="132"/>
    </row>
    <row r="15" s="134" customFormat="true" ht="49.5" hidden="false" customHeight="true" outlineLevel="0" collapsed="false">
      <c r="A15" s="131" t="s">
        <v>218</v>
      </c>
      <c r="B15" s="48" t="s">
        <v>273</v>
      </c>
      <c r="C15" s="92" t="s">
        <v>204</v>
      </c>
      <c r="D15" s="310" t="n">
        <v>0</v>
      </c>
      <c r="E15" s="310" t="n">
        <v>0</v>
      </c>
      <c r="F15" s="310" t="n">
        <f aca="false">0.6*G15</f>
        <v>0.0005346</v>
      </c>
      <c r="G15" s="298" t="n">
        <f aca="false">0.6*H15</f>
        <v>0.000891</v>
      </c>
      <c r="H15" s="297" t="n">
        <f aca="false">0.1*K15</f>
        <v>0.001485</v>
      </c>
      <c r="I15" s="297" t="n">
        <f aca="false">0.3*K15</f>
        <v>0.004455</v>
      </c>
      <c r="J15" s="298" t="n">
        <f aca="false">0.6*K15</f>
        <v>0.00891</v>
      </c>
      <c r="K15" s="298" t="n">
        <f aca="false">0.33*T15</f>
        <v>0.01485</v>
      </c>
      <c r="L15" s="298" t="n">
        <f aca="false">0.1*O15</f>
        <v>0.00153</v>
      </c>
      <c r="M15" s="299" t="n">
        <f aca="false">0.3*O15</f>
        <v>0.00459</v>
      </c>
      <c r="N15" s="298" t="n">
        <f aca="false">0.6*O15</f>
        <v>0.00918</v>
      </c>
      <c r="O15" s="298" t="n">
        <f aca="false">0.34*T15</f>
        <v>0.0153</v>
      </c>
      <c r="P15" s="298" t="n">
        <f aca="false">($S15-$R15)/2</f>
        <v>0.00405</v>
      </c>
      <c r="Q15" s="298" t="n">
        <f aca="false">($S15-$R15)/2</f>
        <v>0.00405</v>
      </c>
      <c r="R15" s="298" t="n">
        <f aca="false">0.15*T15</f>
        <v>0.00675</v>
      </c>
      <c r="S15" s="298" t="n">
        <f aca="false">0.33*T15</f>
        <v>0.01485</v>
      </c>
      <c r="T15" s="297" t="n">
        <v>0.045</v>
      </c>
      <c r="U15" s="131" t="n">
        <v>2</v>
      </c>
      <c r="V15" s="131"/>
      <c r="W15" s="308" t="s">
        <v>279</v>
      </c>
    </row>
    <row r="16" s="134" customFormat="true" ht="68.25" hidden="false" customHeight="true" outlineLevel="0" collapsed="false">
      <c r="A16" s="131"/>
      <c r="B16" s="48"/>
      <c r="C16" s="92" t="s">
        <v>205</v>
      </c>
      <c r="D16" s="302"/>
      <c r="E16" s="302"/>
      <c r="F16" s="310"/>
      <c r="G16" s="310"/>
      <c r="H16" s="302"/>
      <c r="I16" s="302"/>
      <c r="J16" s="304"/>
      <c r="K16" s="304" t="n">
        <f aca="false">0.33*T16</f>
        <v>0</v>
      </c>
      <c r="L16" s="304"/>
      <c r="M16" s="309"/>
      <c r="N16" s="304"/>
      <c r="O16" s="304" t="n">
        <f aca="false">0.34*T16</f>
        <v>0</v>
      </c>
      <c r="P16" s="304"/>
      <c r="Q16" s="304"/>
      <c r="R16" s="304"/>
      <c r="S16" s="304" t="n">
        <f aca="false">0.33*T16</f>
        <v>0</v>
      </c>
      <c r="T16" s="302" t="n">
        <v>0</v>
      </c>
      <c r="U16" s="131"/>
      <c r="V16" s="131"/>
      <c r="W16" s="308"/>
    </row>
    <row r="17" s="134" customFormat="true" ht="20.25" hidden="false" customHeight="true" outlineLevel="0" collapsed="false">
      <c r="A17" s="131" t="s">
        <v>219</v>
      </c>
      <c r="B17" s="48" t="s">
        <v>274</v>
      </c>
      <c r="C17" s="92" t="s">
        <v>204</v>
      </c>
      <c r="D17" s="310" t="n">
        <f aca="false">0.1*G17</f>
        <v>0</v>
      </c>
      <c r="E17" s="310" t="n">
        <f aca="false">0.3*G17</f>
        <v>0</v>
      </c>
      <c r="F17" s="310" t="n">
        <f aca="false">0.6*G17</f>
        <v>0</v>
      </c>
      <c r="G17" s="298" t="n">
        <f aca="false">0.6*H17</f>
        <v>0</v>
      </c>
      <c r="H17" s="298" t="n">
        <f aca="false">0.1*K17</f>
        <v>0</v>
      </c>
      <c r="I17" s="298" t="n">
        <f aca="false">0.3*K17</f>
        <v>0</v>
      </c>
      <c r="J17" s="298" t="n">
        <f aca="false">0.6*K17</f>
        <v>0</v>
      </c>
      <c r="K17" s="298" t="n">
        <f aca="false">0.33*T17</f>
        <v>0</v>
      </c>
      <c r="L17" s="298" t="n">
        <f aca="false">0.1*O17</f>
        <v>0</v>
      </c>
      <c r="M17" s="299" t="n">
        <f aca="false">0.3*O17</f>
        <v>0</v>
      </c>
      <c r="N17" s="298" t="n">
        <f aca="false">0.6*O17</f>
        <v>0</v>
      </c>
      <c r="O17" s="311" t="n">
        <f aca="false">0.34*T17</f>
        <v>0</v>
      </c>
      <c r="P17" s="298" t="n">
        <f aca="false">($S17-$R17)/2</f>
        <v>0</v>
      </c>
      <c r="Q17" s="298" t="n">
        <f aca="false">($S17-$R17)/2</f>
        <v>0</v>
      </c>
      <c r="R17" s="298" t="n">
        <f aca="false">0.15*T17</f>
        <v>0</v>
      </c>
      <c r="S17" s="298" t="n">
        <f aca="false">0.33*T17</f>
        <v>0</v>
      </c>
      <c r="T17" s="298" t="n">
        <v>0</v>
      </c>
      <c r="U17" s="131" t="n">
        <v>5</v>
      </c>
      <c r="V17" s="131"/>
      <c r="W17" s="312"/>
    </row>
    <row r="18" s="134" customFormat="true" ht="78.75" hidden="false" customHeight="true" outlineLevel="0" collapsed="false">
      <c r="A18" s="131"/>
      <c r="B18" s="48"/>
      <c r="C18" s="92" t="s">
        <v>205</v>
      </c>
      <c r="D18" s="302"/>
      <c r="E18" s="302"/>
      <c r="F18" s="310"/>
      <c r="G18" s="310"/>
      <c r="H18" s="304"/>
      <c r="I18" s="300" t="n">
        <v>0.0005</v>
      </c>
      <c r="K18" s="300" t="n">
        <f aca="false">SUM(H18:J18)</f>
        <v>0.0005</v>
      </c>
      <c r="L18" s="304"/>
      <c r="M18" s="309"/>
      <c r="N18" s="300"/>
      <c r="O18" s="300"/>
      <c r="P18" s="300"/>
      <c r="Q18" s="300"/>
      <c r="R18" s="304"/>
      <c r="S18" s="304"/>
      <c r="T18" s="307" t="n">
        <f aca="false">K18</f>
        <v>0.0005</v>
      </c>
      <c r="U18" s="131"/>
      <c r="V18" s="131"/>
      <c r="W18" s="312"/>
    </row>
    <row r="19" s="134" customFormat="true" ht="27.75" hidden="false" customHeight="true" outlineLevel="0" collapsed="false">
      <c r="A19" s="18" t="s">
        <v>232</v>
      </c>
      <c r="B19" s="48" t="s">
        <v>275</v>
      </c>
      <c r="C19" s="92" t="s">
        <v>204</v>
      </c>
      <c r="D19" s="310" t="n">
        <f aca="false">0.1*G19</f>
        <v>0</v>
      </c>
      <c r="E19" s="310" t="n">
        <f aca="false">0.3*G19</f>
        <v>0</v>
      </c>
      <c r="F19" s="310" t="n">
        <f aca="false">0.6*G19</f>
        <v>0</v>
      </c>
      <c r="G19" s="298" t="n">
        <f aca="false">0.6*H19</f>
        <v>0</v>
      </c>
      <c r="H19" s="298" t="n">
        <f aca="false">0.1*K19</f>
        <v>0</v>
      </c>
      <c r="I19" s="298" t="n">
        <f aca="false">0.3*K19</f>
        <v>0</v>
      </c>
      <c r="J19" s="298" t="n">
        <f aca="false">0.6*K19</f>
        <v>0</v>
      </c>
      <c r="K19" s="298" t="n">
        <f aca="false">0.33*T19</f>
        <v>0</v>
      </c>
      <c r="L19" s="298" t="n">
        <f aca="false">0.1*O19</f>
        <v>0</v>
      </c>
      <c r="M19" s="299" t="n">
        <f aca="false">0.3*O19</f>
        <v>0</v>
      </c>
      <c r="N19" s="298" t="n">
        <f aca="false">0.6*O19</f>
        <v>0</v>
      </c>
      <c r="O19" s="298" t="n">
        <f aca="false">0.34*T19</f>
        <v>0</v>
      </c>
      <c r="P19" s="298" t="n">
        <f aca="false">($S19-$R19)/2</f>
        <v>0</v>
      </c>
      <c r="Q19" s="298" t="n">
        <f aca="false">($S19-$R19)/2</f>
        <v>0</v>
      </c>
      <c r="R19" s="298" t="n">
        <f aca="false">0.15*T19</f>
        <v>0</v>
      </c>
      <c r="S19" s="298" t="n">
        <f aca="false">0.33*T19</f>
        <v>0</v>
      </c>
      <c r="T19" s="298" t="n">
        <v>0</v>
      </c>
      <c r="U19" s="131" t="n">
        <v>5</v>
      </c>
      <c r="V19" s="131"/>
      <c r="W19" s="132"/>
    </row>
    <row r="20" s="134" customFormat="true" ht="31.5" hidden="false" customHeight="true" outlineLevel="0" collapsed="false">
      <c r="A20" s="18"/>
      <c r="B20" s="48"/>
      <c r="C20" s="92" t="s">
        <v>205</v>
      </c>
      <c r="D20" s="302"/>
      <c r="E20" s="302"/>
      <c r="F20" s="310"/>
      <c r="G20" s="310"/>
      <c r="H20" s="298"/>
      <c r="I20" s="298"/>
      <c r="J20" s="298"/>
      <c r="K20" s="307" t="n">
        <f aca="false">0.33*T20</f>
        <v>0</v>
      </c>
      <c r="L20" s="298"/>
      <c r="M20" s="299"/>
      <c r="N20" s="298"/>
      <c r="O20" s="307" t="n">
        <f aca="false">0.34*T20</f>
        <v>0</v>
      </c>
      <c r="P20" s="298"/>
      <c r="Q20" s="298"/>
      <c r="R20" s="298"/>
      <c r="S20" s="307" t="n">
        <f aca="false">0.33*T20</f>
        <v>0</v>
      </c>
      <c r="T20" s="298" t="n">
        <v>0</v>
      </c>
      <c r="U20" s="131"/>
      <c r="V20" s="131"/>
      <c r="W20" s="132"/>
    </row>
    <row r="21" s="134" customFormat="true" ht="22.5" hidden="false" customHeight="true" outlineLevel="0" collapsed="false">
      <c r="A21" s="18" t="s">
        <v>234</v>
      </c>
      <c r="B21" s="48" t="s">
        <v>276</v>
      </c>
      <c r="C21" s="92" t="s">
        <v>204</v>
      </c>
      <c r="D21" s="310" t="n">
        <f aca="false">0.1*G21</f>
        <v>0</v>
      </c>
      <c r="E21" s="310" t="n">
        <f aca="false">0.3*G21</f>
        <v>0</v>
      </c>
      <c r="F21" s="310" t="n">
        <f aca="false">0.6*G21</f>
        <v>0</v>
      </c>
      <c r="G21" s="310" t="n">
        <v>0</v>
      </c>
      <c r="H21" s="298" t="n">
        <f aca="false">0.1*K21</f>
        <v>0</v>
      </c>
      <c r="I21" s="298" t="n">
        <f aca="false">0.3*K21</f>
        <v>0</v>
      </c>
      <c r="J21" s="298" t="n">
        <f aca="false">0.6*K21</f>
        <v>0</v>
      </c>
      <c r="K21" s="298" t="n">
        <f aca="false">0.33*T21</f>
        <v>0</v>
      </c>
      <c r="L21" s="298" t="n">
        <f aca="false">0.1*O21</f>
        <v>0</v>
      </c>
      <c r="M21" s="299" t="n">
        <f aca="false">0.3*O21</f>
        <v>0</v>
      </c>
      <c r="N21" s="298" t="n">
        <f aca="false">0.6*O21</f>
        <v>0</v>
      </c>
      <c r="O21" s="298" t="n">
        <f aca="false">0.34*T21</f>
        <v>0</v>
      </c>
      <c r="P21" s="298" t="n">
        <f aca="false">($S21-$R21)/2</f>
        <v>0</v>
      </c>
      <c r="Q21" s="298" t="n">
        <f aca="false">($S21-$R21)/2</f>
        <v>0</v>
      </c>
      <c r="R21" s="298" t="n">
        <f aca="false">0.15*T21</f>
        <v>0</v>
      </c>
      <c r="S21" s="298" t="n">
        <f aca="false">0.33*T21</f>
        <v>0</v>
      </c>
      <c r="T21" s="298" t="n">
        <v>0</v>
      </c>
      <c r="U21" s="131" t="n">
        <v>0</v>
      </c>
      <c r="V21" s="131" t="n">
        <v>0</v>
      </c>
      <c r="W21" s="132"/>
    </row>
    <row r="22" s="134" customFormat="true" ht="19.5" hidden="false" customHeight="true" outlineLevel="0" collapsed="false">
      <c r="A22" s="18"/>
      <c r="B22" s="48"/>
      <c r="C22" s="92" t="s">
        <v>205</v>
      </c>
      <c r="D22" s="302" t="n">
        <v>0</v>
      </c>
      <c r="E22" s="302" t="n">
        <v>0</v>
      </c>
      <c r="F22" s="302" t="n">
        <v>0</v>
      </c>
      <c r="G22" s="302" t="n">
        <v>0</v>
      </c>
      <c r="H22" s="302" t="n">
        <v>0</v>
      </c>
      <c r="I22" s="302" t="n">
        <v>0</v>
      </c>
      <c r="J22" s="302" t="n">
        <v>0</v>
      </c>
      <c r="K22" s="302" t="n">
        <v>0</v>
      </c>
      <c r="L22" s="302" t="n">
        <v>0</v>
      </c>
      <c r="M22" s="305" t="n">
        <v>0</v>
      </c>
      <c r="N22" s="302" t="n">
        <v>0</v>
      </c>
      <c r="O22" s="302" t="n">
        <v>0</v>
      </c>
      <c r="P22" s="302" t="n">
        <v>0</v>
      </c>
      <c r="Q22" s="302" t="n">
        <v>0</v>
      </c>
      <c r="R22" s="302" t="n">
        <v>0</v>
      </c>
      <c r="S22" s="302" t="n">
        <v>0</v>
      </c>
      <c r="T22" s="302" t="n">
        <v>0</v>
      </c>
      <c r="U22" s="131"/>
      <c r="V22" s="131"/>
      <c r="W22" s="132"/>
    </row>
    <row r="23" s="134" customFormat="true" ht="21" hidden="false" customHeight="true" outlineLevel="0" collapsed="false">
      <c r="A23" s="18" t="s">
        <v>241</v>
      </c>
      <c r="B23" s="48" t="s">
        <v>242</v>
      </c>
      <c r="C23" s="92"/>
      <c r="D23" s="310"/>
      <c r="E23" s="310"/>
      <c r="F23" s="310"/>
      <c r="G23" s="310"/>
      <c r="H23" s="310"/>
      <c r="I23" s="310"/>
      <c r="J23" s="310"/>
      <c r="K23" s="310"/>
      <c r="L23" s="310"/>
      <c r="M23" s="313"/>
      <c r="N23" s="310"/>
      <c r="O23" s="310"/>
      <c r="P23" s="310"/>
      <c r="Q23" s="310"/>
      <c r="R23" s="310"/>
      <c r="S23" s="310"/>
      <c r="T23" s="310"/>
      <c r="U23" s="132"/>
      <c r="V23" s="131"/>
      <c r="W23" s="132"/>
    </row>
    <row r="24" customFormat="false" ht="19.5" hidden="false" customHeight="true" outlineLevel="0" collapsed="false">
      <c r="A24" s="314" t="s">
        <v>243</v>
      </c>
      <c r="B24" s="90" t="s">
        <v>246</v>
      </c>
      <c r="C24" s="92" t="s">
        <v>204</v>
      </c>
      <c r="D24" s="310" t="n">
        <f aca="false">0.1*G24</f>
        <v>0</v>
      </c>
      <c r="E24" s="310" t="n">
        <f aca="false">0.3*G24</f>
        <v>0</v>
      </c>
      <c r="F24" s="310" t="n">
        <f aca="false">0.6*G24</f>
        <v>0</v>
      </c>
      <c r="G24" s="310" t="n">
        <v>0</v>
      </c>
      <c r="H24" s="298" t="n">
        <f aca="false">0.1*K24</f>
        <v>0</v>
      </c>
      <c r="I24" s="298" t="n">
        <f aca="false">0.3*K24</f>
        <v>0</v>
      </c>
      <c r="J24" s="298" t="n">
        <f aca="false">0.6*K24</f>
        <v>0</v>
      </c>
      <c r="K24" s="298" t="n">
        <f aca="false">0.33*T24</f>
        <v>0</v>
      </c>
      <c r="L24" s="298" t="n">
        <f aca="false">0.1*O24</f>
        <v>0</v>
      </c>
      <c r="M24" s="299" t="n">
        <f aca="false">0.3*O24</f>
        <v>0</v>
      </c>
      <c r="N24" s="298" t="n">
        <f aca="false">0.6*O24</f>
        <v>0</v>
      </c>
      <c r="O24" s="298" t="n">
        <f aca="false">0.34*T24</f>
        <v>0</v>
      </c>
      <c r="P24" s="298" t="n">
        <f aca="false">($S24-$R24)/2</f>
        <v>0</v>
      </c>
      <c r="Q24" s="298" t="n">
        <f aca="false">($S24-$R24)/2</f>
        <v>0</v>
      </c>
      <c r="R24" s="298" t="n">
        <f aca="false">0.15*T24</f>
        <v>0</v>
      </c>
      <c r="S24" s="298" t="n">
        <f aca="false">0.33*T24</f>
        <v>0</v>
      </c>
      <c r="T24" s="298" t="n">
        <v>0</v>
      </c>
      <c r="U24" s="131" t="n">
        <v>0</v>
      </c>
      <c r="V24" s="131" t="n">
        <v>0</v>
      </c>
      <c r="W24" s="315"/>
    </row>
    <row r="25" customFormat="false" ht="17.25" hidden="false" customHeight="true" outlineLevel="0" collapsed="false">
      <c r="A25" s="314"/>
      <c r="B25" s="90"/>
      <c r="C25" s="92" t="s">
        <v>205</v>
      </c>
      <c r="D25" s="302" t="n">
        <v>0</v>
      </c>
      <c r="E25" s="302" t="n">
        <v>0</v>
      </c>
      <c r="F25" s="302" t="n">
        <v>0</v>
      </c>
      <c r="G25" s="302" t="n">
        <v>0</v>
      </c>
      <c r="H25" s="302" t="n">
        <v>0</v>
      </c>
      <c r="I25" s="302" t="n">
        <v>0</v>
      </c>
      <c r="J25" s="302" t="n">
        <v>0</v>
      </c>
      <c r="K25" s="302" t="n">
        <v>0</v>
      </c>
      <c r="L25" s="302" t="n">
        <v>0</v>
      </c>
      <c r="M25" s="305" t="n">
        <v>0</v>
      </c>
      <c r="N25" s="302" t="n">
        <v>0</v>
      </c>
      <c r="O25" s="302" t="n">
        <v>0</v>
      </c>
      <c r="P25" s="302" t="n">
        <v>0</v>
      </c>
      <c r="Q25" s="302" t="n">
        <v>0</v>
      </c>
      <c r="R25" s="302" t="n">
        <v>0</v>
      </c>
      <c r="S25" s="302" t="n">
        <v>0</v>
      </c>
      <c r="T25" s="302" t="n">
        <v>0</v>
      </c>
      <c r="U25" s="131"/>
      <c r="V25" s="131"/>
      <c r="W25" s="315"/>
    </row>
    <row r="26" customFormat="false" ht="18.75" hidden="false" customHeight="true" outlineLevel="0" collapsed="false">
      <c r="A26" s="314" t="s">
        <v>245</v>
      </c>
      <c r="B26" s="90" t="s">
        <v>277</v>
      </c>
      <c r="C26" s="92" t="s">
        <v>204</v>
      </c>
      <c r="D26" s="310" t="n">
        <f aca="false">0.1*G26</f>
        <v>0</v>
      </c>
      <c r="E26" s="310" t="n">
        <f aca="false">0.3*G26</f>
        <v>0</v>
      </c>
      <c r="F26" s="310" t="n">
        <f aca="false">0.6*G26</f>
        <v>0</v>
      </c>
      <c r="G26" s="310" t="n">
        <v>0</v>
      </c>
      <c r="H26" s="298" t="n">
        <f aca="false">0.1*K26</f>
        <v>0</v>
      </c>
      <c r="I26" s="298" t="n">
        <f aca="false">0.3*K26</f>
        <v>0</v>
      </c>
      <c r="J26" s="298" t="n">
        <f aca="false">0.6*K26</f>
        <v>0</v>
      </c>
      <c r="K26" s="298" t="n">
        <f aca="false">0.33*T26</f>
        <v>0</v>
      </c>
      <c r="L26" s="298" t="n">
        <f aca="false">0.1*O26</f>
        <v>0</v>
      </c>
      <c r="M26" s="299" t="n">
        <f aca="false">0.3*O26</f>
        <v>0</v>
      </c>
      <c r="N26" s="298" t="n">
        <f aca="false">0.6*O26</f>
        <v>0</v>
      </c>
      <c r="O26" s="298" t="n">
        <f aca="false">0.34*T26</f>
        <v>0</v>
      </c>
      <c r="P26" s="298" t="n">
        <f aca="false">($S26-$R26)/2</f>
        <v>0</v>
      </c>
      <c r="Q26" s="298" t="n">
        <f aca="false">($S26-$R26)/2</f>
        <v>0</v>
      </c>
      <c r="R26" s="298" t="n">
        <f aca="false">0.15*T26</f>
        <v>0</v>
      </c>
      <c r="S26" s="298" t="n">
        <f aca="false">0.33*T26</f>
        <v>0</v>
      </c>
      <c r="T26" s="298" t="n">
        <f aca="false">0-T24</f>
        <v>0</v>
      </c>
      <c r="U26" s="131" t="n">
        <v>0</v>
      </c>
      <c r="V26" s="131" t="n">
        <v>0</v>
      </c>
      <c r="W26" s="315"/>
    </row>
    <row r="27" customFormat="false" ht="35.25" hidden="false" customHeight="true" outlineLevel="0" collapsed="false">
      <c r="A27" s="314"/>
      <c r="B27" s="90"/>
      <c r="C27" s="92" t="s">
        <v>205</v>
      </c>
      <c r="D27" s="302" t="n">
        <v>0</v>
      </c>
      <c r="E27" s="302" t="n">
        <v>0</v>
      </c>
      <c r="F27" s="302" t="n">
        <v>0</v>
      </c>
      <c r="G27" s="302" t="n">
        <v>0</v>
      </c>
      <c r="H27" s="302" t="n">
        <v>0</v>
      </c>
      <c r="I27" s="302" t="n">
        <v>0</v>
      </c>
      <c r="J27" s="302" t="n">
        <v>0</v>
      </c>
      <c r="K27" s="302" t="n">
        <v>0</v>
      </c>
      <c r="L27" s="302" t="n">
        <v>0</v>
      </c>
      <c r="M27" s="305" t="n">
        <v>0</v>
      </c>
      <c r="N27" s="302" t="n">
        <v>0</v>
      </c>
      <c r="O27" s="302" t="n">
        <v>0</v>
      </c>
      <c r="P27" s="302" t="n">
        <v>0</v>
      </c>
      <c r="Q27" s="302" t="n">
        <v>0</v>
      </c>
      <c r="R27" s="302" t="n">
        <v>0</v>
      </c>
      <c r="S27" s="302" t="n">
        <v>0</v>
      </c>
      <c r="T27" s="302" t="n">
        <v>0</v>
      </c>
      <c r="U27" s="131"/>
      <c r="V27" s="131"/>
      <c r="W27" s="315"/>
    </row>
    <row r="28" customFormat="false" ht="15" hidden="false" customHeight="false" outlineLevel="0" collapsed="false">
      <c r="A28" s="131" t="s">
        <v>247</v>
      </c>
      <c r="B28" s="132" t="s">
        <v>248</v>
      </c>
      <c r="C28" s="132"/>
      <c r="D28" s="302"/>
      <c r="E28" s="302"/>
      <c r="F28" s="302"/>
      <c r="G28" s="310"/>
      <c r="H28" s="298"/>
      <c r="I28" s="298"/>
      <c r="J28" s="298"/>
      <c r="K28" s="298"/>
      <c r="L28" s="298"/>
      <c r="M28" s="299"/>
      <c r="N28" s="298"/>
      <c r="O28" s="298"/>
      <c r="P28" s="298"/>
      <c r="Q28" s="298"/>
      <c r="R28" s="298"/>
      <c r="S28" s="298"/>
      <c r="T28" s="298"/>
      <c r="U28" s="132"/>
      <c r="V28" s="315"/>
      <c r="W28" s="315"/>
    </row>
    <row r="29" customFormat="false" ht="18" hidden="false" customHeight="true" outlineLevel="0" collapsed="false">
      <c r="A29" s="18" t="s">
        <v>218</v>
      </c>
      <c r="B29" s="48" t="s">
        <v>249</v>
      </c>
      <c r="C29" s="92" t="s">
        <v>204</v>
      </c>
      <c r="D29" s="310" t="n">
        <f aca="false">0.1*G29</f>
        <v>0</v>
      </c>
      <c r="E29" s="310" t="n">
        <f aca="false">0.3*G29</f>
        <v>0</v>
      </c>
      <c r="F29" s="310" t="n">
        <f aca="false">0.6*G29</f>
        <v>0</v>
      </c>
      <c r="G29" s="310" t="n">
        <v>0</v>
      </c>
      <c r="H29" s="298" t="n">
        <f aca="false">0.1*K29</f>
        <v>0</v>
      </c>
      <c r="I29" s="298" t="n">
        <f aca="false">0.3*K29</f>
        <v>0</v>
      </c>
      <c r="J29" s="298" t="n">
        <f aca="false">0.6*K29</f>
        <v>0</v>
      </c>
      <c r="K29" s="298" t="n">
        <f aca="false">0.33*T29</f>
        <v>0</v>
      </c>
      <c r="L29" s="298" t="n">
        <f aca="false">0.1*O29</f>
        <v>0</v>
      </c>
      <c r="M29" s="299" t="n">
        <f aca="false">0.3*O29</f>
        <v>0</v>
      </c>
      <c r="N29" s="298" t="n">
        <f aca="false">0.6*O29</f>
        <v>0</v>
      </c>
      <c r="O29" s="298" t="n">
        <f aca="false">0.34*T29</f>
        <v>0</v>
      </c>
      <c r="P29" s="298" t="n">
        <f aca="false">($S29-$R29)/2</f>
        <v>0</v>
      </c>
      <c r="Q29" s="298" t="n">
        <f aca="false">($S29-$R29)/2</f>
        <v>0</v>
      </c>
      <c r="R29" s="298" t="n">
        <f aca="false">0.15*T29</f>
        <v>0</v>
      </c>
      <c r="S29" s="298" t="n">
        <f aca="false">0.33*T29</f>
        <v>0</v>
      </c>
      <c r="T29" s="298"/>
      <c r="U29" s="131" t="n">
        <v>2</v>
      </c>
      <c r="V29" s="131"/>
      <c r="W29" s="308"/>
    </row>
    <row r="30" customFormat="false" ht="43.5" hidden="false" customHeight="true" outlineLevel="0" collapsed="false">
      <c r="A30" s="18"/>
      <c r="B30" s="48"/>
      <c r="C30" s="92" t="s">
        <v>205</v>
      </c>
      <c r="D30" s="302" t="n">
        <f aca="false">0.1*G30</f>
        <v>0</v>
      </c>
      <c r="E30" s="302" t="n">
        <f aca="false">0.3*G30</f>
        <v>0</v>
      </c>
      <c r="F30" s="302" t="n">
        <f aca="false">0.6*G30</f>
        <v>0</v>
      </c>
      <c r="G30" s="302" t="n">
        <v>0</v>
      </c>
      <c r="H30" s="304" t="n">
        <f aca="false">0.1*K30</f>
        <v>0</v>
      </c>
      <c r="I30" s="304" t="n">
        <f aca="false">0.3*K30</f>
        <v>0</v>
      </c>
      <c r="J30" s="304" t="n">
        <f aca="false">0.6*K30</f>
        <v>0</v>
      </c>
      <c r="K30" s="304" t="n">
        <f aca="false">0.33*T30</f>
        <v>0</v>
      </c>
      <c r="L30" s="304" t="n">
        <f aca="false">0.1*O30</f>
        <v>0</v>
      </c>
      <c r="M30" s="309" t="n">
        <f aca="false">0.3*O30</f>
        <v>0</v>
      </c>
      <c r="N30" s="304" t="n">
        <f aca="false">0.6*O30</f>
        <v>0</v>
      </c>
      <c r="O30" s="304" t="n">
        <f aca="false">0.34*T30</f>
        <v>0</v>
      </c>
      <c r="P30" s="304" t="n">
        <f aca="false">($S30-$R30)/2</f>
        <v>0</v>
      </c>
      <c r="Q30" s="304" t="n">
        <f aca="false">($S30-$R30)/2</f>
        <v>0</v>
      </c>
      <c r="R30" s="304" t="n">
        <f aca="false">0.15*T30</f>
        <v>0</v>
      </c>
      <c r="S30" s="304" t="n">
        <f aca="false">0.33*T30</f>
        <v>0</v>
      </c>
      <c r="T30" s="302" t="n">
        <v>0</v>
      </c>
      <c r="U30" s="131"/>
      <c r="V30" s="131"/>
      <c r="W30" s="308"/>
    </row>
    <row r="31" customFormat="false" ht="29.25" hidden="false" customHeight="true" outlineLevel="0" collapsed="false">
      <c r="A31" s="18" t="s">
        <v>219</v>
      </c>
      <c r="B31" s="48" t="s">
        <v>250</v>
      </c>
      <c r="C31" s="92" t="s">
        <v>204</v>
      </c>
      <c r="D31" s="310" t="n">
        <f aca="false">0.1*G31</f>
        <v>0</v>
      </c>
      <c r="E31" s="310" t="n">
        <f aca="false">0.3*G31</f>
        <v>0</v>
      </c>
      <c r="F31" s="310" t="n">
        <f aca="false">0.6*G31</f>
        <v>0</v>
      </c>
      <c r="G31" s="310" t="n">
        <v>0</v>
      </c>
      <c r="H31" s="298" t="n">
        <f aca="false">0.1*K31</f>
        <v>0.00231</v>
      </c>
      <c r="I31" s="298" t="n">
        <f aca="false">0.3*K31</f>
        <v>0.00693</v>
      </c>
      <c r="J31" s="298" t="n">
        <f aca="false">0.6*K31</f>
        <v>0.01386</v>
      </c>
      <c r="K31" s="298" t="n">
        <f aca="false">0.33*T31</f>
        <v>0.0231</v>
      </c>
      <c r="L31" s="298" t="n">
        <f aca="false">0.1*O31</f>
        <v>0.00238</v>
      </c>
      <c r="M31" s="299" t="n">
        <f aca="false">0.3*O31</f>
        <v>0.00714</v>
      </c>
      <c r="N31" s="298" t="n">
        <f aca="false">0.6*O31</f>
        <v>0.01428</v>
      </c>
      <c r="O31" s="298" t="n">
        <f aca="false">0.34*T31</f>
        <v>0.0238</v>
      </c>
      <c r="P31" s="298" t="n">
        <f aca="false">($S31-$R31)/2</f>
        <v>0.0063</v>
      </c>
      <c r="Q31" s="298" t="n">
        <f aca="false">($S31-$R31)/2</f>
        <v>0.0063</v>
      </c>
      <c r="R31" s="298" t="n">
        <f aca="false">0.15*T31</f>
        <v>0.0105</v>
      </c>
      <c r="S31" s="298" t="n">
        <f aca="false">0.33*T31</f>
        <v>0.0231</v>
      </c>
      <c r="T31" s="307" t="n">
        <v>0.07</v>
      </c>
      <c r="U31" s="132"/>
      <c r="V31" s="315"/>
      <c r="W31" s="308" t="s">
        <v>280</v>
      </c>
    </row>
    <row r="32" customFormat="false" ht="54.75" hidden="false" customHeight="true" outlineLevel="0" collapsed="false">
      <c r="A32" s="18"/>
      <c r="B32" s="48"/>
      <c r="C32" s="92" t="s">
        <v>205</v>
      </c>
      <c r="D32" s="302" t="n">
        <v>0.0968</v>
      </c>
      <c r="E32" s="302" t="n">
        <v>0</v>
      </c>
      <c r="F32" s="302"/>
      <c r="G32" s="302" t="n">
        <f aca="false">SUM(D32:F32)</f>
        <v>0.0968</v>
      </c>
      <c r="H32" s="304"/>
      <c r="I32" s="304"/>
      <c r="J32" s="304"/>
      <c r="K32" s="304" t="n">
        <f aca="false">SUM(H32:J32)</f>
        <v>0</v>
      </c>
      <c r="L32" s="304"/>
      <c r="M32" s="316"/>
      <c r="N32" s="300"/>
      <c r="O32" s="300" t="n">
        <f aca="false">SUM(L32:N32)</f>
        <v>0</v>
      </c>
      <c r="P32" s="304"/>
      <c r="Q32" s="304"/>
      <c r="R32" s="304"/>
      <c r="S32" s="304" t="n">
        <f aca="false">SUM(P32:R32)</f>
        <v>0</v>
      </c>
      <c r="T32" s="300" t="n">
        <f aca="false">+S32+O32+K32+G32</f>
        <v>0.0968</v>
      </c>
      <c r="U32" s="132"/>
      <c r="V32" s="315"/>
      <c r="W32" s="308"/>
    </row>
  </sheetData>
  <mergeCells count="64">
    <mergeCell ref="A1:W1"/>
    <mergeCell ref="A2:W2"/>
    <mergeCell ref="A3:W3"/>
    <mergeCell ref="A4:C4"/>
    <mergeCell ref="G4:N4"/>
    <mergeCell ref="V4:W4"/>
    <mergeCell ref="A5:A7"/>
    <mergeCell ref="B5:B7"/>
    <mergeCell ref="C5:C7"/>
    <mergeCell ref="D5:S5"/>
    <mergeCell ref="T5:T7"/>
    <mergeCell ref="U5:U7"/>
    <mergeCell ref="V5:V7"/>
    <mergeCell ref="W5:W7"/>
    <mergeCell ref="D6:G6"/>
    <mergeCell ref="H6:K6"/>
    <mergeCell ref="L6:N6"/>
    <mergeCell ref="P6:S6"/>
    <mergeCell ref="A8:A9"/>
    <mergeCell ref="B8:B9"/>
    <mergeCell ref="A10:A11"/>
    <mergeCell ref="B10:B11"/>
    <mergeCell ref="U10:U11"/>
    <mergeCell ref="V10:V11"/>
    <mergeCell ref="W10:W11"/>
    <mergeCell ref="A12:A13"/>
    <mergeCell ref="B12:B13"/>
    <mergeCell ref="U12:U13"/>
    <mergeCell ref="V12:V13"/>
    <mergeCell ref="W12:W13"/>
    <mergeCell ref="A15:A16"/>
    <mergeCell ref="B15:B16"/>
    <mergeCell ref="U15:U16"/>
    <mergeCell ref="V15:V16"/>
    <mergeCell ref="W15:W16"/>
    <mergeCell ref="A17:A18"/>
    <mergeCell ref="B17:B18"/>
    <mergeCell ref="U17:U18"/>
    <mergeCell ref="V17:V18"/>
    <mergeCell ref="W17:W18"/>
    <mergeCell ref="A19:A20"/>
    <mergeCell ref="B19:B20"/>
    <mergeCell ref="U19:U20"/>
    <mergeCell ref="V19:V20"/>
    <mergeCell ref="A21:A22"/>
    <mergeCell ref="B21:B22"/>
    <mergeCell ref="U21:U22"/>
    <mergeCell ref="V21:V22"/>
    <mergeCell ref="A24:A25"/>
    <mergeCell ref="B24:B25"/>
    <mergeCell ref="U24:U25"/>
    <mergeCell ref="V24:V25"/>
    <mergeCell ref="A26:A27"/>
    <mergeCell ref="B26:B27"/>
    <mergeCell ref="U26:U27"/>
    <mergeCell ref="V26:V27"/>
    <mergeCell ref="A29:A30"/>
    <mergeCell ref="B29:B30"/>
    <mergeCell ref="U29:U30"/>
    <mergeCell ref="V29:V30"/>
    <mergeCell ref="W29:W30"/>
    <mergeCell ref="A31:A32"/>
    <mergeCell ref="B31:B32"/>
    <mergeCell ref="W31:W32"/>
  </mergeCells>
  <printOptions headings="false" gridLines="false" gridLinesSet="true" horizontalCentered="false" verticalCentered="false"/>
  <pageMargins left="0.708333333333333" right="0.708333333333333" top="1.22013888888889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7" colorId="64" zoomScale="69" zoomScaleNormal="100" zoomScalePageLayoutView="69" workbookViewId="0">
      <selection pane="topLeft" activeCell="I13" activeCellId="0" sqref="I13"/>
    </sheetView>
  </sheetViews>
  <sheetFormatPr defaultColWidth="9.12890625" defaultRowHeight="15" zeroHeight="false" outlineLevelRow="0" outlineLevelCol="0"/>
  <cols>
    <col collapsed="false" customWidth="true" hidden="false" outlineLevel="0" max="1" min="1" style="99" width="5.69"/>
    <col collapsed="false" customWidth="true" hidden="false" outlineLevel="0" max="2" min="2" style="99" width="36.84"/>
    <col collapsed="false" customWidth="true" hidden="false" outlineLevel="0" max="3" min="3" style="99" width="19.98"/>
    <col collapsed="false" customWidth="true" hidden="false" outlineLevel="0" max="5" min="4" style="1" width="11.98"/>
    <col collapsed="false" customWidth="true" hidden="false" outlineLevel="0" max="6" min="6" style="1" width="10.7"/>
    <col collapsed="false" customWidth="true" hidden="false" outlineLevel="0" max="7" min="7" style="1" width="10.55"/>
    <col collapsed="false" customWidth="true" hidden="false" outlineLevel="0" max="9" min="8" style="1" width="10.84"/>
    <col collapsed="false" customWidth="true" hidden="false" outlineLevel="0" max="10" min="10" style="1" width="11.12"/>
    <col collapsed="false" customWidth="true" hidden="false" outlineLevel="0" max="12" min="11" style="1" width="11.7"/>
    <col collapsed="false" customWidth="true" hidden="false" outlineLevel="0" max="13" min="13" style="1" width="11.55"/>
    <col collapsed="false" customWidth="true" hidden="false" outlineLevel="0" max="14" min="14" style="1" width="10.98"/>
    <col collapsed="false" customWidth="true" hidden="false" outlineLevel="0" max="15" min="15" style="1" width="9.55"/>
    <col collapsed="false" customWidth="true" hidden="false" outlineLevel="0" max="16" min="16" style="1" width="11.12"/>
    <col collapsed="false" customWidth="true" hidden="false" outlineLevel="0" max="17" min="17" style="1" width="11.4"/>
    <col collapsed="false" customWidth="true" hidden="false" outlineLevel="0" max="18" min="18" style="1" width="11.7"/>
    <col collapsed="false" customWidth="true" hidden="false" outlineLevel="0" max="19" min="19" style="1" width="15.13"/>
    <col collapsed="false" customWidth="true" hidden="false" outlineLevel="0" max="20" min="20" style="1" width="17.55"/>
    <col collapsed="false" customWidth="false" hidden="false" outlineLevel="0" max="25" min="21" style="1" width="9.13"/>
    <col collapsed="false" customWidth="true" hidden="false" outlineLevel="0" max="26" min="26" style="1" width="13.55"/>
    <col collapsed="false" customWidth="true" hidden="false" outlineLevel="0" max="27" min="27" style="1" width="12.41"/>
    <col collapsed="false" customWidth="false" hidden="false" outlineLevel="0" max="257" min="28" style="1" width="9.13"/>
  </cols>
  <sheetData>
    <row r="1" customFormat="false" ht="21" hidden="false" customHeight="false" outlineLevel="0" collapsed="false">
      <c r="A1" s="100" t="s">
        <v>26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1"/>
    </row>
    <row r="2" customFormat="false" ht="21" hidden="false" customHeight="false" outlineLevel="0" collapsed="false">
      <c r="A2" s="100" t="s">
        <v>17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1"/>
    </row>
    <row r="3" customFormat="false" ht="21" hidden="false" customHeight="false" outlineLevel="0" collapsed="false">
      <c r="A3" s="100" t="s">
        <v>28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21" hidden="false" customHeight="false" outlineLevel="0" collapsed="false">
      <c r="A4" s="239" t="s">
        <v>282</v>
      </c>
      <c r="B4" s="239"/>
      <c r="C4" s="239"/>
      <c r="D4" s="105"/>
      <c r="E4" s="240" t="str">
        <f aca="false">'combined partB'!E4:Q4</f>
        <v>Combined status of Mahi Division and Tapi Division under NTBO Gandhinagar</v>
      </c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/>
      <c r="Q4" s="240"/>
      <c r="R4" s="105"/>
      <c r="S4" s="242" t="s">
        <v>178</v>
      </c>
      <c r="T4" s="242"/>
    </row>
    <row r="5" customFormat="false" ht="21" hidden="false" customHeight="true" outlineLevel="0" collapsed="false">
      <c r="A5" s="106" t="s">
        <v>179</v>
      </c>
      <c r="B5" s="106" t="s">
        <v>180</v>
      </c>
      <c r="C5" s="107" t="s">
        <v>181</v>
      </c>
      <c r="D5" s="108" t="s">
        <v>182</v>
      </c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9" t="s">
        <v>183</v>
      </c>
    </row>
    <row r="6" customFormat="false" ht="21" hidden="false" customHeight="true" outlineLevel="0" collapsed="false">
      <c r="A6" s="106"/>
      <c r="B6" s="106"/>
      <c r="C6" s="107"/>
      <c r="D6" s="108" t="s">
        <v>184</v>
      </c>
      <c r="E6" s="108"/>
      <c r="F6" s="108"/>
      <c r="G6" s="108"/>
      <c r="H6" s="108" t="s">
        <v>185</v>
      </c>
      <c r="I6" s="108"/>
      <c r="J6" s="108"/>
      <c r="K6" s="108"/>
      <c r="L6" s="108" t="s">
        <v>186</v>
      </c>
      <c r="M6" s="108"/>
      <c r="N6" s="108"/>
      <c r="O6" s="108"/>
      <c r="P6" s="108" t="s">
        <v>187</v>
      </c>
      <c r="Q6" s="108"/>
      <c r="R6" s="108"/>
      <c r="S6" s="108"/>
      <c r="T6" s="109"/>
    </row>
    <row r="7" customFormat="false" ht="42" hidden="false" customHeight="false" outlineLevel="0" collapsed="false">
      <c r="A7" s="106"/>
      <c r="B7" s="106"/>
      <c r="C7" s="107"/>
      <c r="D7" s="110" t="s">
        <v>188</v>
      </c>
      <c r="E7" s="110" t="s">
        <v>189</v>
      </c>
      <c r="F7" s="110" t="s">
        <v>190</v>
      </c>
      <c r="G7" s="107" t="s">
        <v>191</v>
      </c>
      <c r="H7" s="110" t="s">
        <v>192</v>
      </c>
      <c r="I7" s="110" t="s">
        <v>193</v>
      </c>
      <c r="J7" s="110" t="s">
        <v>194</v>
      </c>
      <c r="K7" s="107" t="s">
        <v>195</v>
      </c>
      <c r="L7" s="110" t="s">
        <v>196</v>
      </c>
      <c r="M7" s="110" t="s">
        <v>197</v>
      </c>
      <c r="N7" s="110" t="s">
        <v>198</v>
      </c>
      <c r="O7" s="107" t="s">
        <v>199</v>
      </c>
      <c r="P7" s="110" t="s">
        <v>200</v>
      </c>
      <c r="Q7" s="110" t="s">
        <v>201</v>
      </c>
      <c r="R7" s="110" t="s">
        <v>202</v>
      </c>
      <c r="S7" s="107" t="s">
        <v>203</v>
      </c>
      <c r="T7" s="109"/>
    </row>
    <row r="8" customFormat="false" ht="60" hidden="false" customHeight="true" outlineLevel="0" collapsed="false">
      <c r="A8" s="111" t="n">
        <v>3</v>
      </c>
      <c r="B8" s="112" t="s">
        <v>283</v>
      </c>
      <c r="C8" s="113" t="s">
        <v>204</v>
      </c>
      <c r="D8" s="317" t="n">
        <f aca="false">Part_C_Tapi!D8+Part_C_Mahi!D8</f>
        <v>0.007104</v>
      </c>
      <c r="E8" s="317" t="n">
        <f aca="false">Part_C_Tapi!E8+Part_C_Mahi!E8</f>
        <v>0.021312</v>
      </c>
      <c r="F8" s="317" t="n">
        <f aca="false">Part_C_Tapi!F8+Part_C_Mahi!F8</f>
        <v>0.042624</v>
      </c>
      <c r="G8" s="317" t="n">
        <f aca="false">Part_C_Tapi!G8+Part_C_Mahi!G8</f>
        <v>0.07104</v>
      </c>
      <c r="H8" s="317" t="n">
        <f aca="false">Part_C_Tapi!H8+Part_C_Mahi!H8</f>
        <v>0.0078144</v>
      </c>
      <c r="I8" s="317" t="n">
        <f aca="false">Part_C_Tapi!I8+Part_C_Mahi!I8</f>
        <v>0.0234432</v>
      </c>
      <c r="J8" s="317" t="n">
        <f aca="false">Part_C_Tapi!J8+Part_C_Mahi!J8</f>
        <v>0.0468864</v>
      </c>
      <c r="K8" s="317" t="n">
        <f aca="false">Part_C_Tapi!K8+Part_C_Mahi!K8</f>
        <v>0.078144</v>
      </c>
      <c r="L8" s="317" t="n">
        <f aca="false">Part_C_Tapi!L8+Part_C_Mahi!L8</f>
        <v>0.00888</v>
      </c>
      <c r="M8" s="317" t="n">
        <f aca="false">Part_C_Tapi!M8+Part_C_Mahi!M8</f>
        <v>0.02664</v>
      </c>
      <c r="N8" s="317" t="n">
        <f aca="false">Part_C_Tapi!N8+Part_C_Mahi!N8</f>
        <v>0.05328</v>
      </c>
      <c r="O8" s="317" t="n">
        <f aca="false">Part_C_Tapi!O8+Part_C_Mahi!O8</f>
        <v>0.0888</v>
      </c>
      <c r="P8" s="317" t="n">
        <f aca="false">Part_C_Tapi!P8+Part_C_Mahi!P8</f>
        <v>0.031968</v>
      </c>
      <c r="Q8" s="317" t="n">
        <f aca="false">Part_C_Tapi!Q8+Part_C_Mahi!Q8</f>
        <v>0.031968</v>
      </c>
      <c r="R8" s="317" t="n">
        <f aca="false">Part_C_Tapi!R8+Part_C_Mahi!R8</f>
        <v>0.05328</v>
      </c>
      <c r="S8" s="317" t="n">
        <f aca="false">Part_C_Tapi!S8+Part_C_Mahi!S8</f>
        <v>0.117216</v>
      </c>
      <c r="T8" s="317" t="n">
        <f aca="false">Part_C_Tapi!T8+Part_C_Mahi!T8</f>
        <v>0.3552</v>
      </c>
    </row>
    <row r="9" customFormat="false" ht="42" hidden="false" customHeight="true" outlineLevel="0" collapsed="false">
      <c r="A9" s="111"/>
      <c r="B9" s="112"/>
      <c r="C9" s="113" t="s">
        <v>205</v>
      </c>
      <c r="D9" s="317" t="n">
        <f aca="false">Part_C_Tapi!D9+Part_C_Mahi!D9</f>
        <v>0.0133</v>
      </c>
      <c r="E9" s="317" t="n">
        <f aca="false">Part_C_Tapi!E9+Part_C_Mahi!E9</f>
        <v>0.0191</v>
      </c>
      <c r="F9" s="317" t="n">
        <f aca="false">Part_C_Tapi!F9+Part_C_Mahi!F9</f>
        <v>0.0214</v>
      </c>
      <c r="G9" s="317" t="n">
        <f aca="false">Part_C_Tapi!G9+Part_C_Mahi!G9</f>
        <v>0.0538</v>
      </c>
      <c r="H9" s="317" t="n">
        <f aca="false">Part_C_Tapi!H9+Part_C_Mahi!H9</f>
        <v>0.0079</v>
      </c>
      <c r="I9" s="317" t="n">
        <f aca="false">Part_C_Tapi!I9+Part_C_Mahi!I9</f>
        <v>0.0038</v>
      </c>
      <c r="J9" s="317" t="n">
        <f aca="false">Part_C_Tapi!J9+Part_C_Mahi!J9</f>
        <v>0.0057</v>
      </c>
      <c r="K9" s="317" t="n">
        <f aca="false">Part_C_Tapi!K9+Part_C_Mahi!K9</f>
        <v>0.0174</v>
      </c>
      <c r="L9" s="317" t="n">
        <f aca="false">Part_C_Tapi!L9+Part_C_Mahi!L9</f>
        <v>0</v>
      </c>
      <c r="M9" s="317" t="n">
        <f aca="false">Part_C_Tapi!M9+Part_C_Mahi!M9</f>
        <v>0</v>
      </c>
      <c r="N9" s="317" t="n">
        <f aca="false">Part_C_Tapi!N9+Part_C_Mahi!N9</f>
        <v>0</v>
      </c>
      <c r="O9" s="317" t="n">
        <f aca="false">Part_C_Tapi!O9+Part_C_Mahi!O9</f>
        <v>0</v>
      </c>
      <c r="P9" s="317" t="n">
        <f aca="false">Part_C_Tapi!P9+Part_C_Mahi!P9</f>
        <v>0</v>
      </c>
      <c r="Q9" s="317" t="n">
        <f aca="false">Part_C_Tapi!Q9+Part_C_Mahi!Q9</f>
        <v>0</v>
      </c>
      <c r="R9" s="317" t="n">
        <f aca="false">Part_C_Tapi!R9+Part_C_Mahi!R9</f>
        <v>0</v>
      </c>
      <c r="S9" s="317" t="n">
        <f aca="false">Part_C_Tapi!S9+Part_C_Mahi!S9</f>
        <v>0</v>
      </c>
      <c r="T9" s="317" t="n">
        <f aca="false">G9+K9+O9+S9</f>
        <v>0.0712</v>
      </c>
    </row>
    <row r="10" customFormat="false" ht="21" hidden="false" customHeight="false" outlineLevel="0" collapsed="false">
      <c r="A10" s="111" t="s">
        <v>206</v>
      </c>
      <c r="B10" s="111" t="s">
        <v>207</v>
      </c>
      <c r="C10" s="113" t="s">
        <v>204</v>
      </c>
      <c r="D10" s="318" t="n">
        <f aca="false">Part_C_Tapi!D10+Part_C_Mahi!D10</f>
        <v>0</v>
      </c>
      <c r="E10" s="318" t="n">
        <f aca="false">Part_C_Tapi!E10+Part_C_Mahi!E10</f>
        <v>0</v>
      </c>
      <c r="F10" s="318" t="n">
        <f aca="false">Part_C_Tapi!F10+Part_C_Mahi!F10</f>
        <v>0</v>
      </c>
      <c r="G10" s="318" t="n">
        <f aca="false">Part_C_Tapi!G10+Part_C_Mahi!G10</f>
        <v>0</v>
      </c>
      <c r="H10" s="318" t="n">
        <f aca="false">Part_C_Tapi!H10+Part_C_Mahi!H10</f>
        <v>0</v>
      </c>
      <c r="I10" s="318" t="n">
        <f aca="false">Part_C_Tapi!I10+Part_C_Mahi!I10</f>
        <v>0</v>
      </c>
      <c r="J10" s="318" t="n">
        <f aca="false">Part_C_Tapi!J10+Part_C_Mahi!J10</f>
        <v>0</v>
      </c>
      <c r="K10" s="318" t="n">
        <f aca="false">Part_C_Tapi!K10+Part_C_Mahi!K10</f>
        <v>0</v>
      </c>
      <c r="L10" s="318" t="n">
        <f aca="false">Part_C_Tapi!L10+Part_C_Mahi!L10</f>
        <v>0</v>
      </c>
      <c r="M10" s="318" t="n">
        <f aca="false">Part_C_Tapi!M10+Part_C_Mahi!M10</f>
        <v>0</v>
      </c>
      <c r="N10" s="318" t="n">
        <f aca="false">Part_C_Tapi!N10+Part_C_Mahi!N10</f>
        <v>0</v>
      </c>
      <c r="O10" s="318" t="n">
        <f aca="false">Part_C_Tapi!O10+Part_C_Mahi!O10</f>
        <v>0</v>
      </c>
      <c r="P10" s="318" t="n">
        <f aca="false">Part_C_Tapi!P10+Part_C_Mahi!P10</f>
        <v>0</v>
      </c>
      <c r="Q10" s="318" t="n">
        <f aca="false">Part_C_Tapi!Q10+Part_C_Mahi!Q10</f>
        <v>0</v>
      </c>
      <c r="R10" s="318" t="n">
        <f aca="false">Part_C_Tapi!R10+Part_C_Mahi!R10</f>
        <v>0</v>
      </c>
      <c r="S10" s="318" t="n">
        <f aca="false">Part_C_Tapi!S10+Part_C_Mahi!S10</f>
        <v>0</v>
      </c>
      <c r="T10" s="318" t="n">
        <f aca="false">Part_C_Tapi!T10+Part_C_Mahi!T10</f>
        <v>0</v>
      </c>
    </row>
    <row r="11" customFormat="false" ht="21" hidden="false" customHeight="false" outlineLevel="0" collapsed="false">
      <c r="A11" s="111"/>
      <c r="B11" s="111"/>
      <c r="C11" s="113" t="s">
        <v>205</v>
      </c>
      <c r="D11" s="318" t="n">
        <f aca="false">Part_C_Tapi!D11+Part_C_Mahi!D11</f>
        <v>0</v>
      </c>
      <c r="E11" s="318" t="n">
        <f aca="false">Part_C_Tapi!E11+Part_C_Mahi!E11</f>
        <v>0</v>
      </c>
      <c r="F11" s="318" t="n">
        <f aca="false">Part_C_Tapi!F11+Part_C_Mahi!F11</f>
        <v>0</v>
      </c>
      <c r="G11" s="318" t="n">
        <f aca="false">Part_C_Tapi!G11+Part_C_Mahi!G11</f>
        <v>0</v>
      </c>
      <c r="H11" s="318" t="n">
        <f aca="false">Part_C_Tapi!H11+Part_C_Mahi!H11</f>
        <v>0</v>
      </c>
      <c r="I11" s="318" t="n">
        <f aca="false">Part_C_Tapi!I11+Part_C_Mahi!I11</f>
        <v>0</v>
      </c>
      <c r="J11" s="318" t="n">
        <f aca="false">Part_C_Tapi!J11+Part_C_Mahi!J11</f>
        <v>0</v>
      </c>
      <c r="K11" s="318" t="n">
        <f aca="false">Part_C_Tapi!K11+Part_C_Mahi!K11</f>
        <v>0</v>
      </c>
      <c r="L11" s="318" t="n">
        <f aca="false">Part_C_Tapi!L11+Part_C_Mahi!L11</f>
        <v>0</v>
      </c>
      <c r="M11" s="318" t="n">
        <f aca="false">Part_C_Tapi!M11+Part_C_Mahi!M11</f>
        <v>0</v>
      </c>
      <c r="N11" s="318" t="n">
        <f aca="false">Part_C_Tapi!N11+Part_C_Mahi!N11</f>
        <v>0</v>
      </c>
      <c r="O11" s="318" t="n">
        <f aca="false">Part_C_Tapi!O11+Part_C_Mahi!O11</f>
        <v>0</v>
      </c>
      <c r="P11" s="318" t="n">
        <f aca="false">Part_C_Tapi!P11+Part_C_Mahi!P11</f>
        <v>0</v>
      </c>
      <c r="Q11" s="318" t="n">
        <f aca="false">Part_C_Tapi!Q11+Part_C_Mahi!Q11</f>
        <v>0</v>
      </c>
      <c r="R11" s="318" t="n">
        <f aca="false">Part_C_Tapi!R11+Part_C_Mahi!R11</f>
        <v>0</v>
      </c>
      <c r="S11" s="318" t="n">
        <f aca="false">Part_C_Tapi!S11+Part_C_Mahi!S11</f>
        <v>0</v>
      </c>
      <c r="T11" s="318" t="n">
        <f aca="false">G11+K11+O11+S11</f>
        <v>0</v>
      </c>
    </row>
    <row r="12" customFormat="false" ht="26.25" hidden="false" customHeight="true" outlineLevel="0" collapsed="false">
      <c r="A12" s="111" t="s">
        <v>208</v>
      </c>
      <c r="B12" s="111" t="s">
        <v>209</v>
      </c>
      <c r="C12" s="113" t="s">
        <v>204</v>
      </c>
      <c r="D12" s="318" t="n">
        <f aca="false">Part_C_Tapi!D12+Part_C_Mahi!D12</f>
        <v>0.00072</v>
      </c>
      <c r="E12" s="318" t="n">
        <f aca="false">Part_C_Tapi!E12+Part_C_Mahi!E12</f>
        <v>0.00216</v>
      </c>
      <c r="F12" s="318" t="n">
        <f aca="false">Part_C_Tapi!F12+Part_C_Mahi!F12</f>
        <v>0.00432</v>
      </c>
      <c r="G12" s="318" t="n">
        <f aca="false">Part_C_Tapi!G12+Part_C_Mahi!G12</f>
        <v>0.0072</v>
      </c>
      <c r="H12" s="318" t="n">
        <f aca="false">Part_C_Tapi!H12+Part_C_Mahi!H12</f>
        <v>0.000792</v>
      </c>
      <c r="I12" s="318" t="n">
        <f aca="false">Part_C_Tapi!I12+Part_C_Mahi!I12</f>
        <v>0.002376</v>
      </c>
      <c r="J12" s="318" t="n">
        <f aca="false">Part_C_Tapi!J12+Part_C_Mahi!J12</f>
        <v>0.004752</v>
      </c>
      <c r="K12" s="318" t="n">
        <f aca="false">Part_C_Tapi!K12+Part_C_Mahi!K12</f>
        <v>0.00792</v>
      </c>
      <c r="L12" s="318" t="n">
        <f aca="false">Part_C_Tapi!L12+Part_C_Mahi!L12</f>
        <v>0.0009</v>
      </c>
      <c r="M12" s="318" t="n">
        <f aca="false">Part_C_Tapi!M12+Part_C_Mahi!M12</f>
        <v>0.0027</v>
      </c>
      <c r="N12" s="318" t="n">
        <f aca="false">Part_C_Tapi!N12+Part_C_Mahi!N12</f>
        <v>0.0054</v>
      </c>
      <c r="O12" s="318" t="n">
        <f aca="false">Part_C_Tapi!O12+Part_C_Mahi!O12</f>
        <v>0.009</v>
      </c>
      <c r="P12" s="318" t="n">
        <f aca="false">Part_C_Tapi!P12+Part_C_Mahi!P12</f>
        <v>0.00324</v>
      </c>
      <c r="Q12" s="318" t="n">
        <f aca="false">Part_C_Tapi!Q12+Part_C_Mahi!Q12</f>
        <v>0.00324</v>
      </c>
      <c r="R12" s="318" t="n">
        <f aca="false">Part_C_Tapi!R12+Part_C_Mahi!R12</f>
        <v>0.0054</v>
      </c>
      <c r="S12" s="318" t="n">
        <f aca="false">Part_C_Tapi!S12+Part_C_Mahi!S12</f>
        <v>0.01188</v>
      </c>
      <c r="T12" s="318" t="n">
        <f aca="false">Part_C_Tapi!T12+Part_C_Mahi!T12</f>
        <v>0.036</v>
      </c>
    </row>
    <row r="13" customFormat="false" ht="23.25" hidden="false" customHeight="true" outlineLevel="0" collapsed="false">
      <c r="A13" s="111"/>
      <c r="B13" s="111"/>
      <c r="C13" s="113" t="s">
        <v>205</v>
      </c>
      <c r="D13" s="318" t="n">
        <f aca="false">Part_C_Tapi!D13+Part_C_Mahi!D13</f>
        <v>0.0028</v>
      </c>
      <c r="E13" s="318" t="n">
        <f aca="false">Part_C_Tapi!E13+Part_C_Mahi!E13</f>
        <v>0.0014</v>
      </c>
      <c r="F13" s="318" t="n">
        <f aca="false">Part_C_Tapi!F13+Part_C_Mahi!F13</f>
        <v>0.0014</v>
      </c>
      <c r="G13" s="318" t="n">
        <f aca="false">Part_C_Tapi!G13+Part_C_Mahi!G13</f>
        <v>0.0056</v>
      </c>
      <c r="H13" s="318" t="n">
        <f aca="false">Part_C_Tapi!H13+Part_C_Mahi!H13</f>
        <v>0.0014</v>
      </c>
      <c r="I13" s="318" t="s">
        <v>284</v>
      </c>
      <c r="J13" s="318" t="n">
        <f aca="false">Part_C_Tapi!J13+Part_C_Mahi!J13</f>
        <v>0</v>
      </c>
      <c r="K13" s="318" t="n">
        <f aca="false">Part_C_Tapi!K13+Part_C_Mahi!K13</f>
        <v>0.0014</v>
      </c>
      <c r="L13" s="318" t="n">
        <f aca="false">Part_C_Tapi!L13+Part_C_Mahi!L13</f>
        <v>0</v>
      </c>
      <c r="M13" s="318" t="n">
        <f aca="false">Part_C_Tapi!M13+Part_C_Mahi!M13</f>
        <v>0</v>
      </c>
      <c r="N13" s="318" t="n">
        <f aca="false">Part_C_Tapi!N13+Part_C_Mahi!N13</f>
        <v>0</v>
      </c>
      <c r="O13" s="318" t="n">
        <f aca="false">Part_C_Tapi!O13+Part_C_Mahi!O13</f>
        <v>0</v>
      </c>
      <c r="P13" s="318" t="n">
        <f aca="false">Part_C_Tapi!P13+Part_C_Mahi!P13</f>
        <v>0</v>
      </c>
      <c r="Q13" s="318" t="n">
        <f aca="false">Part_C_Tapi!Q13+Part_C_Mahi!Q13</f>
        <v>0</v>
      </c>
      <c r="R13" s="318" t="n">
        <f aca="false">Part_C_Tapi!R13+Part_C_Mahi!R13</f>
        <v>0</v>
      </c>
      <c r="S13" s="318" t="n">
        <f aca="false">Part_C_Tapi!S13+Part_C_Mahi!S13</f>
        <v>0</v>
      </c>
      <c r="T13" s="318" t="n">
        <f aca="false">G13+K13+O13+S13</f>
        <v>0.007</v>
      </c>
    </row>
    <row r="14" customFormat="false" ht="21" hidden="false" customHeight="false" outlineLevel="0" collapsed="false">
      <c r="A14" s="111" t="s">
        <v>229</v>
      </c>
      <c r="B14" s="111" t="s">
        <v>285</v>
      </c>
      <c r="C14" s="113" t="s">
        <v>204</v>
      </c>
      <c r="D14" s="318" t="n">
        <f aca="false">Part_C_Tapi!D14+Part_C_Mahi!D14</f>
        <v>0</v>
      </c>
      <c r="E14" s="318" t="n">
        <f aca="false">Part_C_Tapi!E14+Part_C_Mahi!E14</f>
        <v>0</v>
      </c>
      <c r="F14" s="318" t="n">
        <f aca="false">Part_C_Tapi!F14+Part_C_Mahi!F14</f>
        <v>0</v>
      </c>
      <c r="G14" s="318" t="n">
        <f aca="false">Part_C_Tapi!G14+Part_C_Mahi!G14</f>
        <v>0</v>
      </c>
      <c r="H14" s="318" t="n">
        <f aca="false">Part_C_Tapi!H14+Part_C_Mahi!H14</f>
        <v>0</v>
      </c>
      <c r="I14" s="318" t="n">
        <f aca="false">Part_C_Tapi!I14+Part_C_Mahi!I14</f>
        <v>0</v>
      </c>
      <c r="J14" s="318" t="n">
        <f aca="false">Part_C_Tapi!J14+Part_C_Mahi!J14</f>
        <v>0</v>
      </c>
      <c r="K14" s="318" t="n">
        <f aca="false">Part_C_Tapi!K14+Part_C_Mahi!K14</f>
        <v>0</v>
      </c>
      <c r="L14" s="318" t="n">
        <f aca="false">Part_C_Tapi!L14+Part_C_Mahi!L14</f>
        <v>0</v>
      </c>
      <c r="M14" s="318" t="n">
        <f aca="false">Part_C_Tapi!M14+Part_C_Mahi!M14</f>
        <v>0</v>
      </c>
      <c r="N14" s="318" t="n">
        <f aca="false">Part_C_Tapi!N14+Part_C_Mahi!N14</f>
        <v>0</v>
      </c>
      <c r="O14" s="318" t="n">
        <f aca="false">Part_C_Tapi!O14+Part_C_Mahi!O14</f>
        <v>0</v>
      </c>
      <c r="P14" s="318" t="n">
        <f aca="false">Part_C_Tapi!P14+Part_C_Mahi!P14</f>
        <v>0</v>
      </c>
      <c r="Q14" s="318" t="n">
        <f aca="false">Part_C_Tapi!Q14+Part_C_Mahi!Q14</f>
        <v>0</v>
      </c>
      <c r="R14" s="318" t="n">
        <f aca="false">Part_C_Tapi!R14+Part_C_Mahi!R14</f>
        <v>0</v>
      </c>
      <c r="S14" s="318" t="n">
        <f aca="false">Part_C_Tapi!S14+Part_C_Mahi!S14</f>
        <v>0</v>
      </c>
      <c r="T14" s="318" t="n">
        <f aca="false">G14+K14+O14+S14</f>
        <v>0</v>
      </c>
    </row>
    <row r="15" customFormat="false" ht="21" hidden="false" customHeight="false" outlineLevel="0" collapsed="false">
      <c r="A15" s="111"/>
      <c r="B15" s="111"/>
      <c r="C15" s="113" t="s">
        <v>205</v>
      </c>
      <c r="D15" s="318" t="n">
        <f aca="false">Part_C_Tapi!D15+Part_C_Mahi!D15</f>
        <v>0</v>
      </c>
      <c r="E15" s="318" t="n">
        <f aca="false">Part_C_Tapi!E15+Part_C_Mahi!E15</f>
        <v>0</v>
      </c>
      <c r="F15" s="318" t="n">
        <f aca="false">Part_C_Tapi!F15+Part_C_Mahi!F15</f>
        <v>0</v>
      </c>
      <c r="G15" s="318" t="n">
        <f aca="false">Part_C_Tapi!G15+Part_C_Mahi!G15</f>
        <v>0</v>
      </c>
      <c r="H15" s="318" t="n">
        <f aca="false">Part_C_Tapi!H15+Part_C_Mahi!H15</f>
        <v>0</v>
      </c>
      <c r="I15" s="318" t="n">
        <f aca="false">Part_C_Tapi!I15+Part_C_Mahi!I15</f>
        <v>0</v>
      </c>
      <c r="J15" s="318" t="n">
        <f aca="false">Part_C_Tapi!J15+Part_C_Mahi!J15</f>
        <v>0</v>
      </c>
      <c r="K15" s="318" t="n">
        <f aca="false">Part_C_Tapi!K15+Part_C_Mahi!K15</f>
        <v>0</v>
      </c>
      <c r="L15" s="318" t="n">
        <f aca="false">Part_C_Tapi!L15+Part_C_Mahi!L15</f>
        <v>0</v>
      </c>
      <c r="M15" s="318" t="n">
        <f aca="false">Part_C_Tapi!M15+Part_C_Mahi!M15</f>
        <v>0</v>
      </c>
      <c r="N15" s="318" t="n">
        <f aca="false">Part_C_Tapi!N15+Part_C_Mahi!N15</f>
        <v>0</v>
      </c>
      <c r="O15" s="318" t="n">
        <f aca="false">Part_C_Tapi!O15+Part_C_Mahi!O15</f>
        <v>0</v>
      </c>
      <c r="P15" s="318" t="n">
        <f aca="false">Part_C_Tapi!P15+Part_C_Mahi!P15</f>
        <v>0</v>
      </c>
      <c r="Q15" s="318" t="n">
        <f aca="false">Part_C_Tapi!Q15+Part_C_Mahi!Q15</f>
        <v>0</v>
      </c>
      <c r="R15" s="318" t="n">
        <f aca="false">Part_C_Tapi!R15+Part_C_Mahi!R15</f>
        <v>0</v>
      </c>
      <c r="S15" s="318" t="n">
        <f aca="false">Part_C_Tapi!S15+Part_C_Mahi!S15</f>
        <v>0</v>
      </c>
      <c r="T15" s="318" t="n">
        <f aca="false">G15+K15+O15+S15</f>
        <v>0</v>
      </c>
    </row>
    <row r="16" customFormat="false" ht="21" hidden="false" customHeight="false" outlineLevel="0" collapsed="false">
      <c r="A16" s="111" t="s">
        <v>241</v>
      </c>
      <c r="B16" s="111" t="s">
        <v>210</v>
      </c>
      <c r="C16" s="118"/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8"/>
    </row>
    <row r="17" customFormat="false" ht="28.5" hidden="false" customHeight="true" outlineLevel="0" collapsed="false">
      <c r="A17" s="120" t="s">
        <v>218</v>
      </c>
      <c r="B17" s="119" t="str">
        <f aca="false">Part_C_Tapi!B17</f>
        <v>Procurement of Consumabales</v>
      </c>
      <c r="C17" s="113" t="str">
        <f aca="false">Part_C_Tapi!C17</f>
        <v>Target Expend.</v>
      </c>
      <c r="D17" s="318" t="n">
        <f aca="false">Part_C_Tapi!D17+Part_C_Mahi!D17</f>
        <v>0.0007</v>
      </c>
      <c r="E17" s="318" t="n">
        <f aca="false">Part_C_Tapi!E17+Part_C_Mahi!E17</f>
        <v>0.0021</v>
      </c>
      <c r="F17" s="318" t="n">
        <f aca="false">Part_C_Tapi!F17+Part_C_Mahi!F17</f>
        <v>0.0042</v>
      </c>
      <c r="G17" s="318" t="n">
        <f aca="false">Part_C_Tapi!G17+Part_C_Mahi!G17</f>
        <v>0.007</v>
      </c>
      <c r="H17" s="318" t="n">
        <f aca="false">Part_C_Tapi!H17+Part_C_Mahi!H17</f>
        <v>0.00077</v>
      </c>
      <c r="I17" s="318" t="n">
        <f aca="false">Part_C_Tapi!I17+Part_C_Mahi!I17</f>
        <v>0.00231</v>
      </c>
      <c r="J17" s="318" t="n">
        <f aca="false">Part_C_Tapi!J17+Part_C_Mahi!J17</f>
        <v>0.00462</v>
      </c>
      <c r="K17" s="318" t="n">
        <f aca="false">Part_C_Tapi!K17+Part_C_Mahi!K17</f>
        <v>0.0077</v>
      </c>
      <c r="L17" s="318" t="n">
        <f aca="false">Part_C_Tapi!L17+Part_C_Mahi!L17</f>
        <v>0.000875</v>
      </c>
      <c r="M17" s="318" t="n">
        <f aca="false">Part_C_Tapi!M17+Part_C_Mahi!M17</f>
        <v>0.002625</v>
      </c>
      <c r="N17" s="318" t="n">
        <f aca="false">Part_C_Tapi!N17+Part_C_Mahi!N17</f>
        <v>0.00525</v>
      </c>
      <c r="O17" s="318" t="n">
        <f aca="false">Part_C_Tapi!O17+Part_C_Mahi!O17</f>
        <v>0.00875</v>
      </c>
      <c r="P17" s="318" t="n">
        <f aca="false">Part_C_Tapi!P17+Part_C_Mahi!P17</f>
        <v>0.00315</v>
      </c>
      <c r="Q17" s="318" t="n">
        <f aca="false">Part_C_Tapi!Q17+Part_C_Mahi!Q17</f>
        <v>0.00315</v>
      </c>
      <c r="R17" s="318" t="n">
        <f aca="false">Part_C_Tapi!R17+Part_C_Mahi!R17</f>
        <v>0.00525</v>
      </c>
      <c r="S17" s="318" t="n">
        <f aca="false">Part_C_Tapi!S17+Part_C_Mahi!S17</f>
        <v>0.01155</v>
      </c>
      <c r="T17" s="318" t="n">
        <f aca="false">Part_C_Tapi!T17+Part_C_Mahi!T17</f>
        <v>0.035</v>
      </c>
    </row>
    <row r="18" customFormat="false" ht="24" hidden="false" customHeight="true" outlineLevel="0" collapsed="false">
      <c r="A18" s="120"/>
      <c r="B18" s="119"/>
      <c r="C18" s="113" t="str">
        <f aca="false">Part_C_Tapi!C18</f>
        <v>Actual Expend.</v>
      </c>
      <c r="D18" s="318" t="n">
        <f aca="false">Part_C_Tapi!D18+Part_C_Mahi!D18</f>
        <v>0</v>
      </c>
      <c r="E18" s="318" t="n">
        <f aca="false">Part_C_Tapi!E18+Part_C_Mahi!E18</f>
        <v>0</v>
      </c>
      <c r="F18" s="318" t="n">
        <f aca="false">Part_C_Tapi!F18+Part_C_Mahi!F18</f>
        <v>0</v>
      </c>
      <c r="G18" s="318" t="n">
        <f aca="false">Part_C_Tapi!G18+Part_C_Mahi!G18</f>
        <v>0</v>
      </c>
      <c r="H18" s="318" t="n">
        <f aca="false">Part_C_Tapi!H18+Part_C_Mahi!H18</f>
        <v>0.0018</v>
      </c>
      <c r="I18" s="318" t="n">
        <f aca="false">Part_C_Tapi!I18+Part_C_Mahi!I18</f>
        <v>0.003</v>
      </c>
      <c r="J18" s="318" t="n">
        <f aca="false">Part_C_Tapi!J18+Part_C_Mahi!J18</f>
        <v>0.0057</v>
      </c>
      <c r="K18" s="318" t="n">
        <f aca="false">Part_C_Tapi!K18+Part_C_Mahi!K18</f>
        <v>0.0105</v>
      </c>
      <c r="L18" s="318" t="n">
        <f aca="false">Part_C_Tapi!L18+Part_C_Mahi!L18</f>
        <v>0</v>
      </c>
      <c r="M18" s="318" t="n">
        <f aca="false">Part_C_Tapi!M18+Part_C_Mahi!M18</f>
        <v>0</v>
      </c>
      <c r="N18" s="318" t="n">
        <f aca="false">Part_C_Tapi!N18+Part_C_Mahi!N18</f>
        <v>0</v>
      </c>
      <c r="O18" s="318" t="n">
        <f aca="false">Part_C_Tapi!O18+Part_C_Mahi!O18</f>
        <v>0</v>
      </c>
      <c r="P18" s="318" t="n">
        <f aca="false">Part_C_Tapi!P18+Part_C_Mahi!P18</f>
        <v>0</v>
      </c>
      <c r="Q18" s="318" t="n">
        <f aca="false">Part_C_Tapi!Q18+Part_C_Mahi!Q18</f>
        <v>0</v>
      </c>
      <c r="R18" s="318" t="n">
        <f aca="false">Part_C_Tapi!R18+Part_C_Mahi!R18</f>
        <v>0</v>
      </c>
      <c r="S18" s="318" t="n">
        <f aca="false">Part_C_Tapi!S18+Part_C_Mahi!S18</f>
        <v>0</v>
      </c>
      <c r="T18" s="318" t="n">
        <f aca="false">G18+K18+O18+S18</f>
        <v>0.0105</v>
      </c>
    </row>
    <row r="19" customFormat="false" ht="27.75" hidden="false" customHeight="true" outlineLevel="0" collapsed="false">
      <c r="A19" s="120" t="s">
        <v>219</v>
      </c>
      <c r="B19" s="115" t="str">
        <f aca="false">Part_C_Tapi!B19</f>
        <v>AMC of Lab Equipment</v>
      </c>
      <c r="C19" s="113" t="str">
        <f aca="false">Part_C_Tapi!C19</f>
        <v>Target Expend.</v>
      </c>
      <c r="D19" s="318" t="n">
        <f aca="false">Part_C_Tapi!D19+Part_C_Mahi!D19</f>
        <v>0.0002</v>
      </c>
      <c r="E19" s="318" t="n">
        <f aca="false">Part_C_Tapi!E19+Part_C_Mahi!E19</f>
        <v>0.0006</v>
      </c>
      <c r="F19" s="318" t="n">
        <f aca="false">Part_C_Tapi!F19+Part_C_Mahi!F19</f>
        <v>0.0012</v>
      </c>
      <c r="G19" s="318" t="n">
        <f aca="false">Part_C_Tapi!G19+Part_C_Mahi!G19</f>
        <v>0.002</v>
      </c>
      <c r="H19" s="318" t="n">
        <f aca="false">Part_C_Tapi!H19+Part_C_Mahi!H19</f>
        <v>0.00022</v>
      </c>
      <c r="I19" s="318" t="n">
        <f aca="false">Part_C_Tapi!I19+Part_C_Mahi!I19</f>
        <v>0.00066</v>
      </c>
      <c r="J19" s="318" t="n">
        <f aca="false">Part_C_Tapi!J19+Part_C_Mahi!J19</f>
        <v>0.00132</v>
      </c>
      <c r="K19" s="318" t="n">
        <f aca="false">Part_C_Tapi!K19+Part_C_Mahi!K19</f>
        <v>0.0022</v>
      </c>
      <c r="L19" s="318" t="n">
        <f aca="false">Part_C_Tapi!L19+Part_C_Mahi!L19</f>
        <v>0.00025</v>
      </c>
      <c r="M19" s="318" t="n">
        <f aca="false">Part_C_Tapi!M19+Part_C_Mahi!M19</f>
        <v>0.00075</v>
      </c>
      <c r="N19" s="318" t="n">
        <f aca="false">Part_C_Tapi!N19+Part_C_Mahi!N19</f>
        <v>0.0015</v>
      </c>
      <c r="O19" s="318" t="n">
        <f aca="false">Part_C_Tapi!O19+Part_C_Mahi!O19</f>
        <v>0.0025</v>
      </c>
      <c r="P19" s="318" t="n">
        <f aca="false">Part_C_Tapi!P19+Part_C_Mahi!P19</f>
        <v>0.0009</v>
      </c>
      <c r="Q19" s="318" t="n">
        <f aca="false">Part_C_Tapi!Q19+Part_C_Mahi!Q19</f>
        <v>0.0009</v>
      </c>
      <c r="R19" s="318" t="n">
        <f aca="false">Part_C_Tapi!R19+Part_C_Mahi!R19</f>
        <v>0.0015</v>
      </c>
      <c r="S19" s="318" t="n">
        <f aca="false">Part_C_Tapi!S19+Part_C_Mahi!S19</f>
        <v>0.0033</v>
      </c>
      <c r="T19" s="318" t="n">
        <f aca="false">Part_C_Tapi!T19+Part_C_Mahi!T19</f>
        <v>0.01</v>
      </c>
    </row>
    <row r="20" customFormat="false" ht="22.5" hidden="false" customHeight="true" outlineLevel="0" collapsed="false">
      <c r="A20" s="120"/>
      <c r="B20" s="115"/>
      <c r="C20" s="113" t="str">
        <f aca="false">Part_C_Tapi!C20</f>
        <v>Actual Expend.</v>
      </c>
      <c r="D20" s="318" t="n">
        <f aca="false">Part_C_Tapi!D20+Part_C_Mahi!D20</f>
        <v>0</v>
      </c>
      <c r="E20" s="318" t="n">
        <f aca="false">Part_C_Tapi!E20+Part_C_Mahi!E20</f>
        <v>0</v>
      </c>
      <c r="F20" s="318" t="n">
        <f aca="false">Part_C_Tapi!F20+Part_C_Mahi!F20</f>
        <v>0</v>
      </c>
      <c r="G20" s="318" t="n">
        <f aca="false">Part_C_Tapi!G20+Part_C_Mahi!G20</f>
        <v>0</v>
      </c>
      <c r="H20" s="318" t="n">
        <f aca="false">Part_C_Tapi!H20+Part_C_Mahi!H20</f>
        <v>0.0002</v>
      </c>
      <c r="I20" s="318" t="n">
        <f aca="false">Part_C_Tapi!I20+Part_C_Mahi!I20</f>
        <v>0.0008</v>
      </c>
      <c r="J20" s="318" t="n">
        <f aca="false">Part_C_Tapi!J20+Part_C_Mahi!J20</f>
        <v>0</v>
      </c>
      <c r="K20" s="318" t="n">
        <f aca="false">Part_C_Tapi!K20+Part_C_Mahi!K20</f>
        <v>0.001</v>
      </c>
      <c r="L20" s="318" t="n">
        <f aca="false">Part_C_Tapi!L20+Part_C_Mahi!L20</f>
        <v>0</v>
      </c>
      <c r="M20" s="318" t="n">
        <f aca="false">Part_C_Tapi!M20+Part_C_Mahi!M20</f>
        <v>0</v>
      </c>
      <c r="N20" s="318" t="n">
        <f aca="false">Part_C_Tapi!N20+Part_C_Mahi!N20</f>
        <v>0</v>
      </c>
      <c r="O20" s="318" t="n">
        <f aca="false">Part_C_Tapi!O20+Part_C_Mahi!O20</f>
        <v>0</v>
      </c>
      <c r="P20" s="318" t="n">
        <f aca="false">Part_C_Tapi!P20+Part_C_Mahi!P20</f>
        <v>0</v>
      </c>
      <c r="Q20" s="318" t="n">
        <f aca="false">Part_C_Tapi!Q20+Part_C_Mahi!Q20</f>
        <v>0</v>
      </c>
      <c r="R20" s="318" t="n">
        <f aca="false">Part_C_Tapi!R20+Part_C_Mahi!R20</f>
        <v>0</v>
      </c>
      <c r="S20" s="318" t="n">
        <f aca="false">Part_C_Tapi!S20+Part_C_Mahi!S20</f>
        <v>0</v>
      </c>
      <c r="T20" s="318" t="n">
        <f aca="false">G20+K20+O20+S20</f>
        <v>0.001</v>
      </c>
    </row>
    <row r="21" customFormat="false" ht="24.75" hidden="false" customHeight="true" outlineLevel="0" collapsed="false">
      <c r="A21" s="120" t="s">
        <v>232</v>
      </c>
      <c r="B21" s="115" t="str">
        <f aca="false">Part_C_Tapi!B21</f>
        <v>Renovation of Laboratory</v>
      </c>
      <c r="C21" s="113" t="str">
        <f aca="false">Part_C_Tapi!C21</f>
        <v>Target Expend.</v>
      </c>
      <c r="D21" s="318" t="n">
        <f aca="false">Part_C_Tapi!D21+Part_C_Mahi!D21</f>
        <v>0.0014</v>
      </c>
      <c r="E21" s="318" t="n">
        <f aca="false">Part_C_Tapi!E21+Part_C_Mahi!E21</f>
        <v>0.0042</v>
      </c>
      <c r="F21" s="318" t="n">
        <f aca="false">Part_C_Tapi!F21+Part_C_Mahi!F21</f>
        <v>0.0084</v>
      </c>
      <c r="G21" s="318" t="n">
        <f aca="false">Part_C_Tapi!G21+Part_C_Mahi!G21</f>
        <v>0.014</v>
      </c>
      <c r="H21" s="318" t="n">
        <f aca="false">Part_C_Tapi!H21+Part_C_Mahi!H21</f>
        <v>0.00154</v>
      </c>
      <c r="I21" s="318" t="n">
        <f aca="false">Part_C_Tapi!I21+Part_C_Mahi!I21</f>
        <v>0.00462</v>
      </c>
      <c r="J21" s="318" t="n">
        <f aca="false">Part_C_Tapi!J21+Part_C_Mahi!J21</f>
        <v>0.00924</v>
      </c>
      <c r="K21" s="318" t="n">
        <f aca="false">Part_C_Tapi!K21+Part_C_Mahi!K21</f>
        <v>0.0154</v>
      </c>
      <c r="L21" s="318" t="n">
        <f aca="false">Part_C_Tapi!L21+Part_C_Mahi!L21</f>
        <v>0.00175</v>
      </c>
      <c r="M21" s="318" t="n">
        <f aca="false">Part_C_Tapi!M21+Part_C_Mahi!M21</f>
        <v>0.00525</v>
      </c>
      <c r="N21" s="318" t="n">
        <f aca="false">Part_C_Tapi!N21+Part_C_Mahi!N21</f>
        <v>0.0105</v>
      </c>
      <c r="O21" s="318" t="n">
        <f aca="false">Part_C_Tapi!O21+Part_C_Mahi!O21</f>
        <v>0.0175</v>
      </c>
      <c r="P21" s="318" t="n">
        <f aca="false">Part_C_Tapi!P21+Part_C_Mahi!P21</f>
        <v>0.0063</v>
      </c>
      <c r="Q21" s="318" t="n">
        <f aca="false">Part_C_Tapi!Q21+Part_C_Mahi!Q21</f>
        <v>0.0063</v>
      </c>
      <c r="R21" s="318" t="n">
        <f aca="false">Part_C_Tapi!R21+Part_C_Mahi!R21</f>
        <v>0.0105</v>
      </c>
      <c r="S21" s="318" t="n">
        <f aca="false">Part_C_Tapi!S21+Part_C_Mahi!S21</f>
        <v>0.0231</v>
      </c>
      <c r="T21" s="318" t="n">
        <f aca="false">Part_C_Tapi!T21+Part_C_Mahi!T21</f>
        <v>0.07</v>
      </c>
    </row>
    <row r="22" customFormat="false" ht="27.75" hidden="false" customHeight="true" outlineLevel="0" collapsed="false">
      <c r="A22" s="120"/>
      <c r="B22" s="115"/>
      <c r="C22" s="113" t="str">
        <f aca="false">Part_C_Tapi!C22</f>
        <v>Actual Expend.</v>
      </c>
      <c r="D22" s="318" t="n">
        <f aca="false">Part_C_Tapi!D22+Part_C_Mahi!D22</f>
        <v>0</v>
      </c>
      <c r="E22" s="318" t="n">
        <f aca="false">Part_C_Tapi!E22+Part_C_Mahi!E22</f>
        <v>0</v>
      </c>
      <c r="F22" s="318" t="n">
        <f aca="false">Part_C_Tapi!F22+Part_C_Mahi!F22</f>
        <v>0.015</v>
      </c>
      <c r="G22" s="318" t="n">
        <f aca="false">Part_C_Tapi!G22+Part_C_Mahi!G22</f>
        <v>0.015</v>
      </c>
      <c r="H22" s="318" t="n">
        <f aca="false">Part_C_Tapi!H22+Part_C_Mahi!H22</f>
        <v>0</v>
      </c>
      <c r="I22" s="318" t="n">
        <f aca="false">Part_C_Tapi!I22+Part_C_Mahi!I22</f>
        <v>0</v>
      </c>
      <c r="J22" s="318" t="n">
        <f aca="false">Part_C_Tapi!J22+Part_C_Mahi!J22</f>
        <v>0</v>
      </c>
      <c r="K22" s="318" t="n">
        <f aca="false">Part_C_Tapi!K22+Part_C_Mahi!K22</f>
        <v>0</v>
      </c>
      <c r="L22" s="318" t="n">
        <f aca="false">Part_C_Tapi!L22+Part_C_Mahi!L22</f>
        <v>0</v>
      </c>
      <c r="M22" s="318" t="n">
        <f aca="false">Part_C_Tapi!M22+Part_C_Mahi!M22</f>
        <v>0</v>
      </c>
      <c r="N22" s="318" t="n">
        <f aca="false">Part_C_Tapi!N22+Part_C_Mahi!N22</f>
        <v>0</v>
      </c>
      <c r="O22" s="318" t="n">
        <f aca="false">Part_C_Tapi!O22+Part_C_Mahi!O22</f>
        <v>0</v>
      </c>
      <c r="P22" s="318" t="n">
        <f aca="false">Part_C_Tapi!P22+Part_C_Mahi!P22</f>
        <v>0</v>
      </c>
      <c r="Q22" s="318" t="n">
        <f aca="false">Part_C_Tapi!Q22+Part_C_Mahi!Q22</f>
        <v>0</v>
      </c>
      <c r="R22" s="318" t="n">
        <f aca="false">Part_C_Tapi!R22+Part_C_Mahi!R22</f>
        <v>0</v>
      </c>
      <c r="S22" s="318" t="n">
        <f aca="false">Part_C_Tapi!S22+Part_C_Mahi!S22</f>
        <v>0</v>
      </c>
      <c r="T22" s="318" t="n">
        <f aca="false">G22+K22+O22+S22</f>
        <v>0.015</v>
      </c>
    </row>
    <row r="23" customFormat="false" ht="31.5" hidden="false" customHeight="true" outlineLevel="0" collapsed="false">
      <c r="A23" s="120" t="s">
        <v>234</v>
      </c>
      <c r="B23" s="115" t="str">
        <f aca="false">Part_C_Tapi!B23</f>
        <v>R&amp;M of Water Qulaity Sites</v>
      </c>
      <c r="C23" s="113" t="str">
        <f aca="false">Part_C_Tapi!C23</f>
        <v>Target Expend.</v>
      </c>
      <c r="D23" s="318" t="n">
        <f aca="false">Part_C_Tapi!D23+Part_C_Mahi!D23</f>
        <v>0.00066</v>
      </c>
      <c r="E23" s="318" t="n">
        <f aca="false">Part_C_Tapi!E23+Part_C_Mahi!E23</f>
        <v>0.00198</v>
      </c>
      <c r="F23" s="318" t="n">
        <f aca="false">Part_C_Tapi!F23+Part_C_Mahi!F23</f>
        <v>0.00396</v>
      </c>
      <c r="G23" s="318" t="n">
        <f aca="false">Part_C_Tapi!G23+Part_C_Mahi!G23</f>
        <v>0.0066</v>
      </c>
      <c r="H23" s="318" t="n">
        <f aca="false">Part_C_Tapi!H23+Part_C_Mahi!H23</f>
        <v>0.000726</v>
      </c>
      <c r="I23" s="318" t="n">
        <f aca="false">Part_C_Tapi!I23+Part_C_Mahi!I23</f>
        <v>0.002178</v>
      </c>
      <c r="J23" s="318" t="n">
        <f aca="false">Part_C_Tapi!J23+Part_C_Mahi!J23</f>
        <v>0.004356</v>
      </c>
      <c r="K23" s="318" t="n">
        <f aca="false">Part_C_Tapi!K23+Part_C_Mahi!K23</f>
        <v>0.00726</v>
      </c>
      <c r="L23" s="318" t="n">
        <f aca="false">Part_C_Tapi!L23+Part_C_Mahi!L23</f>
        <v>0.000825</v>
      </c>
      <c r="M23" s="318" t="n">
        <f aca="false">Part_C_Tapi!M23+Part_C_Mahi!M23</f>
        <v>0.002475</v>
      </c>
      <c r="N23" s="318" t="n">
        <f aca="false">Part_C_Tapi!N23+Part_C_Mahi!N23</f>
        <v>0.00495</v>
      </c>
      <c r="O23" s="318" t="n">
        <f aca="false">Part_C_Tapi!O23+Part_C_Mahi!O23</f>
        <v>0.00825</v>
      </c>
      <c r="P23" s="318" t="n">
        <f aca="false">Part_C_Tapi!P23+Part_C_Mahi!P23</f>
        <v>0.00297</v>
      </c>
      <c r="Q23" s="318" t="n">
        <f aca="false">Part_C_Tapi!Q23+Part_C_Mahi!Q23</f>
        <v>0.00297</v>
      </c>
      <c r="R23" s="318" t="n">
        <f aca="false">Part_C_Tapi!R23+Part_C_Mahi!R23</f>
        <v>0.00495</v>
      </c>
      <c r="S23" s="318" t="n">
        <f aca="false">Part_C_Tapi!S23+Part_C_Mahi!S23</f>
        <v>0.01089</v>
      </c>
      <c r="T23" s="318" t="n">
        <f aca="false">Part_C_Tapi!T23+Part_C_Mahi!T23</f>
        <v>0.033</v>
      </c>
    </row>
    <row r="24" customFormat="false" ht="30" hidden="false" customHeight="true" outlineLevel="0" collapsed="false">
      <c r="A24" s="120"/>
      <c r="B24" s="115"/>
      <c r="C24" s="113" t="str">
        <f aca="false">Part_C_Tapi!C24</f>
        <v>Actual Expend.</v>
      </c>
      <c r="D24" s="318" t="n">
        <f aca="false">Part_C_Tapi!D24+Part_C_Mahi!D24</f>
        <v>0.0036</v>
      </c>
      <c r="E24" s="318" t="n">
        <f aca="false">Part_C_Tapi!E24+Part_C_Mahi!E24</f>
        <v>0.0056</v>
      </c>
      <c r="F24" s="318" t="n">
        <f aca="false">Part_C_Tapi!F24+Part_C_Mahi!F24</f>
        <v>0.0004</v>
      </c>
      <c r="G24" s="318" t="n">
        <f aca="false">Part_C_Tapi!G24+Part_C_Mahi!G24</f>
        <v>0.0096</v>
      </c>
      <c r="H24" s="318" t="n">
        <f aca="false">Part_C_Tapi!H24+Part_C_Mahi!H24</f>
        <v>0</v>
      </c>
      <c r="I24" s="318" t="n">
        <f aca="false">Part_C_Tapi!I24+Part_C_Mahi!I24</f>
        <v>0</v>
      </c>
      <c r="J24" s="318" t="n">
        <f aca="false">Part_C_Tapi!J24+Part_C_Mahi!J24</f>
        <v>0</v>
      </c>
      <c r="K24" s="318" t="n">
        <f aca="false">Part_C_Tapi!K24+Part_C_Mahi!K24</f>
        <v>0</v>
      </c>
      <c r="L24" s="318" t="n">
        <f aca="false">Part_C_Tapi!L24+Part_C_Mahi!L24</f>
        <v>0</v>
      </c>
      <c r="M24" s="318" t="n">
        <f aca="false">Part_C_Tapi!M24+Part_C_Mahi!M24</f>
        <v>0</v>
      </c>
      <c r="N24" s="318" t="n">
        <f aca="false">Part_C_Tapi!N24+Part_C_Mahi!N24</f>
        <v>0</v>
      </c>
      <c r="O24" s="318" t="n">
        <f aca="false">Part_C_Tapi!O24+Part_C_Mahi!O24</f>
        <v>0</v>
      </c>
      <c r="P24" s="318" t="n">
        <f aca="false">Part_C_Tapi!P24+Part_C_Mahi!P24</f>
        <v>0</v>
      </c>
      <c r="Q24" s="318" t="n">
        <f aca="false">Part_C_Tapi!Q24+Part_C_Mahi!Q24</f>
        <v>0</v>
      </c>
      <c r="R24" s="318" t="n">
        <f aca="false">Part_C_Tapi!R24+Part_C_Mahi!R24</f>
        <v>0</v>
      </c>
      <c r="S24" s="318" t="n">
        <f aca="false">Part_C_Tapi!S24+Part_C_Mahi!S24</f>
        <v>0</v>
      </c>
      <c r="T24" s="318" t="n">
        <f aca="false">G24+K24+O24+S24</f>
        <v>0.0096</v>
      </c>
    </row>
    <row r="25" customFormat="false" ht="30" hidden="false" customHeight="true" outlineLevel="0" collapsed="false">
      <c r="A25" s="124" t="s">
        <v>211</v>
      </c>
      <c r="B25" s="115" t="str">
        <f aca="false">Part_C_Tapi!B25</f>
        <v>Outsourcing of Vehicle</v>
      </c>
      <c r="C25" s="113" t="str">
        <f aca="false">Part_C_Tapi!C25</f>
        <v>Target Expend.</v>
      </c>
      <c r="D25" s="318" t="n">
        <f aca="false">Part_C_Tapi!D25+Part_C_Mahi!D25</f>
        <v>0.00096</v>
      </c>
      <c r="E25" s="318" t="n">
        <f aca="false">Part_C_Tapi!E25+Part_C_Mahi!E25</f>
        <v>0.00288</v>
      </c>
      <c r="F25" s="318" t="n">
        <f aca="false">Part_C_Tapi!F25+Part_C_Mahi!F25</f>
        <v>0.00576</v>
      </c>
      <c r="G25" s="318" t="n">
        <f aca="false">Part_C_Tapi!G25+Part_C_Mahi!G25</f>
        <v>0.0096</v>
      </c>
      <c r="H25" s="318" t="n">
        <f aca="false">Part_C_Tapi!H25+Part_C_Mahi!H25</f>
        <v>0.001056</v>
      </c>
      <c r="I25" s="318" t="n">
        <f aca="false">Part_C_Tapi!I25+Part_C_Mahi!I25</f>
        <v>0.003168</v>
      </c>
      <c r="J25" s="318" t="n">
        <f aca="false">Part_C_Tapi!J25+Part_C_Mahi!J25</f>
        <v>0.006336</v>
      </c>
      <c r="K25" s="318" t="n">
        <f aca="false">Part_C_Tapi!K25+Part_C_Mahi!K25</f>
        <v>0.01056</v>
      </c>
      <c r="L25" s="318" t="n">
        <f aca="false">Part_C_Tapi!L25+Part_C_Mahi!L25</f>
        <v>0.0012</v>
      </c>
      <c r="M25" s="318" t="n">
        <f aca="false">Part_C_Tapi!M25+Part_C_Mahi!M25</f>
        <v>0.0036</v>
      </c>
      <c r="N25" s="318" t="n">
        <f aca="false">Part_C_Tapi!N25+Part_C_Mahi!N25</f>
        <v>0.0072</v>
      </c>
      <c r="O25" s="318" t="n">
        <f aca="false">Part_C_Tapi!O25+Part_C_Mahi!O25</f>
        <v>0.012</v>
      </c>
      <c r="P25" s="318" t="n">
        <f aca="false">Part_C_Tapi!P25+Part_C_Mahi!P25</f>
        <v>0.00432</v>
      </c>
      <c r="Q25" s="318" t="n">
        <f aca="false">Part_C_Tapi!Q25+Part_C_Mahi!Q25</f>
        <v>0.00432</v>
      </c>
      <c r="R25" s="318" t="n">
        <f aca="false">Part_C_Tapi!R25+Part_C_Mahi!R25</f>
        <v>0.0072</v>
      </c>
      <c r="S25" s="318" t="n">
        <f aca="false">Part_C_Tapi!S25+Part_C_Mahi!S25</f>
        <v>0.01584</v>
      </c>
      <c r="T25" s="318" t="n">
        <f aca="false">Part_C_Tapi!T25+Part_C_Mahi!T25</f>
        <v>0.048</v>
      </c>
    </row>
    <row r="26" customFormat="false" ht="27.75" hidden="false" customHeight="true" outlineLevel="0" collapsed="false">
      <c r="A26" s="124"/>
      <c r="B26" s="115"/>
      <c r="C26" s="113" t="str">
        <f aca="false">Part_C_Tapi!C26</f>
        <v>Actual Expend.</v>
      </c>
      <c r="D26" s="318" t="n">
        <f aca="false">Part_C_Tapi!D26+Part_C_Mahi!D26</f>
        <v>0.005</v>
      </c>
      <c r="E26" s="318" t="n">
        <f aca="false">Part_C_Tapi!E26+Part_C_Mahi!E26</f>
        <v>0.0085</v>
      </c>
      <c r="F26" s="318" t="n">
        <f aca="false">Part_C_Tapi!F26+Part_C_Mahi!F26</f>
        <v>0</v>
      </c>
      <c r="G26" s="318" t="n">
        <f aca="false">Part_C_Tapi!G26+Part_C_Mahi!G26</f>
        <v>0.0135</v>
      </c>
      <c r="H26" s="318" t="n">
        <f aca="false">Part_C_Tapi!H26+Part_C_Mahi!H26</f>
        <v>0</v>
      </c>
      <c r="I26" s="318" t="n">
        <f aca="false">Part_C_Tapi!I26+Part_C_Mahi!I26</f>
        <v>0</v>
      </c>
      <c r="J26" s="318" t="n">
        <f aca="false">Part_C_Tapi!J26+Part_C_Mahi!J26</f>
        <v>0</v>
      </c>
      <c r="K26" s="318" t="n">
        <f aca="false">Part_C_Tapi!K26+Part_C_Mahi!K26</f>
        <v>0</v>
      </c>
      <c r="L26" s="318" t="n">
        <f aca="false">Part_C_Tapi!L26+Part_C_Mahi!L26</f>
        <v>0</v>
      </c>
      <c r="M26" s="318" t="n">
        <f aca="false">Part_C_Tapi!M26+Part_C_Mahi!M26</f>
        <v>0</v>
      </c>
      <c r="N26" s="318" t="n">
        <f aca="false">Part_C_Tapi!N26+Part_C_Mahi!N26</f>
        <v>0</v>
      </c>
      <c r="O26" s="318" t="n">
        <f aca="false">Part_C_Tapi!O26+Part_C_Mahi!O26</f>
        <v>0</v>
      </c>
      <c r="P26" s="318" t="n">
        <f aca="false">Part_C_Tapi!P26+Part_C_Mahi!P26</f>
        <v>0</v>
      </c>
      <c r="Q26" s="318" t="n">
        <f aca="false">Part_C_Tapi!Q26+Part_C_Mahi!Q26</f>
        <v>0</v>
      </c>
      <c r="R26" s="318" t="n">
        <f aca="false">Part_C_Tapi!R26+Part_C_Mahi!R26</f>
        <v>0</v>
      </c>
      <c r="S26" s="318" t="n">
        <f aca="false">Part_C_Tapi!S26+Part_C_Mahi!S26</f>
        <v>0</v>
      </c>
      <c r="T26" s="318" t="n">
        <f aca="false">G26+K26+O26+S26</f>
        <v>0.0135</v>
      </c>
    </row>
    <row r="27" customFormat="false" ht="29.25" hidden="false" customHeight="true" outlineLevel="0" collapsed="false">
      <c r="A27" s="124" t="s">
        <v>237</v>
      </c>
      <c r="B27" s="119" t="str">
        <f aca="false">Part_C_Tapi!B27</f>
        <v>Out sourcing of DEO, MTS  services</v>
      </c>
      <c r="C27" s="113" t="str">
        <f aca="false">Part_C_Tapi!C27</f>
        <v>Target Expend.</v>
      </c>
      <c r="D27" s="318" t="n">
        <f aca="false">Part_C_Tapi!D27+Part_C_Mahi!D27</f>
        <v>0.000864</v>
      </c>
      <c r="E27" s="318" t="n">
        <f aca="false">Part_C_Tapi!E27+Part_C_Mahi!E27</f>
        <v>0.002592</v>
      </c>
      <c r="F27" s="318" t="n">
        <f aca="false">Part_C_Tapi!F27+Part_C_Mahi!F27</f>
        <v>0.005184</v>
      </c>
      <c r="G27" s="318" t="n">
        <f aca="false">Part_C_Tapi!G27+Part_C_Mahi!G27</f>
        <v>0.00864</v>
      </c>
      <c r="H27" s="318" t="n">
        <f aca="false">Part_C_Tapi!H27+Part_C_Mahi!H27</f>
        <v>0.0009504</v>
      </c>
      <c r="I27" s="318" t="n">
        <f aca="false">Part_C_Tapi!I27+Part_C_Mahi!I27</f>
        <v>0.0028512</v>
      </c>
      <c r="J27" s="318" t="n">
        <f aca="false">Part_C_Tapi!J27+Part_C_Mahi!J27</f>
        <v>0.0057024</v>
      </c>
      <c r="K27" s="318" t="n">
        <f aca="false">Part_C_Tapi!K27+Part_C_Mahi!K27</f>
        <v>0.009504</v>
      </c>
      <c r="L27" s="318" t="n">
        <f aca="false">Part_C_Tapi!L27+Part_C_Mahi!L27</f>
        <v>0.00108</v>
      </c>
      <c r="M27" s="318" t="n">
        <f aca="false">Part_C_Tapi!M27+Part_C_Mahi!M27</f>
        <v>0.00324</v>
      </c>
      <c r="N27" s="318" t="n">
        <f aca="false">Part_C_Tapi!N27+Part_C_Mahi!N27</f>
        <v>0.00648</v>
      </c>
      <c r="O27" s="318" t="n">
        <f aca="false">Part_C_Tapi!O27+Part_C_Mahi!O27</f>
        <v>0.0108</v>
      </c>
      <c r="P27" s="318" t="n">
        <f aca="false">Part_C_Tapi!P27+Part_C_Mahi!P27</f>
        <v>0.003888</v>
      </c>
      <c r="Q27" s="318" t="n">
        <f aca="false">Part_C_Tapi!Q27+Part_C_Mahi!Q27</f>
        <v>0.003888</v>
      </c>
      <c r="R27" s="318" t="n">
        <f aca="false">Part_C_Tapi!R27+Part_C_Mahi!R27</f>
        <v>0.00648</v>
      </c>
      <c r="S27" s="318" t="n">
        <f aca="false">Part_C_Tapi!S27+Part_C_Mahi!S27</f>
        <v>0.014256</v>
      </c>
      <c r="T27" s="318" t="n">
        <f aca="false">Part_C_Tapi!T27+Part_C_Mahi!T27</f>
        <v>0.0432</v>
      </c>
    </row>
    <row r="28" customFormat="false" ht="27" hidden="false" customHeight="true" outlineLevel="0" collapsed="false">
      <c r="A28" s="124"/>
      <c r="B28" s="119"/>
      <c r="C28" s="113" t="str">
        <f aca="false">Part_C_Tapi!C28</f>
        <v>Actual Expend.</v>
      </c>
      <c r="D28" s="318" t="n">
        <f aca="false">Part_C_Tapi!D28+Part_C_Mahi!D28</f>
        <v>0.0019</v>
      </c>
      <c r="E28" s="318" t="n">
        <f aca="false">Part_C_Tapi!E28+Part_C_Mahi!E28</f>
        <v>0.0015</v>
      </c>
      <c r="F28" s="318" t="n">
        <f aca="false">Part_C_Tapi!F28+Part_C_Mahi!F28</f>
        <v>0</v>
      </c>
      <c r="G28" s="318" t="n">
        <f aca="false">Part_C_Tapi!G28+Part_C_Mahi!G28</f>
        <v>0.0034</v>
      </c>
      <c r="H28" s="318" t="n">
        <f aca="false">Part_C_Tapi!H28+Part_C_Mahi!H28</f>
        <v>0.0045</v>
      </c>
      <c r="I28" s="318" t="n">
        <f aca="false">Part_C_Tapi!I28+Part_C_Mahi!I28</f>
        <v>0</v>
      </c>
      <c r="J28" s="318" t="n">
        <f aca="false">Part_C_Tapi!J28+Part_C_Mahi!J28</f>
        <v>0</v>
      </c>
      <c r="K28" s="318" t="n">
        <f aca="false">Part_C_Tapi!K28+Part_C_Mahi!K28</f>
        <v>0.0045</v>
      </c>
      <c r="L28" s="318" t="n">
        <f aca="false">Part_C_Tapi!L28+Part_C_Mahi!L28</f>
        <v>0</v>
      </c>
      <c r="M28" s="318" t="n">
        <f aca="false">Part_C_Tapi!M28+Part_C_Mahi!M28</f>
        <v>0</v>
      </c>
      <c r="N28" s="318" t="n">
        <f aca="false">Part_C_Tapi!N28+Part_C_Mahi!N28</f>
        <v>0</v>
      </c>
      <c r="O28" s="318" t="n">
        <f aca="false">Part_C_Tapi!O28+Part_C_Mahi!O28</f>
        <v>0</v>
      </c>
      <c r="P28" s="318" t="n">
        <f aca="false">Part_C_Tapi!P28+Part_C_Mahi!P28</f>
        <v>0</v>
      </c>
      <c r="Q28" s="318" t="n">
        <f aca="false">Part_C_Tapi!Q28+Part_C_Mahi!Q28</f>
        <v>0</v>
      </c>
      <c r="R28" s="318" t="n">
        <f aca="false">Part_C_Tapi!R28+Part_C_Mahi!R28</f>
        <v>0</v>
      </c>
      <c r="S28" s="318" t="n">
        <f aca="false">Part_C_Tapi!S28+Part_C_Mahi!S28</f>
        <v>0</v>
      </c>
      <c r="T28" s="318" t="n">
        <f aca="false">G28+K28+O28+S28</f>
        <v>0.0079</v>
      </c>
    </row>
    <row r="29" customFormat="false" ht="21" hidden="false" customHeight="false" outlineLevel="0" collapsed="false">
      <c r="A29" s="319" t="s">
        <v>247</v>
      </c>
      <c r="B29" s="320" t="str">
        <f aca="false">Part_C_Tapi!B29</f>
        <v>Machinery &amp; Equipment</v>
      </c>
      <c r="C29" s="113"/>
      <c r="D29" s="318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</row>
    <row r="30" customFormat="false" ht="24" hidden="false" customHeight="true" outlineLevel="0" collapsed="false">
      <c r="A30" s="124" t="s">
        <v>218</v>
      </c>
      <c r="B30" s="119" t="str">
        <f aca="false">Part_C_Tapi!B30</f>
        <v>Purchase of High value equipment ( &gt; 5 Lakh) </v>
      </c>
      <c r="C30" s="113" t="str">
        <f aca="false">Part_C_Tapi!C30</f>
        <v>Target Expend.</v>
      </c>
      <c r="D30" s="318" t="n">
        <f aca="false">Part_C_Tapi!D30+Part_C_Mahi!D30</f>
        <v>0</v>
      </c>
      <c r="E30" s="318" t="n">
        <f aca="false">Part_C_Tapi!E30+Part_C_Mahi!E30</f>
        <v>0</v>
      </c>
      <c r="F30" s="318" t="n">
        <f aca="false">Part_C_Tapi!F30+Part_C_Mahi!F30</f>
        <v>0</v>
      </c>
      <c r="G30" s="318" t="n">
        <f aca="false">Part_C_Tapi!G30+Part_C_Mahi!G30</f>
        <v>0</v>
      </c>
      <c r="H30" s="318" t="n">
        <f aca="false">Part_C_Tapi!H30+Part_C_Mahi!H30</f>
        <v>0</v>
      </c>
      <c r="I30" s="318" t="n">
        <f aca="false">Part_C_Tapi!I30+Part_C_Mahi!I30</f>
        <v>0</v>
      </c>
      <c r="J30" s="318" t="n">
        <f aca="false">Part_C_Tapi!J30+Part_C_Mahi!J30</f>
        <v>0</v>
      </c>
      <c r="K30" s="318" t="n">
        <f aca="false">Part_C_Tapi!K30+Part_C_Mahi!K30</f>
        <v>0</v>
      </c>
      <c r="L30" s="318" t="n">
        <f aca="false">Part_C_Tapi!L30+Part_C_Mahi!L30</f>
        <v>0</v>
      </c>
      <c r="M30" s="318" t="n">
        <f aca="false">Part_C_Tapi!M30+Part_C_Mahi!M30</f>
        <v>0</v>
      </c>
      <c r="N30" s="318" t="n">
        <f aca="false">Part_C_Tapi!N30+Part_C_Mahi!N30</f>
        <v>0</v>
      </c>
      <c r="O30" s="318" t="n">
        <f aca="false">Part_C_Tapi!O30+Part_C_Mahi!O30</f>
        <v>0</v>
      </c>
      <c r="P30" s="318" t="n">
        <f aca="false">Part_C_Tapi!P30+Part_C_Mahi!P30</f>
        <v>0</v>
      </c>
      <c r="Q30" s="318" t="n">
        <f aca="false">Part_C_Tapi!Q30+Part_C_Mahi!Q30</f>
        <v>0</v>
      </c>
      <c r="R30" s="318" t="n">
        <f aca="false">Part_C_Tapi!R30+Part_C_Mahi!R30</f>
        <v>0</v>
      </c>
      <c r="S30" s="318" t="n">
        <f aca="false">Part_C_Tapi!S30+Part_C_Mahi!S30</f>
        <v>0</v>
      </c>
      <c r="T30" s="318" t="n">
        <f aca="false">Part_C_Tapi!T30+Part_C_Mahi!T30</f>
        <v>0</v>
      </c>
    </row>
    <row r="31" customFormat="false" ht="25.5" hidden="false" customHeight="true" outlineLevel="0" collapsed="false">
      <c r="A31" s="124"/>
      <c r="B31" s="119"/>
      <c r="C31" s="113" t="str">
        <f aca="false">Part_C_Tapi!C31</f>
        <v>Actual Expend.</v>
      </c>
      <c r="D31" s="318" t="n">
        <f aca="false">Part_C_Tapi!D31+Part_C_Mahi!D31</f>
        <v>0</v>
      </c>
      <c r="E31" s="318" t="n">
        <f aca="false">Part_C_Tapi!E31+Part_C_Mahi!E31</f>
        <v>0</v>
      </c>
      <c r="F31" s="318" t="n">
        <f aca="false">Part_C_Tapi!F31+Part_C_Mahi!F31</f>
        <v>0</v>
      </c>
      <c r="G31" s="318" t="n">
        <f aca="false">Part_C_Tapi!G31+Part_C_Mahi!G31</f>
        <v>0</v>
      </c>
      <c r="H31" s="318" t="n">
        <f aca="false">Part_C_Tapi!H31+Part_C_Mahi!H31</f>
        <v>0</v>
      </c>
      <c r="I31" s="318" t="n">
        <f aca="false">Part_C_Tapi!I31+Part_C_Mahi!I31</f>
        <v>0</v>
      </c>
      <c r="J31" s="318" t="n">
        <f aca="false">Part_C_Tapi!J31+Part_C_Mahi!J31</f>
        <v>0</v>
      </c>
      <c r="K31" s="318" t="n">
        <f aca="false">Part_C_Tapi!K31+Part_C_Mahi!K31</f>
        <v>0</v>
      </c>
      <c r="L31" s="318" t="n">
        <f aca="false">Part_C_Tapi!L31+Part_C_Mahi!L31</f>
        <v>0</v>
      </c>
      <c r="M31" s="318" t="n">
        <f aca="false">Part_C_Tapi!M31+Part_C_Mahi!M31</f>
        <v>0</v>
      </c>
      <c r="N31" s="318" t="n">
        <f aca="false">Part_C_Tapi!N31+Part_C_Mahi!N31</f>
        <v>0</v>
      </c>
      <c r="O31" s="318" t="n">
        <f aca="false">Part_C_Tapi!O31+Part_C_Mahi!O31</f>
        <v>0</v>
      </c>
      <c r="P31" s="318" t="n">
        <f aca="false">Part_C_Tapi!P31+Part_C_Mahi!P31</f>
        <v>0</v>
      </c>
      <c r="Q31" s="318" t="n">
        <f aca="false">Part_C_Tapi!Q31+Part_C_Mahi!Q31</f>
        <v>0</v>
      </c>
      <c r="R31" s="318" t="n">
        <f aca="false">Part_C_Tapi!R31+Part_C_Mahi!R31</f>
        <v>0</v>
      </c>
      <c r="S31" s="318" t="n">
        <f aca="false">Part_C_Tapi!S31+Part_C_Mahi!S31</f>
        <v>0</v>
      </c>
      <c r="T31" s="318" t="n">
        <f aca="false">G31+K31+O31+S31</f>
        <v>0</v>
      </c>
    </row>
    <row r="32" customFormat="false" ht="25.5" hidden="false" customHeight="true" outlineLevel="0" collapsed="false">
      <c r="A32" s="124" t="s">
        <v>219</v>
      </c>
      <c r="B32" s="119" t="str">
        <f aca="false">Part_C_Tapi!B32</f>
        <v>Purchase of Low value equipment (&lt; 5 Lakh)</v>
      </c>
      <c r="C32" s="113" t="str">
        <f aca="false">Part_C_Tapi!C32</f>
        <v>Target Expend.</v>
      </c>
      <c r="D32" s="318" t="n">
        <f aca="false">Part_C_Tapi!D32+Part_C_Mahi!D32</f>
        <v>0.0016</v>
      </c>
      <c r="E32" s="318" t="n">
        <f aca="false">Part_C_Tapi!E32+Part_C_Mahi!E32</f>
        <v>0.0048</v>
      </c>
      <c r="F32" s="318" t="n">
        <f aca="false">Part_C_Tapi!F32+Part_C_Mahi!F32</f>
        <v>0.0096</v>
      </c>
      <c r="G32" s="318" t="n">
        <f aca="false">Part_C_Tapi!G32+Part_C_Mahi!G32</f>
        <v>0.016</v>
      </c>
      <c r="H32" s="318" t="n">
        <f aca="false">Part_C_Tapi!H32+Part_C_Mahi!H32</f>
        <v>0.00176</v>
      </c>
      <c r="I32" s="318" t="n">
        <f aca="false">Part_C_Tapi!I32+Part_C_Mahi!I32</f>
        <v>0.00528</v>
      </c>
      <c r="J32" s="318" t="n">
        <f aca="false">Part_C_Tapi!J32+Part_C_Mahi!J32</f>
        <v>0.01056</v>
      </c>
      <c r="K32" s="318" t="n">
        <f aca="false">Part_C_Tapi!K32+Part_C_Mahi!K32</f>
        <v>0.0176</v>
      </c>
      <c r="L32" s="318" t="n">
        <f aca="false">Part_C_Tapi!L32+Part_C_Mahi!L32</f>
        <v>0.002</v>
      </c>
      <c r="M32" s="318" t="n">
        <f aca="false">Part_C_Tapi!M32+Part_C_Mahi!M32</f>
        <v>0.006</v>
      </c>
      <c r="N32" s="318" t="n">
        <f aca="false">Part_C_Tapi!N32+Part_C_Mahi!N32</f>
        <v>0.012</v>
      </c>
      <c r="O32" s="318" t="n">
        <f aca="false">Part_C_Tapi!O32+Part_C_Mahi!O32</f>
        <v>0.02</v>
      </c>
      <c r="P32" s="318" t="n">
        <f aca="false">Part_C_Tapi!P32+Part_C_Mahi!P32</f>
        <v>0.0072</v>
      </c>
      <c r="Q32" s="318" t="n">
        <f aca="false">Part_C_Tapi!Q32+Part_C_Mahi!Q32</f>
        <v>0.0072</v>
      </c>
      <c r="R32" s="318" t="n">
        <f aca="false">Part_C_Tapi!R32+Part_C_Mahi!R32</f>
        <v>0.012</v>
      </c>
      <c r="S32" s="318" t="n">
        <f aca="false">Part_C_Tapi!S32+Part_C_Mahi!S32</f>
        <v>0.0264</v>
      </c>
      <c r="T32" s="318" t="n">
        <f aca="false">Part_C_Tapi!T32+Part_C_Mahi!T32</f>
        <v>0.08</v>
      </c>
    </row>
    <row r="33" customFormat="false" ht="29.25" hidden="false" customHeight="true" outlineLevel="0" collapsed="false">
      <c r="A33" s="124"/>
      <c r="B33" s="119"/>
      <c r="C33" s="113" t="str">
        <f aca="false">Part_C_Tapi!C33</f>
        <v>Actual Expend.</v>
      </c>
      <c r="D33" s="318" t="n">
        <f aca="false">Part_C_Tapi!D33+Part_C_Mahi!D33</f>
        <v>0</v>
      </c>
      <c r="E33" s="318" t="n">
        <f aca="false">Part_C_Tapi!E33+Part_C_Mahi!E33</f>
        <v>0.0021</v>
      </c>
      <c r="F33" s="318" t="n">
        <f aca="false">Part_C_Tapi!F33+Part_C_Mahi!F33</f>
        <v>0.0046</v>
      </c>
      <c r="G33" s="318" t="n">
        <f aca="false">Part_C_Tapi!G33+Part_C_Mahi!G33</f>
        <v>0.0067</v>
      </c>
      <c r="H33" s="318" t="n">
        <f aca="false">Part_C_Tapi!H33+Part_C_Mahi!H33</f>
        <v>0</v>
      </c>
      <c r="I33" s="318" t="n">
        <f aca="false">Part_C_Tapi!I33+Part_C_Mahi!I33</f>
        <v>0</v>
      </c>
      <c r="J33" s="318" t="n">
        <f aca="false">Part_C_Tapi!J33+Part_C_Mahi!J33</f>
        <v>0</v>
      </c>
      <c r="K33" s="318" t="n">
        <f aca="false">Part_C_Tapi!K33+Part_C_Mahi!K33</f>
        <v>0</v>
      </c>
      <c r="L33" s="318" t="n">
        <f aca="false">Part_C_Tapi!L33+Part_C_Mahi!L33</f>
        <v>0</v>
      </c>
      <c r="M33" s="318" t="n">
        <f aca="false">Part_C_Tapi!M33+Part_C_Mahi!M33</f>
        <v>0</v>
      </c>
      <c r="N33" s="318" t="n">
        <f aca="false">Part_C_Tapi!N33+Part_C_Mahi!N33</f>
        <v>0</v>
      </c>
      <c r="O33" s="318" t="n">
        <f aca="false">Part_C_Tapi!O33+Part_C_Mahi!O33</f>
        <v>0</v>
      </c>
      <c r="P33" s="318" t="n">
        <f aca="false">Part_C_Tapi!P33+Part_C_Mahi!P33</f>
        <v>0</v>
      </c>
      <c r="Q33" s="318" t="n">
        <f aca="false">Part_C_Tapi!Q33+Part_C_Mahi!Q33</f>
        <v>0</v>
      </c>
      <c r="R33" s="318" t="n">
        <f aca="false">Part_C_Tapi!R33+Part_C_Mahi!R33</f>
        <v>0</v>
      </c>
      <c r="S33" s="318" t="n">
        <f aca="false">Part_C_Tapi!S33+Part_C_Mahi!S33</f>
        <v>0</v>
      </c>
      <c r="T33" s="318" t="n">
        <f aca="false">G33+K33+O33+S33</f>
        <v>0.0067</v>
      </c>
    </row>
    <row r="35" customFormat="false" ht="15.75" hidden="false" customHeight="false" outlineLevel="0" collapsed="false"/>
  </sheetData>
  <mergeCells count="39">
    <mergeCell ref="A1:T1"/>
    <mergeCell ref="A2:T2"/>
    <mergeCell ref="A3:T3"/>
    <mergeCell ref="A4:C4"/>
    <mergeCell ref="E4:Q4"/>
    <mergeCell ref="S4:T4"/>
    <mergeCell ref="A5:A7"/>
    <mergeCell ref="B5:B7"/>
    <mergeCell ref="C5:C7"/>
    <mergeCell ref="D5:S5"/>
    <mergeCell ref="T5:T7"/>
    <mergeCell ref="D6:G6"/>
    <mergeCell ref="H6:K6"/>
    <mergeCell ref="L6:N6"/>
    <mergeCell ref="P6:S6"/>
    <mergeCell ref="A8:A9"/>
    <mergeCell ref="B8:B9"/>
    <mergeCell ref="A10:A11"/>
    <mergeCell ref="B10:B11"/>
    <mergeCell ref="A12:A13"/>
    <mergeCell ref="B12:B13"/>
    <mergeCell ref="A14:A15"/>
    <mergeCell ref="B14:B15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30:A31"/>
    <mergeCell ref="B30:B31"/>
    <mergeCell ref="A32:A33"/>
    <mergeCell ref="B32:B33"/>
  </mergeCells>
  <printOptions headings="false" gridLines="false" gridLinesSet="true" horizontalCentered="false" verticalCentered="false"/>
  <pageMargins left="0.472222222222222" right="0.118055555555556" top="1.15972222222222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pageBreakPreview" topLeftCell="B6" colorId="64" zoomScale="96" zoomScaleNormal="80" zoomScalePageLayoutView="96" workbookViewId="0">
      <selection pane="topLeft" activeCell="T12" activeCellId="0" sqref="T12"/>
    </sheetView>
  </sheetViews>
  <sheetFormatPr defaultColWidth="9.12890625" defaultRowHeight="15" zeroHeight="false" outlineLevelRow="0" outlineLevelCol="0"/>
  <cols>
    <col collapsed="false" customWidth="false" hidden="false" outlineLevel="0" max="1" min="1" style="99" width="9.13"/>
    <col collapsed="false" customWidth="true" hidden="false" outlineLevel="0" max="2" min="2" style="99" width="27.84"/>
    <col collapsed="false" customWidth="true" hidden="false" outlineLevel="0" max="3" min="3" style="99" width="14.27"/>
    <col collapsed="false" customWidth="false" hidden="false" outlineLevel="0" max="22" min="4" style="1" width="9.13"/>
    <col collapsed="false" customWidth="false" hidden="false" outlineLevel="0" max="23" min="23" style="321" width="9.13"/>
    <col collapsed="false" customWidth="false" hidden="false" outlineLevel="0" max="257" min="24" style="1" width="9.13"/>
  </cols>
  <sheetData>
    <row r="1" customFormat="false" ht="18.75" hidden="false" customHeight="false" outlineLevel="0" collapsed="false">
      <c r="A1" s="102" t="s">
        <v>26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322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.75" hidden="false" customHeight="false" outlineLevel="0" collapsed="false">
      <c r="A2" s="102" t="s">
        <v>17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322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.75" hidden="false" customHeight="false" outlineLevel="0" collapsed="false">
      <c r="A3" s="323" t="s">
        <v>286</v>
      </c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3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.75" hidden="false" customHeight="false" outlineLevel="0" collapsed="false">
      <c r="A4" s="294" t="s">
        <v>222</v>
      </c>
      <c r="B4" s="294"/>
      <c r="C4" s="294"/>
      <c r="D4" s="177"/>
      <c r="E4" s="177"/>
      <c r="F4" s="177"/>
      <c r="G4" s="182" t="s">
        <v>287</v>
      </c>
      <c r="H4" s="182"/>
      <c r="I4" s="182"/>
      <c r="J4" s="182"/>
      <c r="K4" s="182"/>
      <c r="L4" s="182"/>
      <c r="M4" s="182"/>
      <c r="N4" s="182"/>
      <c r="O4" s="177"/>
      <c r="P4" s="177"/>
      <c r="Q4" s="177"/>
      <c r="R4" s="177"/>
      <c r="S4" s="182" t="s">
        <v>224</v>
      </c>
      <c r="T4" s="182"/>
      <c r="U4" s="182"/>
      <c r="V4" s="182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35" t="s">
        <v>179</v>
      </c>
      <c r="B5" s="135" t="s">
        <v>180</v>
      </c>
      <c r="C5" s="324" t="s">
        <v>181</v>
      </c>
      <c r="D5" s="325" t="s">
        <v>225</v>
      </c>
      <c r="E5" s="325"/>
      <c r="F5" s="325"/>
      <c r="G5" s="325"/>
      <c r="H5" s="325"/>
      <c r="I5" s="325"/>
      <c r="J5" s="325"/>
      <c r="K5" s="325"/>
      <c r="L5" s="325"/>
      <c r="M5" s="325"/>
      <c r="N5" s="325"/>
      <c r="O5" s="325"/>
      <c r="P5" s="325"/>
      <c r="Q5" s="325"/>
      <c r="R5" s="325"/>
      <c r="S5" s="325"/>
      <c r="T5" s="324" t="s">
        <v>183</v>
      </c>
      <c r="U5" s="324" t="s">
        <v>226</v>
      </c>
      <c r="V5" s="324" t="s">
        <v>227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true" outlineLevel="0" collapsed="false">
      <c r="A6" s="135"/>
      <c r="B6" s="135"/>
      <c r="C6" s="324"/>
      <c r="D6" s="325" t="s">
        <v>184</v>
      </c>
      <c r="E6" s="325"/>
      <c r="F6" s="325"/>
      <c r="G6" s="325"/>
      <c r="H6" s="325" t="s">
        <v>185</v>
      </c>
      <c r="I6" s="325"/>
      <c r="J6" s="325"/>
      <c r="K6" s="325"/>
      <c r="L6" s="325" t="s">
        <v>186</v>
      </c>
      <c r="M6" s="325"/>
      <c r="N6" s="325"/>
      <c r="O6" s="325"/>
      <c r="P6" s="325" t="s">
        <v>187</v>
      </c>
      <c r="Q6" s="325"/>
      <c r="R6" s="325"/>
      <c r="S6" s="325"/>
      <c r="T6" s="324"/>
      <c r="U6" s="324"/>
      <c r="V6" s="324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false" outlineLevel="0" collapsed="false">
      <c r="A7" s="135"/>
      <c r="B7" s="135"/>
      <c r="C7" s="324"/>
      <c r="D7" s="139" t="s">
        <v>188</v>
      </c>
      <c r="E7" s="139" t="s">
        <v>189</v>
      </c>
      <c r="F7" s="139" t="s">
        <v>190</v>
      </c>
      <c r="G7" s="326" t="s">
        <v>191</v>
      </c>
      <c r="H7" s="139" t="s">
        <v>192</v>
      </c>
      <c r="I7" s="139" t="s">
        <v>193</v>
      </c>
      <c r="J7" s="139" t="s">
        <v>194</v>
      </c>
      <c r="K7" s="326" t="s">
        <v>195</v>
      </c>
      <c r="L7" s="139" t="s">
        <v>196</v>
      </c>
      <c r="M7" s="139" t="s">
        <v>197</v>
      </c>
      <c r="N7" s="139" t="s">
        <v>198</v>
      </c>
      <c r="O7" s="326" t="s">
        <v>199</v>
      </c>
      <c r="P7" s="139" t="s">
        <v>200</v>
      </c>
      <c r="Q7" s="139" t="s">
        <v>201</v>
      </c>
      <c r="R7" s="139" t="s">
        <v>202</v>
      </c>
      <c r="S7" s="326" t="s">
        <v>203</v>
      </c>
      <c r="T7" s="324"/>
      <c r="U7" s="324"/>
      <c r="V7" s="324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34" customFormat="true" ht="42" hidden="false" customHeight="true" outlineLevel="0" collapsed="false">
      <c r="A8" s="260" t="n">
        <v>3</v>
      </c>
      <c r="B8" s="327" t="s">
        <v>288</v>
      </c>
      <c r="C8" s="89" t="s">
        <v>289</v>
      </c>
      <c r="D8" s="141" t="n">
        <f aca="false">D10+D12+D14+D17+D19+D21+D23+D25+D27+D30+D32</f>
        <v>0.005804</v>
      </c>
      <c r="E8" s="141" t="n">
        <f aca="false">E10+E12+E14+E17+E19+E21+E23+E25+E27+E30+E32</f>
        <v>0.017412</v>
      </c>
      <c r="F8" s="141" t="n">
        <f aca="false">F10+F12+F14+F17+F19+F21+F23+F25+F27+F30+F32</f>
        <v>0.034824</v>
      </c>
      <c r="G8" s="141" t="n">
        <f aca="false">G10+G12+G14+G17+G19+G21+G23+G25+G27+G30+G32</f>
        <v>0.05804</v>
      </c>
      <c r="H8" s="141" t="n">
        <f aca="false">H10+H12+H14+H17+H19+H21+H23+H25+H27+H30+H32</f>
        <v>0.0063844</v>
      </c>
      <c r="I8" s="141" t="n">
        <f aca="false">I10+I12+I14+I17+I19+I21+I23+I25+I27+I30+I32</f>
        <v>0.0191532</v>
      </c>
      <c r="J8" s="141" t="n">
        <f aca="false">J10+J12+J14+J17+J19+J21+J23+J25+J27+J30+J32</f>
        <v>0.0383064</v>
      </c>
      <c r="K8" s="141" t="n">
        <f aca="false">K10+K12+K14+K17+K19+K21+K23+K25+K27+K30+K32</f>
        <v>0.063844</v>
      </c>
      <c r="L8" s="141" t="n">
        <f aca="false">L10+L12+L14+L17+L19+L21+L23+L25+L27+L30+L32</f>
        <v>0.007255</v>
      </c>
      <c r="M8" s="141" t="n">
        <f aca="false">M10+M12+M14+M17+M19+M21+M23+M25+M27+M30+M32</f>
        <v>0.021765</v>
      </c>
      <c r="N8" s="141" t="n">
        <f aca="false">N10+N12+N14+N17+N19+N21+N23+N25+N27+N30+N32</f>
        <v>0.04353</v>
      </c>
      <c r="O8" s="141" t="n">
        <f aca="false">O10+O12+O14+O17+O19+O21+O23+O25+O27+O30+O32</f>
        <v>0.07255</v>
      </c>
      <c r="P8" s="141" t="n">
        <f aca="false">P10+P12+P14+P17+P19+P21+P23+P25+P27+P30+P32</f>
        <v>0.026118</v>
      </c>
      <c r="Q8" s="141" t="n">
        <f aca="false">Q10+Q12+Q14+Q17+Q19+Q21+Q23+Q25+Q27+Q30+Q32</f>
        <v>0.026118</v>
      </c>
      <c r="R8" s="141" t="n">
        <f aca="false">R10+R12+R14+R17+R19+R21+R23+R25+R27+R30+R32</f>
        <v>0.04353</v>
      </c>
      <c r="S8" s="141" t="n">
        <f aca="false">S10+S12+S14+S17+S19+S21+S23+S25+S27+S30+S32</f>
        <v>0.095766</v>
      </c>
      <c r="T8" s="136" t="n">
        <f aca="false">T10+T12+T14+T17+T19+T21+T23+T25+T27+T30+T32</f>
        <v>0.2902</v>
      </c>
      <c r="U8" s="139"/>
      <c r="V8" s="139"/>
    </row>
    <row r="9" s="134" customFormat="true" ht="40.5" hidden="false" customHeight="true" outlineLevel="0" collapsed="false">
      <c r="A9" s="260"/>
      <c r="B9" s="327"/>
      <c r="C9" s="89" t="s">
        <v>290</v>
      </c>
      <c r="D9" s="141" t="n">
        <f aca="false">D11+D13+D15+D18+D20+D22+D24+D26+D28+D31+D33</f>
        <v>0.0133</v>
      </c>
      <c r="E9" s="141" t="n">
        <f aca="false">E11+E13+E15+E18+E20+E22+E24+E26+E28+E31+E33</f>
        <v>0.0191</v>
      </c>
      <c r="F9" s="141" t="n">
        <f aca="false">F11+F13+F15+F18+F20+F22+F24+F26+F28+F31+F33</f>
        <v>0.0018</v>
      </c>
      <c r="G9" s="141" t="n">
        <f aca="false">SUM(D9:F9)</f>
        <v>0.0342</v>
      </c>
      <c r="H9" s="136" t="n">
        <f aca="false">H11+H13+H15+H18+H20+H22+H24+H26+H28+H31+H33</f>
        <v>0.0061</v>
      </c>
      <c r="I9" s="141" t="n">
        <f aca="false">I11+I13+I15+I18+I20+I22+I24+I26+I28+I31+I33</f>
        <v>0.0008</v>
      </c>
      <c r="J9" s="141" t="n">
        <f aca="false">J11+J13+J15+J18+J20+J22+J24+J26+J28+J31+J33</f>
        <v>0</v>
      </c>
      <c r="K9" s="141" t="n">
        <f aca="false">K11+K13+K15+K18+K20+K22+K24+K26+K28+K31+K33</f>
        <v>0.0069</v>
      </c>
      <c r="L9" s="141" t="n">
        <f aca="false">L11+L13+L15+L18+L20+L22+L24+L26+L28+L31+L33</f>
        <v>0</v>
      </c>
      <c r="M9" s="141" t="n">
        <f aca="false">M11+M13+M15+M18+M20+M22+M24+M26+M28+M31+M33</f>
        <v>0</v>
      </c>
      <c r="N9" s="141" t="n">
        <f aca="false">N11+N13+N15+N18+N20+N22+N24+N26+N28+N31+N33</f>
        <v>0</v>
      </c>
      <c r="O9" s="141" t="n">
        <f aca="false">SUM(L9:N9)</f>
        <v>0</v>
      </c>
      <c r="P9" s="141" t="n">
        <f aca="false">P11+P13+P15+P18+P20+P22+P24+P26+P28+P31+P33</f>
        <v>0</v>
      </c>
      <c r="Q9" s="141" t="n">
        <f aca="false">Q11+Q13+Q15+Q18+Q20+Q22+Q24+Q26+Q28+Q31+Q33</f>
        <v>0</v>
      </c>
      <c r="R9" s="141" t="n">
        <f aca="false">R11+R13+R15+R18+R20+R22+R24+R26+R28+R31+R33</f>
        <v>0</v>
      </c>
      <c r="S9" s="141" t="n">
        <f aca="false">SUM(P9:R9)</f>
        <v>0</v>
      </c>
      <c r="T9" s="307" t="n">
        <f aca="false">G9+K9+O9+S9</f>
        <v>0.0411</v>
      </c>
      <c r="U9" s="139"/>
      <c r="V9" s="139"/>
    </row>
    <row r="10" s="134" customFormat="true" ht="15" hidden="false" customHeight="false" outlineLevel="0" collapsed="false">
      <c r="A10" s="135" t="s">
        <v>206</v>
      </c>
      <c r="B10" s="146" t="s">
        <v>207</v>
      </c>
      <c r="C10" s="89" t="s">
        <v>289</v>
      </c>
      <c r="D10" s="141" t="n">
        <f aca="false">0.1*G10</f>
        <v>0</v>
      </c>
      <c r="E10" s="141" t="n">
        <f aca="false">0.3*G10</f>
        <v>0</v>
      </c>
      <c r="F10" s="141" t="n">
        <f aca="false">0.6*G10</f>
        <v>0</v>
      </c>
      <c r="G10" s="141" t="n">
        <f aca="false">0.2*T10</f>
        <v>0</v>
      </c>
      <c r="H10" s="141" t="n">
        <f aca="false">0.1*K10</f>
        <v>0</v>
      </c>
      <c r="I10" s="141" t="n">
        <f aca="false">0.3*K10</f>
        <v>0</v>
      </c>
      <c r="J10" s="141" t="n">
        <f aca="false">0.6*K10</f>
        <v>0</v>
      </c>
      <c r="K10" s="141" t="n">
        <f aca="false">0.22*T10</f>
        <v>0</v>
      </c>
      <c r="L10" s="141" t="n">
        <f aca="false">0.1*O10</f>
        <v>0</v>
      </c>
      <c r="M10" s="141" t="n">
        <f aca="false">0.3*O10</f>
        <v>0</v>
      </c>
      <c r="N10" s="141" t="n">
        <f aca="false">0.6*O10</f>
        <v>0</v>
      </c>
      <c r="O10" s="141" t="n">
        <f aca="false">0.25*T10</f>
        <v>0</v>
      </c>
      <c r="P10" s="141" t="n">
        <f aca="false">($S10-$R10)/2</f>
        <v>0</v>
      </c>
      <c r="Q10" s="141" t="n">
        <f aca="false">($S10-$R10)/2</f>
        <v>0</v>
      </c>
      <c r="R10" s="141" t="n">
        <f aca="false">0.15*T10</f>
        <v>0</v>
      </c>
      <c r="S10" s="141" t="n">
        <f aca="false">0.33*T10</f>
        <v>0</v>
      </c>
      <c r="T10" s="141" t="n">
        <v>0</v>
      </c>
      <c r="U10" s="149"/>
      <c r="V10" s="149"/>
    </row>
    <row r="11" s="134" customFormat="true" ht="15" hidden="false" customHeight="false" outlineLevel="0" collapsed="false">
      <c r="A11" s="135"/>
      <c r="B11" s="146"/>
      <c r="C11" s="89" t="s">
        <v>290</v>
      </c>
      <c r="D11" s="144" t="n">
        <v>0</v>
      </c>
      <c r="E11" s="144" t="n">
        <v>0</v>
      </c>
      <c r="F11" s="144" t="n">
        <v>0</v>
      </c>
      <c r="G11" s="141" t="n">
        <f aca="false">D11+E11+F11</f>
        <v>0</v>
      </c>
      <c r="H11" s="144" t="n">
        <v>0</v>
      </c>
      <c r="I11" s="144" t="n">
        <v>0</v>
      </c>
      <c r="J11" s="141" t="n">
        <v>0</v>
      </c>
      <c r="K11" s="141" t="n">
        <f aca="false">H11+I11+J11</f>
        <v>0</v>
      </c>
      <c r="L11" s="141"/>
      <c r="M11" s="141"/>
      <c r="N11" s="141"/>
      <c r="O11" s="141"/>
      <c r="P11" s="141"/>
      <c r="Q11" s="141"/>
      <c r="R11" s="141"/>
      <c r="S11" s="141"/>
      <c r="T11" s="310"/>
      <c r="U11" s="149"/>
      <c r="V11" s="149"/>
    </row>
    <row r="12" s="134" customFormat="true" ht="15" hidden="false" customHeight="false" outlineLevel="0" collapsed="false">
      <c r="A12" s="135" t="s">
        <v>208</v>
      </c>
      <c r="B12" s="146" t="s">
        <v>209</v>
      </c>
      <c r="C12" s="89" t="s">
        <v>289</v>
      </c>
      <c r="D12" s="138" t="n">
        <f aca="false">0.1*G12</f>
        <v>0.00072</v>
      </c>
      <c r="E12" s="138" t="n">
        <f aca="false">0.3*G12</f>
        <v>0.00216</v>
      </c>
      <c r="F12" s="138" t="n">
        <f aca="false">0.6*G12</f>
        <v>0.00432</v>
      </c>
      <c r="G12" s="138" t="n">
        <f aca="false">0.2*T12</f>
        <v>0.0072</v>
      </c>
      <c r="H12" s="138" t="n">
        <f aca="false">0.1*K12</f>
        <v>0.000792</v>
      </c>
      <c r="I12" s="138" t="n">
        <f aca="false">0.3*K12</f>
        <v>0.002376</v>
      </c>
      <c r="J12" s="138" t="n">
        <f aca="false">0.6*K12</f>
        <v>0.004752</v>
      </c>
      <c r="K12" s="138" t="n">
        <f aca="false">0.22*T12</f>
        <v>0.00792</v>
      </c>
      <c r="L12" s="138" t="n">
        <f aca="false">0.1*O12</f>
        <v>0.0009</v>
      </c>
      <c r="M12" s="138" t="n">
        <f aca="false">0.3*O12</f>
        <v>0.0027</v>
      </c>
      <c r="N12" s="138" t="n">
        <f aca="false">0.6*O12</f>
        <v>0.0054</v>
      </c>
      <c r="O12" s="138" t="n">
        <f aca="false">0.25*T12</f>
        <v>0.009</v>
      </c>
      <c r="P12" s="138" t="n">
        <f aca="false">($S12-$R12)/2</f>
        <v>0.00324</v>
      </c>
      <c r="Q12" s="138" t="n">
        <f aca="false">($S12-$R12)/2</f>
        <v>0.00324</v>
      </c>
      <c r="R12" s="138" t="n">
        <f aca="false">0.15*T12</f>
        <v>0.0054</v>
      </c>
      <c r="S12" s="138" t="n">
        <f aca="false">0.33*T12</f>
        <v>0.01188</v>
      </c>
      <c r="T12" s="141" t="n">
        <v>0.036</v>
      </c>
      <c r="U12" s="149" t="n">
        <v>1</v>
      </c>
      <c r="V12" s="328" t="n">
        <f aca="false">SUM(P12:R12)</f>
        <v>0.01188</v>
      </c>
    </row>
    <row r="13" s="134" customFormat="true" ht="15" hidden="false" customHeight="false" outlineLevel="0" collapsed="false">
      <c r="A13" s="135"/>
      <c r="B13" s="146"/>
      <c r="C13" s="89" t="s">
        <v>290</v>
      </c>
      <c r="D13" s="144" t="n">
        <v>0.0028</v>
      </c>
      <c r="E13" s="144" t="n">
        <v>0.0014</v>
      </c>
      <c r="F13" s="144" t="n">
        <v>0.0014</v>
      </c>
      <c r="G13" s="141" t="n">
        <f aca="false">D13+E13+F13</f>
        <v>0.0056</v>
      </c>
      <c r="H13" s="144" t="n">
        <v>0.0014</v>
      </c>
      <c r="I13" s="144" t="n">
        <v>0</v>
      </c>
      <c r="J13" s="141" t="n">
        <v>0</v>
      </c>
      <c r="K13" s="141" t="n">
        <f aca="false">H13+I13+J13</f>
        <v>0.0014</v>
      </c>
      <c r="L13" s="141"/>
      <c r="M13" s="141"/>
      <c r="N13" s="141"/>
      <c r="O13" s="141"/>
      <c r="P13" s="141"/>
      <c r="Q13" s="141"/>
      <c r="R13" s="141"/>
      <c r="S13" s="141"/>
      <c r="T13" s="310"/>
      <c r="U13" s="149"/>
      <c r="V13" s="149"/>
    </row>
    <row r="14" s="134" customFormat="true" ht="15" hidden="false" customHeight="false" outlineLevel="0" collapsed="false">
      <c r="A14" s="135" t="s">
        <v>229</v>
      </c>
      <c r="B14" s="146" t="s">
        <v>285</v>
      </c>
      <c r="C14" s="89" t="s">
        <v>289</v>
      </c>
      <c r="D14" s="141" t="n">
        <f aca="false">0.1*G14</f>
        <v>0</v>
      </c>
      <c r="E14" s="141" t="n">
        <f aca="false">0.3*G14</f>
        <v>0</v>
      </c>
      <c r="F14" s="141" t="n">
        <f aca="false">0.6*G14</f>
        <v>0</v>
      </c>
      <c r="G14" s="141" t="n">
        <f aca="false">0.2*T14</f>
        <v>0</v>
      </c>
      <c r="H14" s="141" t="n">
        <f aca="false">0.1*K14</f>
        <v>0</v>
      </c>
      <c r="I14" s="141" t="n">
        <f aca="false">0.3*K14</f>
        <v>0</v>
      </c>
      <c r="J14" s="141" t="n">
        <f aca="false">0.6*K14</f>
        <v>0</v>
      </c>
      <c r="K14" s="141" t="n">
        <f aca="false">0.22*T14</f>
        <v>0</v>
      </c>
      <c r="L14" s="141" t="n">
        <f aca="false">0.1*O14</f>
        <v>0</v>
      </c>
      <c r="M14" s="141" t="n">
        <f aca="false">0.3*O14</f>
        <v>0</v>
      </c>
      <c r="N14" s="141" t="n">
        <f aca="false">0.6*O14</f>
        <v>0</v>
      </c>
      <c r="O14" s="141" t="n">
        <f aca="false">0.25*T14</f>
        <v>0</v>
      </c>
      <c r="P14" s="141" t="n">
        <f aca="false">($S14-$R14)/2</f>
        <v>0</v>
      </c>
      <c r="Q14" s="141" t="n">
        <f aca="false">($S14-$R14)/2</f>
        <v>0</v>
      </c>
      <c r="R14" s="141" t="n">
        <f aca="false">0.15*T14</f>
        <v>0</v>
      </c>
      <c r="S14" s="141" t="n">
        <f aca="false">0.33*T14</f>
        <v>0</v>
      </c>
      <c r="T14" s="141" t="n">
        <v>0</v>
      </c>
      <c r="U14" s="149" t="n">
        <v>0</v>
      </c>
      <c r="V14" s="149"/>
    </row>
    <row r="15" s="134" customFormat="true" ht="15" hidden="false" customHeight="false" outlineLevel="0" collapsed="false">
      <c r="A15" s="135"/>
      <c r="B15" s="146"/>
      <c r="C15" s="89" t="s">
        <v>290</v>
      </c>
      <c r="D15" s="144" t="n">
        <v>0</v>
      </c>
      <c r="E15" s="144" t="n">
        <v>0</v>
      </c>
      <c r="F15" s="144" t="n">
        <v>0</v>
      </c>
      <c r="G15" s="141" t="n">
        <f aca="false">D15+E15+F15</f>
        <v>0</v>
      </c>
      <c r="H15" s="144" t="n">
        <v>0</v>
      </c>
      <c r="I15" s="144" t="n">
        <v>0</v>
      </c>
      <c r="J15" s="141" t="n">
        <v>0</v>
      </c>
      <c r="K15" s="141" t="n">
        <f aca="false">H15+I15+J15</f>
        <v>0</v>
      </c>
      <c r="L15" s="141" t="n">
        <f aca="false">I15+J15+K15</f>
        <v>0</v>
      </c>
      <c r="M15" s="141" t="n">
        <f aca="false">J15+K15+L15</f>
        <v>0</v>
      </c>
      <c r="N15" s="141" t="n">
        <f aca="false">K15+L15+M15</f>
        <v>0</v>
      </c>
      <c r="O15" s="141" t="n">
        <f aca="false">L15+M15+N15</f>
        <v>0</v>
      </c>
      <c r="P15" s="141" t="n">
        <f aca="false">M15+N15+O15</f>
        <v>0</v>
      </c>
      <c r="Q15" s="141" t="n">
        <f aca="false">N15+O15+P15</f>
        <v>0</v>
      </c>
      <c r="R15" s="141" t="n">
        <f aca="false">O15+P15+Q15</f>
        <v>0</v>
      </c>
      <c r="S15" s="141" t="n">
        <f aca="false">P15+Q15+R15</f>
        <v>0</v>
      </c>
      <c r="T15" s="310"/>
      <c r="U15" s="149"/>
      <c r="V15" s="149"/>
    </row>
    <row r="16" s="134" customFormat="true" ht="15" hidden="false" customHeight="false" outlineLevel="0" collapsed="false">
      <c r="A16" s="135" t="s">
        <v>241</v>
      </c>
      <c r="B16" s="145" t="s">
        <v>210</v>
      </c>
      <c r="C16" s="145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39"/>
      <c r="V16" s="139"/>
    </row>
    <row r="17" s="134" customFormat="true" ht="19.5" hidden="false" customHeight="true" outlineLevel="0" collapsed="false">
      <c r="A17" s="135" t="s">
        <v>218</v>
      </c>
      <c r="B17" s="140" t="s">
        <v>291</v>
      </c>
      <c r="C17" s="89" t="s">
        <v>289</v>
      </c>
      <c r="D17" s="141" t="n">
        <f aca="false">0.1*G17</f>
        <v>0.0002</v>
      </c>
      <c r="E17" s="141" t="n">
        <f aca="false">0.3*G17</f>
        <v>0.0006</v>
      </c>
      <c r="F17" s="141" t="n">
        <f aca="false">0.6*G17</f>
        <v>0.0012</v>
      </c>
      <c r="G17" s="141" t="n">
        <f aca="false">0.2*T17</f>
        <v>0.002</v>
      </c>
      <c r="H17" s="141" t="n">
        <f aca="false">0.1*K17</f>
        <v>0.00022</v>
      </c>
      <c r="I17" s="141" t="n">
        <f aca="false">0.3*K17</f>
        <v>0.00066</v>
      </c>
      <c r="J17" s="141" t="n">
        <f aca="false">0.6*K17</f>
        <v>0.00132</v>
      </c>
      <c r="K17" s="141" t="n">
        <f aca="false">0.22*T17</f>
        <v>0.0022</v>
      </c>
      <c r="L17" s="141" t="n">
        <f aca="false">0.1*O17</f>
        <v>0.00025</v>
      </c>
      <c r="M17" s="141" t="n">
        <f aca="false">0.3*O17</f>
        <v>0.00075</v>
      </c>
      <c r="N17" s="141" t="n">
        <f aca="false">0.6*O17</f>
        <v>0.0015</v>
      </c>
      <c r="O17" s="141" t="n">
        <f aca="false">0.25*T17</f>
        <v>0.0025</v>
      </c>
      <c r="P17" s="141" t="n">
        <f aca="false">($S17-$R17)/2</f>
        <v>0.0009</v>
      </c>
      <c r="Q17" s="141" t="n">
        <f aca="false">($S17-$R17)/2</f>
        <v>0.0009</v>
      </c>
      <c r="R17" s="141" t="n">
        <f aca="false">0.15*T17</f>
        <v>0.0015</v>
      </c>
      <c r="S17" s="141" t="n">
        <f aca="false">0.33*T17</f>
        <v>0.0033</v>
      </c>
      <c r="T17" s="141" t="n">
        <v>0.01</v>
      </c>
      <c r="U17" s="325" t="s">
        <v>292</v>
      </c>
      <c r="V17" s="139"/>
    </row>
    <row r="18" s="134" customFormat="true" ht="24.75" hidden="false" customHeight="true" outlineLevel="0" collapsed="false">
      <c r="A18" s="135"/>
      <c r="B18" s="140"/>
      <c r="C18" s="89" t="s">
        <v>290</v>
      </c>
      <c r="D18" s="144" t="n">
        <v>0</v>
      </c>
      <c r="E18" s="144" t="n">
        <v>0</v>
      </c>
      <c r="F18" s="144" t="n">
        <v>0</v>
      </c>
      <c r="G18" s="141" t="n">
        <f aca="false">D18+E18+F18</f>
        <v>0</v>
      </c>
      <c r="H18" s="144" t="n">
        <v>0</v>
      </c>
      <c r="I18" s="144" t="n">
        <v>0</v>
      </c>
      <c r="J18" s="141" t="n">
        <v>0</v>
      </c>
      <c r="K18" s="141" t="n">
        <f aca="false">H18+I18+J18</f>
        <v>0</v>
      </c>
      <c r="L18" s="141"/>
      <c r="M18" s="141"/>
      <c r="N18" s="141"/>
      <c r="O18" s="141"/>
      <c r="P18" s="141"/>
      <c r="Q18" s="141"/>
      <c r="R18" s="141"/>
      <c r="S18" s="141"/>
      <c r="T18" s="310"/>
      <c r="U18" s="139"/>
      <c r="V18" s="139"/>
    </row>
    <row r="19" customFormat="false" ht="15" hidden="false" customHeight="true" outlineLevel="0" collapsed="false">
      <c r="A19" s="135" t="s">
        <v>219</v>
      </c>
      <c r="B19" s="146" t="s">
        <v>293</v>
      </c>
      <c r="C19" s="89" t="s">
        <v>289</v>
      </c>
      <c r="D19" s="141" t="n">
        <f aca="false">0.1*G19</f>
        <v>0.0002</v>
      </c>
      <c r="E19" s="141" t="n">
        <f aca="false">0.3*G19</f>
        <v>0.0006</v>
      </c>
      <c r="F19" s="141" t="n">
        <f aca="false">0.6*G19</f>
        <v>0.0012</v>
      </c>
      <c r="G19" s="141" t="n">
        <f aca="false">0.2*T19</f>
        <v>0.002</v>
      </c>
      <c r="H19" s="141" t="n">
        <f aca="false">0.1*K19</f>
        <v>0.00022</v>
      </c>
      <c r="I19" s="141" t="n">
        <f aca="false">0.3*K19</f>
        <v>0.00066</v>
      </c>
      <c r="J19" s="141" t="n">
        <f aca="false">0.6*K19</f>
        <v>0.00132</v>
      </c>
      <c r="K19" s="141" t="n">
        <f aca="false">0.22*T19</f>
        <v>0.0022</v>
      </c>
      <c r="L19" s="141" t="n">
        <f aca="false">0.1*O19</f>
        <v>0.00025</v>
      </c>
      <c r="M19" s="141" t="n">
        <f aca="false">0.3*O19</f>
        <v>0.00075</v>
      </c>
      <c r="N19" s="141" t="n">
        <f aca="false">0.6*O19</f>
        <v>0.0015</v>
      </c>
      <c r="O19" s="141" t="n">
        <f aca="false">0.25*T19</f>
        <v>0.0025</v>
      </c>
      <c r="P19" s="141" t="n">
        <f aca="false">($S19-$R19)/2</f>
        <v>0.0009</v>
      </c>
      <c r="Q19" s="141" t="n">
        <f aca="false">($S19-$R19)/2</f>
        <v>0.0009</v>
      </c>
      <c r="R19" s="141" t="n">
        <f aca="false">0.15*T19</f>
        <v>0.0015</v>
      </c>
      <c r="S19" s="141" t="n">
        <f aca="false">0.33*T19</f>
        <v>0.0033</v>
      </c>
      <c r="T19" s="141" t="n">
        <v>0.01</v>
      </c>
      <c r="U19" s="329"/>
      <c r="V19" s="329"/>
      <c r="W19" s="134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35"/>
      <c r="B20" s="146"/>
      <c r="C20" s="89" t="s">
        <v>290</v>
      </c>
      <c r="D20" s="144" t="n">
        <v>0</v>
      </c>
      <c r="E20" s="144" t="n">
        <v>0</v>
      </c>
      <c r="F20" s="144" t="n">
        <v>0</v>
      </c>
      <c r="G20" s="141" t="n">
        <f aca="false">D20+E20+F20</f>
        <v>0</v>
      </c>
      <c r="H20" s="144" t="n">
        <v>0.0002</v>
      </c>
      <c r="I20" s="144" t="n">
        <v>0.0008</v>
      </c>
      <c r="J20" s="144" t="n">
        <v>0</v>
      </c>
      <c r="K20" s="141" t="n">
        <f aca="false">H20+I20+J20</f>
        <v>0.001</v>
      </c>
      <c r="L20" s="144"/>
      <c r="M20" s="144"/>
      <c r="N20" s="144"/>
      <c r="O20" s="141"/>
      <c r="P20" s="144"/>
      <c r="Q20" s="144"/>
      <c r="R20" s="144"/>
      <c r="S20" s="141"/>
      <c r="T20" s="310"/>
      <c r="U20" s="329"/>
      <c r="V20" s="329"/>
      <c r="W20" s="134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34" customFormat="true" ht="15" hidden="false" customHeight="false" outlineLevel="0" collapsed="false">
      <c r="A21" s="135" t="s">
        <v>232</v>
      </c>
      <c r="B21" s="146" t="s">
        <v>294</v>
      </c>
      <c r="C21" s="89" t="s">
        <v>289</v>
      </c>
      <c r="D21" s="141" t="n">
        <f aca="false">0.1*G21</f>
        <v>0.001</v>
      </c>
      <c r="E21" s="141" t="n">
        <f aca="false">0.3*G21</f>
        <v>0.003</v>
      </c>
      <c r="F21" s="141" t="n">
        <f aca="false">0.6*G21</f>
        <v>0.006</v>
      </c>
      <c r="G21" s="141" t="n">
        <f aca="false">0.2*T21</f>
        <v>0.01</v>
      </c>
      <c r="H21" s="141" t="n">
        <f aca="false">0.1*K21</f>
        <v>0.0011</v>
      </c>
      <c r="I21" s="141" t="n">
        <f aca="false">0.3*K21</f>
        <v>0.0033</v>
      </c>
      <c r="J21" s="141" t="n">
        <f aca="false">0.6*K21</f>
        <v>0.0066</v>
      </c>
      <c r="K21" s="141" t="n">
        <f aca="false">0.22*T21</f>
        <v>0.011</v>
      </c>
      <c r="L21" s="141" t="n">
        <f aca="false">0.1*O21</f>
        <v>0.00125</v>
      </c>
      <c r="M21" s="141" t="n">
        <f aca="false">0.3*O21</f>
        <v>0.00375</v>
      </c>
      <c r="N21" s="141" t="n">
        <f aca="false">0.6*O21</f>
        <v>0.0075</v>
      </c>
      <c r="O21" s="141" t="n">
        <f aca="false">0.25*T21</f>
        <v>0.0125</v>
      </c>
      <c r="P21" s="141" t="n">
        <f aca="false">($S21-$R21)/2</f>
        <v>0.0045</v>
      </c>
      <c r="Q21" s="141" t="n">
        <f aca="false">($S21-$R21)/2</f>
        <v>0.0045</v>
      </c>
      <c r="R21" s="141" t="n">
        <f aca="false">0.15*T21</f>
        <v>0.0075</v>
      </c>
      <c r="S21" s="141" t="n">
        <f aca="false">0.33*T21</f>
        <v>0.0165</v>
      </c>
      <c r="T21" s="141" t="n">
        <v>0.05</v>
      </c>
      <c r="U21" s="149" t="n">
        <v>1</v>
      </c>
      <c r="V21" s="149"/>
    </row>
    <row r="22" s="134" customFormat="true" ht="15" hidden="false" customHeight="false" outlineLevel="0" collapsed="false">
      <c r="A22" s="135"/>
      <c r="B22" s="146"/>
      <c r="C22" s="89" t="s">
        <v>290</v>
      </c>
      <c r="D22" s="144" t="n">
        <v>0</v>
      </c>
      <c r="E22" s="144" t="n">
        <v>0</v>
      </c>
      <c r="F22" s="141" t="n">
        <v>0</v>
      </c>
      <c r="G22" s="141" t="n">
        <f aca="false">D22+E22+F22</f>
        <v>0</v>
      </c>
      <c r="H22" s="144" t="n">
        <v>0</v>
      </c>
      <c r="I22" s="144" t="n">
        <v>0</v>
      </c>
      <c r="J22" s="141" t="n">
        <v>0</v>
      </c>
      <c r="K22" s="141" t="n">
        <f aca="false">H22+I22+J22</f>
        <v>0</v>
      </c>
      <c r="L22" s="141"/>
      <c r="M22" s="141"/>
      <c r="N22" s="141"/>
      <c r="O22" s="141"/>
      <c r="P22" s="141"/>
      <c r="Q22" s="141"/>
      <c r="R22" s="141"/>
      <c r="S22" s="141"/>
      <c r="T22" s="310"/>
      <c r="U22" s="149"/>
      <c r="V22" s="149"/>
    </row>
    <row r="23" s="134" customFormat="true" ht="15" hidden="false" customHeight="false" outlineLevel="0" collapsed="false">
      <c r="A23" s="135" t="s">
        <v>234</v>
      </c>
      <c r="B23" s="146" t="s">
        <v>295</v>
      </c>
      <c r="C23" s="89" t="s">
        <v>289</v>
      </c>
      <c r="D23" s="141" t="n">
        <f aca="false">0.1*G23</f>
        <v>0.00066</v>
      </c>
      <c r="E23" s="141" t="n">
        <f aca="false">0.3*G23</f>
        <v>0.00198</v>
      </c>
      <c r="F23" s="141" t="n">
        <f aca="false">0.6*G23</f>
        <v>0.00396</v>
      </c>
      <c r="G23" s="141" t="n">
        <f aca="false">0.2*T23</f>
        <v>0.0066</v>
      </c>
      <c r="H23" s="141" t="n">
        <f aca="false">0.1*K23</f>
        <v>0.000726</v>
      </c>
      <c r="I23" s="141" t="n">
        <f aca="false">0.3*K23</f>
        <v>0.002178</v>
      </c>
      <c r="J23" s="141" t="n">
        <f aca="false">0.6*K23</f>
        <v>0.004356</v>
      </c>
      <c r="K23" s="141" t="n">
        <f aca="false">0.22*T23</f>
        <v>0.00726</v>
      </c>
      <c r="L23" s="141" t="n">
        <f aca="false">0.1*O23</f>
        <v>0.000825</v>
      </c>
      <c r="M23" s="141" t="n">
        <f aca="false">0.3*O23</f>
        <v>0.002475</v>
      </c>
      <c r="N23" s="141" t="n">
        <f aca="false">0.6*O23</f>
        <v>0.00495</v>
      </c>
      <c r="O23" s="141" t="n">
        <f aca="false">0.25*T23</f>
        <v>0.00825</v>
      </c>
      <c r="P23" s="141" t="n">
        <f aca="false">($S23-$R23)/2</f>
        <v>0.00297</v>
      </c>
      <c r="Q23" s="141" t="n">
        <f aca="false">($S23-$R23)/2</f>
        <v>0.00297</v>
      </c>
      <c r="R23" s="141" t="n">
        <f aca="false">0.15*T23</f>
        <v>0.00495</v>
      </c>
      <c r="S23" s="141" t="n">
        <f aca="false">0.33*T23</f>
        <v>0.01089</v>
      </c>
      <c r="T23" s="141" t="n">
        <v>0.033</v>
      </c>
      <c r="U23" s="149" t="n">
        <v>11</v>
      </c>
      <c r="V23" s="149" t="n">
        <v>11</v>
      </c>
    </row>
    <row r="24" s="134" customFormat="true" ht="15" hidden="false" customHeight="false" outlineLevel="0" collapsed="false">
      <c r="A24" s="135"/>
      <c r="B24" s="146"/>
      <c r="C24" s="89" t="s">
        <v>290</v>
      </c>
      <c r="D24" s="144" t="n">
        <v>0.0036</v>
      </c>
      <c r="E24" s="144" t="n">
        <v>0.0056</v>
      </c>
      <c r="F24" s="144" t="n">
        <v>0.0004</v>
      </c>
      <c r="G24" s="141" t="n">
        <f aca="false">D24+E24+F24</f>
        <v>0.0096</v>
      </c>
      <c r="H24" s="144" t="n">
        <v>0</v>
      </c>
      <c r="I24" s="144" t="n">
        <v>0</v>
      </c>
      <c r="J24" s="141" t="n">
        <v>0</v>
      </c>
      <c r="K24" s="141" t="n">
        <f aca="false">H24+I24+J24</f>
        <v>0</v>
      </c>
      <c r="L24" s="141"/>
      <c r="M24" s="141"/>
      <c r="N24" s="141"/>
      <c r="O24" s="141"/>
      <c r="P24" s="141"/>
      <c r="Q24" s="141"/>
      <c r="R24" s="141"/>
      <c r="S24" s="141"/>
      <c r="T24" s="310"/>
      <c r="U24" s="149"/>
      <c r="V24" s="149"/>
    </row>
    <row r="25" s="134" customFormat="true" ht="15" hidden="false" customHeight="true" outlineLevel="0" collapsed="false">
      <c r="A25" s="149" t="s">
        <v>211</v>
      </c>
      <c r="B25" s="140" t="s">
        <v>296</v>
      </c>
      <c r="C25" s="89" t="s">
        <v>289</v>
      </c>
      <c r="D25" s="141" t="n">
        <f aca="false">0.1*G25</f>
        <v>0.00096</v>
      </c>
      <c r="E25" s="141" t="n">
        <f aca="false">0.3*G25</f>
        <v>0.00288</v>
      </c>
      <c r="F25" s="141" t="n">
        <f aca="false">0.6*G25</f>
        <v>0.00576</v>
      </c>
      <c r="G25" s="141" t="n">
        <f aca="false">0.2*T25</f>
        <v>0.0096</v>
      </c>
      <c r="H25" s="141" t="n">
        <f aca="false">0.1*K25</f>
        <v>0.001056</v>
      </c>
      <c r="I25" s="141" t="n">
        <f aca="false">0.3*K25</f>
        <v>0.003168</v>
      </c>
      <c r="J25" s="141" t="n">
        <f aca="false">0.6*K25</f>
        <v>0.006336</v>
      </c>
      <c r="K25" s="141" t="n">
        <f aca="false">0.22*T25</f>
        <v>0.01056</v>
      </c>
      <c r="L25" s="141" t="n">
        <f aca="false">0.1*O25</f>
        <v>0.0012</v>
      </c>
      <c r="M25" s="141" t="n">
        <f aca="false">0.3*O25</f>
        <v>0.0036</v>
      </c>
      <c r="N25" s="141" t="n">
        <f aca="false">0.6*O25</f>
        <v>0.0072</v>
      </c>
      <c r="O25" s="141" t="n">
        <f aca="false">0.25*T25</f>
        <v>0.012</v>
      </c>
      <c r="P25" s="141" t="n">
        <f aca="false">($S25-$R25)/2</f>
        <v>0.00432</v>
      </c>
      <c r="Q25" s="141" t="n">
        <f aca="false">($S25-$R25)/2</f>
        <v>0.00432</v>
      </c>
      <c r="R25" s="141" t="n">
        <f aca="false">0.15*T25</f>
        <v>0.0072</v>
      </c>
      <c r="S25" s="141" t="n">
        <f aca="false">0.33*T25</f>
        <v>0.01584</v>
      </c>
      <c r="T25" s="141" t="n">
        <v>0.048</v>
      </c>
      <c r="U25" s="149" t="n">
        <v>1</v>
      </c>
      <c r="V25" s="149" t="n">
        <v>1</v>
      </c>
    </row>
    <row r="26" s="134" customFormat="true" ht="15" hidden="false" customHeight="false" outlineLevel="0" collapsed="false">
      <c r="A26" s="149"/>
      <c r="B26" s="140"/>
      <c r="C26" s="89" t="s">
        <v>290</v>
      </c>
      <c r="D26" s="144" t="n">
        <v>0.005</v>
      </c>
      <c r="E26" s="144" t="n">
        <v>0.0085</v>
      </c>
      <c r="F26" s="144" t="n">
        <v>0</v>
      </c>
      <c r="G26" s="141" t="n">
        <f aca="false">D26+E26+F26</f>
        <v>0.0135</v>
      </c>
      <c r="H26" s="144" t="n">
        <v>0</v>
      </c>
      <c r="I26" s="144" t="n">
        <v>0</v>
      </c>
      <c r="J26" s="141" t="n">
        <v>0</v>
      </c>
      <c r="K26" s="141" t="n">
        <f aca="false">H26+I26+J26</f>
        <v>0</v>
      </c>
      <c r="L26" s="141"/>
      <c r="M26" s="141"/>
      <c r="N26" s="141"/>
      <c r="O26" s="141"/>
      <c r="P26" s="141"/>
      <c r="Q26" s="141"/>
      <c r="R26" s="141"/>
      <c r="S26" s="141"/>
      <c r="T26" s="310"/>
      <c r="U26" s="149"/>
      <c r="V26" s="149"/>
    </row>
    <row r="27" s="134" customFormat="true" ht="15" hidden="false" customHeight="true" outlineLevel="0" collapsed="false">
      <c r="A27" s="149" t="s">
        <v>237</v>
      </c>
      <c r="B27" s="140" t="s">
        <v>297</v>
      </c>
      <c r="C27" s="89" t="s">
        <v>289</v>
      </c>
      <c r="D27" s="141" t="n">
        <f aca="false">0.1*G27</f>
        <v>0.000864</v>
      </c>
      <c r="E27" s="141" t="n">
        <f aca="false">0.3*G27</f>
        <v>0.002592</v>
      </c>
      <c r="F27" s="141" t="n">
        <f aca="false">0.6*G27</f>
        <v>0.005184</v>
      </c>
      <c r="G27" s="141" t="n">
        <f aca="false">0.2*T27</f>
        <v>0.00864</v>
      </c>
      <c r="H27" s="141" t="n">
        <f aca="false">0.1*K27</f>
        <v>0.0009504</v>
      </c>
      <c r="I27" s="141" t="n">
        <f aca="false">0.3*K27</f>
        <v>0.0028512</v>
      </c>
      <c r="J27" s="141" t="n">
        <f aca="false">0.6*K27</f>
        <v>0.0057024</v>
      </c>
      <c r="K27" s="141" t="n">
        <f aca="false">0.22*T27</f>
        <v>0.009504</v>
      </c>
      <c r="L27" s="141" t="n">
        <f aca="false">0.1*O27</f>
        <v>0.00108</v>
      </c>
      <c r="M27" s="141" t="n">
        <f aca="false">0.3*O27</f>
        <v>0.00324</v>
      </c>
      <c r="N27" s="141" t="n">
        <f aca="false">0.6*O27</f>
        <v>0.00648</v>
      </c>
      <c r="O27" s="141" t="n">
        <f aca="false">0.25*T27</f>
        <v>0.0108</v>
      </c>
      <c r="P27" s="141" t="n">
        <f aca="false">($S27-$R27)/2</f>
        <v>0.003888</v>
      </c>
      <c r="Q27" s="141" t="n">
        <f aca="false">($S27-$R27)/2</f>
        <v>0.003888</v>
      </c>
      <c r="R27" s="141" t="n">
        <f aca="false">0.15*T27</f>
        <v>0.00648</v>
      </c>
      <c r="S27" s="141" t="n">
        <f aca="false">0.33*T27</f>
        <v>0.014256</v>
      </c>
      <c r="T27" s="141" t="n">
        <v>0.0432</v>
      </c>
      <c r="U27" s="149" t="n">
        <v>2</v>
      </c>
      <c r="V27" s="149"/>
    </row>
    <row r="28" s="134" customFormat="true" ht="15" hidden="false" customHeight="false" outlineLevel="0" collapsed="false">
      <c r="A28" s="149"/>
      <c r="B28" s="140"/>
      <c r="C28" s="89" t="s">
        <v>290</v>
      </c>
      <c r="D28" s="144" t="n">
        <v>0.0019</v>
      </c>
      <c r="E28" s="144" t="n">
        <v>0.0015</v>
      </c>
      <c r="F28" s="144" t="n">
        <v>0</v>
      </c>
      <c r="G28" s="141" t="n">
        <f aca="false">D28+E28+F28</f>
        <v>0.0034</v>
      </c>
      <c r="H28" s="144" t="n">
        <v>0.0045</v>
      </c>
      <c r="I28" s="144" t="n">
        <v>0</v>
      </c>
      <c r="J28" s="141" t="n">
        <v>0</v>
      </c>
      <c r="K28" s="141" t="n">
        <f aca="false">H28+I28+J28</f>
        <v>0.0045</v>
      </c>
      <c r="L28" s="141"/>
      <c r="M28" s="141"/>
      <c r="N28" s="141"/>
      <c r="O28" s="141"/>
      <c r="P28" s="141"/>
      <c r="Q28" s="141"/>
      <c r="R28" s="141"/>
      <c r="S28" s="141"/>
      <c r="T28" s="310"/>
      <c r="U28" s="149"/>
      <c r="V28" s="149"/>
    </row>
    <row r="29" customFormat="false" ht="15" hidden="false" customHeight="false" outlineLevel="0" collapsed="false">
      <c r="A29" s="135" t="s">
        <v>247</v>
      </c>
      <c r="B29" s="145" t="s">
        <v>248</v>
      </c>
      <c r="C29" s="145"/>
      <c r="D29" s="144"/>
      <c r="E29" s="144"/>
      <c r="F29" s="144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39"/>
      <c r="V29" s="329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true" outlineLevel="0" collapsed="false">
      <c r="A30" s="149" t="s">
        <v>218</v>
      </c>
      <c r="B30" s="140" t="s">
        <v>249</v>
      </c>
      <c r="C30" s="89" t="s">
        <v>289</v>
      </c>
      <c r="D30" s="141" t="n">
        <f aca="false">0.1*G30</f>
        <v>0</v>
      </c>
      <c r="E30" s="141" t="n">
        <f aca="false">0.3*G30</f>
        <v>0</v>
      </c>
      <c r="F30" s="141" t="n">
        <f aca="false">0.6*G30</f>
        <v>0</v>
      </c>
      <c r="G30" s="141" t="n">
        <f aca="false">0.2*T30</f>
        <v>0</v>
      </c>
      <c r="H30" s="141" t="n">
        <f aca="false">0.1*K30</f>
        <v>0</v>
      </c>
      <c r="I30" s="141" t="n">
        <f aca="false">0.3*K30</f>
        <v>0</v>
      </c>
      <c r="J30" s="141" t="n">
        <f aca="false">0.6*K30</f>
        <v>0</v>
      </c>
      <c r="K30" s="141" t="n">
        <f aca="false">0.22*T30</f>
        <v>0</v>
      </c>
      <c r="L30" s="141" t="n">
        <f aca="false">0.1*O30</f>
        <v>0</v>
      </c>
      <c r="M30" s="141" t="n">
        <f aca="false">0.3*O30</f>
        <v>0</v>
      </c>
      <c r="N30" s="141" t="n">
        <f aca="false">0.6*O30</f>
        <v>0</v>
      </c>
      <c r="O30" s="141" t="n">
        <f aca="false">0.25*T30</f>
        <v>0</v>
      </c>
      <c r="P30" s="141" t="n">
        <f aca="false">($S30-$R30)/2</f>
        <v>0</v>
      </c>
      <c r="Q30" s="141" t="n">
        <f aca="false">($S30-$R30)/2</f>
        <v>0</v>
      </c>
      <c r="R30" s="141" t="n">
        <f aca="false">0.15*T30</f>
        <v>0</v>
      </c>
      <c r="S30" s="141" t="n">
        <f aca="false">0.33*T30</f>
        <v>0</v>
      </c>
      <c r="T30" s="141" t="n">
        <v>0</v>
      </c>
      <c r="U30" s="149" t="n">
        <v>0</v>
      </c>
      <c r="V30" s="149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36.75" hidden="false" customHeight="true" outlineLevel="0" collapsed="false">
      <c r="A31" s="149"/>
      <c r="B31" s="140"/>
      <c r="C31" s="89" t="s">
        <v>290</v>
      </c>
      <c r="D31" s="144" t="n">
        <v>0</v>
      </c>
      <c r="E31" s="144" t="n">
        <v>0</v>
      </c>
      <c r="F31" s="144" t="n">
        <v>0</v>
      </c>
      <c r="G31" s="141" t="n">
        <f aca="false">D31+E31+F31</f>
        <v>0</v>
      </c>
      <c r="H31" s="144" t="n">
        <v>0</v>
      </c>
      <c r="I31" s="144" t="n">
        <v>0</v>
      </c>
      <c r="J31" s="141" t="n">
        <v>0</v>
      </c>
      <c r="K31" s="141" t="n">
        <f aca="false">H31+I31+J31</f>
        <v>0</v>
      </c>
      <c r="L31" s="141"/>
      <c r="M31" s="141"/>
      <c r="N31" s="141"/>
      <c r="O31" s="141"/>
      <c r="P31" s="141"/>
      <c r="Q31" s="141"/>
      <c r="R31" s="141"/>
      <c r="S31" s="141"/>
      <c r="T31" s="310"/>
      <c r="U31" s="149"/>
      <c r="V31" s="149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true" outlineLevel="0" collapsed="false">
      <c r="A32" s="149" t="s">
        <v>219</v>
      </c>
      <c r="B32" s="330" t="s">
        <v>250</v>
      </c>
      <c r="C32" s="89" t="s">
        <v>289</v>
      </c>
      <c r="D32" s="141" t="n">
        <f aca="false">0.1*G32</f>
        <v>0.0012</v>
      </c>
      <c r="E32" s="141" t="n">
        <f aca="false">0.3*G32</f>
        <v>0.0036</v>
      </c>
      <c r="F32" s="141" t="n">
        <f aca="false">0.6*G32</f>
        <v>0.0072</v>
      </c>
      <c r="G32" s="141" t="n">
        <f aca="false">0.2*T32</f>
        <v>0.012</v>
      </c>
      <c r="H32" s="141" t="n">
        <f aca="false">0.1*K32</f>
        <v>0.00132</v>
      </c>
      <c r="I32" s="141" t="n">
        <f aca="false">0.3*K32</f>
        <v>0.00396</v>
      </c>
      <c r="J32" s="141" t="n">
        <f aca="false">0.6*K32</f>
        <v>0.00792</v>
      </c>
      <c r="K32" s="141" t="n">
        <f aca="false">0.22*T32</f>
        <v>0.0132</v>
      </c>
      <c r="L32" s="141" t="n">
        <f aca="false">0.1*O32</f>
        <v>0.0015</v>
      </c>
      <c r="M32" s="141" t="n">
        <f aca="false">0.3*O32</f>
        <v>0.0045</v>
      </c>
      <c r="N32" s="141" t="n">
        <f aca="false">0.6*O32</f>
        <v>0.009</v>
      </c>
      <c r="O32" s="141" t="n">
        <f aca="false">0.25*T32</f>
        <v>0.015</v>
      </c>
      <c r="P32" s="141" t="n">
        <f aca="false">($S32-$R32)/2</f>
        <v>0.0054</v>
      </c>
      <c r="Q32" s="137" t="n">
        <f aca="false">($S32-$R32)/2</f>
        <v>0.0054</v>
      </c>
      <c r="R32" s="141" t="n">
        <f aca="false">0.15*T32</f>
        <v>0.009</v>
      </c>
      <c r="S32" s="141" t="n">
        <f aca="false">0.33*T32</f>
        <v>0.0198</v>
      </c>
      <c r="T32" s="141" t="n">
        <v>0.06</v>
      </c>
      <c r="U32" s="331"/>
      <c r="V32" s="331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false" outlineLevel="0" collapsed="false">
      <c r="A33" s="149"/>
      <c r="B33" s="330"/>
      <c r="C33" s="89" t="s">
        <v>290</v>
      </c>
      <c r="D33" s="144" t="n">
        <v>0</v>
      </c>
      <c r="E33" s="144" t="n">
        <v>0.0021</v>
      </c>
      <c r="F33" s="144" t="n">
        <v>0</v>
      </c>
      <c r="G33" s="141" t="n">
        <f aca="false">D33+E33+F33</f>
        <v>0.0021</v>
      </c>
      <c r="H33" s="144" t="n">
        <v>0</v>
      </c>
      <c r="I33" s="144" t="n">
        <v>0</v>
      </c>
      <c r="J33" s="141" t="n">
        <v>0</v>
      </c>
      <c r="K33" s="141" t="n">
        <f aca="false">H33+I33+J33</f>
        <v>0</v>
      </c>
      <c r="L33" s="141"/>
      <c r="M33" s="141"/>
      <c r="N33" s="141"/>
      <c r="O33" s="141"/>
      <c r="P33" s="141"/>
      <c r="Q33" s="141"/>
      <c r="R33" s="141"/>
      <c r="S33" s="141"/>
      <c r="T33" s="310"/>
      <c r="U33" s="331"/>
      <c r="V33" s="331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57">
    <mergeCell ref="A1:V1"/>
    <mergeCell ref="A2:V2"/>
    <mergeCell ref="A3:V3"/>
    <mergeCell ref="A4:C4"/>
    <mergeCell ref="G4:N4"/>
    <mergeCell ref="S4:V4"/>
    <mergeCell ref="A5:A7"/>
    <mergeCell ref="B5:B7"/>
    <mergeCell ref="C5:C7"/>
    <mergeCell ref="D5:S5"/>
    <mergeCell ref="T5:T7"/>
    <mergeCell ref="U5:U7"/>
    <mergeCell ref="V5:V7"/>
    <mergeCell ref="D6:G6"/>
    <mergeCell ref="H6:K6"/>
    <mergeCell ref="L6:N6"/>
    <mergeCell ref="P6:S6"/>
    <mergeCell ref="A8:A9"/>
    <mergeCell ref="B8:B9"/>
    <mergeCell ref="A10:A11"/>
    <mergeCell ref="B10:B11"/>
    <mergeCell ref="U10:U11"/>
    <mergeCell ref="V10:V11"/>
    <mergeCell ref="A12:A13"/>
    <mergeCell ref="B12:B13"/>
    <mergeCell ref="U12:U13"/>
    <mergeCell ref="V12:V13"/>
    <mergeCell ref="A14:A15"/>
    <mergeCell ref="B14:B15"/>
    <mergeCell ref="U14:U15"/>
    <mergeCell ref="V14:V15"/>
    <mergeCell ref="A17:A18"/>
    <mergeCell ref="B17:B18"/>
    <mergeCell ref="A19:A20"/>
    <mergeCell ref="B19:B20"/>
    <mergeCell ref="A21:A22"/>
    <mergeCell ref="B21:B22"/>
    <mergeCell ref="U21:U22"/>
    <mergeCell ref="V21:V22"/>
    <mergeCell ref="A23:A24"/>
    <mergeCell ref="B23:B24"/>
    <mergeCell ref="U23:U24"/>
    <mergeCell ref="V23:V24"/>
    <mergeCell ref="A25:A26"/>
    <mergeCell ref="B25:B26"/>
    <mergeCell ref="U25:U26"/>
    <mergeCell ref="V25:V26"/>
    <mergeCell ref="A27:A28"/>
    <mergeCell ref="B27:B28"/>
    <mergeCell ref="U27:U28"/>
    <mergeCell ref="V27:V28"/>
    <mergeCell ref="A30:A31"/>
    <mergeCell ref="B30:B31"/>
    <mergeCell ref="U30:U31"/>
    <mergeCell ref="V30:V31"/>
    <mergeCell ref="A32:A33"/>
    <mergeCell ref="B32:B33"/>
  </mergeCells>
  <printOptions headings="false" gridLines="false" gridLinesSet="true" horizontalCentered="false" verticalCentered="false"/>
  <pageMargins left="0.708333333333333" right="0.708333333333333" top="1.17013888888889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98" zoomScalePageLayoutView="55" workbookViewId="0">
      <selection pane="topLeft" activeCell="C39" activeCellId="0" sqref="C39"/>
    </sheetView>
  </sheetViews>
  <sheetFormatPr defaultColWidth="8.95703125" defaultRowHeight="15" zeroHeight="false" outlineLevelRow="0" outlineLevelCol="0"/>
  <cols>
    <col collapsed="false" customWidth="true" hidden="false" outlineLevel="0" max="1" min="1" style="168" width="5.69"/>
    <col collapsed="false" customWidth="true" hidden="false" outlineLevel="0" max="2" min="2" style="168" width="47.27"/>
    <col collapsed="false" customWidth="true" hidden="false" outlineLevel="0" max="3" min="3" style="168" width="19.84"/>
    <col collapsed="false" customWidth="true" hidden="false" outlineLevel="0" max="4" min="4" style="0" width="9.98"/>
    <col collapsed="false" customWidth="true" hidden="false" outlineLevel="0" max="5" min="5" style="0" width="9.41"/>
    <col collapsed="false" customWidth="true" hidden="false" outlineLevel="0" max="6" min="6" style="0" width="10.7"/>
    <col collapsed="false" customWidth="true" hidden="false" outlineLevel="0" max="7" min="7" style="0" width="13.13"/>
    <col collapsed="false" customWidth="true" hidden="false" outlineLevel="0" max="8" min="8" style="0" width="9.27"/>
    <col collapsed="false" customWidth="true" hidden="false" outlineLevel="0" max="9" min="9" style="0" width="10.4"/>
    <col collapsed="false" customWidth="true" hidden="false" outlineLevel="0" max="10" min="10" style="0" width="9.84"/>
    <col collapsed="false" customWidth="true" hidden="false" outlineLevel="0" max="11" min="11" style="0" width="11.27"/>
    <col collapsed="false" customWidth="true" hidden="false" outlineLevel="0" max="12" min="12" style="0" width="10.55"/>
    <col collapsed="false" customWidth="true" hidden="false" outlineLevel="0" max="13" min="13" style="0" width="9.98"/>
    <col collapsed="false" customWidth="true" hidden="false" outlineLevel="0" max="14" min="14" style="0" width="9.41"/>
    <col collapsed="false" customWidth="true" hidden="false" outlineLevel="0" max="15" min="15" style="0" width="11.98"/>
    <col collapsed="false" customWidth="true" hidden="false" outlineLevel="0" max="16" min="16" style="0" width="11.4"/>
    <col collapsed="false" customWidth="true" hidden="false" outlineLevel="0" max="17" min="17" style="0" width="9.27"/>
    <col collapsed="false" customWidth="true" hidden="false" outlineLevel="0" max="18" min="18" style="0" width="10.7"/>
    <col collapsed="false" customWidth="true" hidden="false" outlineLevel="0" max="19" min="19" style="0" width="10.4"/>
    <col collapsed="false" customWidth="true" hidden="false" outlineLevel="0" max="20" min="20" style="0" width="14.84"/>
    <col collapsed="false" customWidth="true" hidden="false" outlineLevel="0" max="21" min="21" style="171" width="10.84"/>
    <col collapsed="false" customWidth="true" hidden="false" outlineLevel="0" max="22" min="22" style="171" width="8.55"/>
    <col collapsed="false" customWidth="true" hidden="false" outlineLevel="0" max="23" min="23" style="0" width="26.55"/>
    <col collapsed="false" customWidth="true" hidden="false" outlineLevel="0" max="30" min="30" style="0" width="13.55"/>
    <col collapsed="false" customWidth="true" hidden="false" outlineLevel="0" max="31" min="31" style="0" width="12.41"/>
  </cols>
  <sheetData>
    <row r="1" customFormat="false" ht="18.75" hidden="false" customHeight="false" outlineLevel="0" collapsed="false">
      <c r="A1" s="172" t="s">
        <v>26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7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322"/>
      <c r="Y1" s="322"/>
    </row>
    <row r="2" customFormat="false" ht="18.75" hidden="false" customHeight="false" outlineLevel="0" collapsed="false">
      <c r="A2" s="172" t="s">
        <v>17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7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322"/>
      <c r="Y2" s="322"/>
    </row>
    <row r="3" customFormat="false" ht="18.75" hidden="false" customHeight="false" outlineLevel="0" collapsed="false">
      <c r="A3" s="176" t="s">
        <v>281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9"/>
      <c r="N3" s="177"/>
      <c r="O3" s="177"/>
      <c r="P3" s="177"/>
      <c r="Q3" s="177"/>
      <c r="R3" s="177"/>
      <c r="S3" s="177"/>
      <c r="T3" s="177"/>
      <c r="U3" s="177"/>
      <c r="V3" s="177"/>
      <c r="W3" s="177"/>
    </row>
    <row r="4" customFormat="false" ht="18.75" hidden="false" customHeight="false" outlineLevel="0" collapsed="false">
      <c r="A4" s="181" t="str">
        <f aca="false">'[3]MD part A'!A4</f>
        <v>For the Month of  Sep  2015.</v>
      </c>
      <c r="B4" s="181"/>
      <c r="C4" s="181"/>
      <c r="D4" s="177"/>
      <c r="E4" s="177" t="s">
        <v>253</v>
      </c>
      <c r="F4" s="177"/>
      <c r="G4" s="182" t="s">
        <v>254</v>
      </c>
      <c r="H4" s="182"/>
      <c r="I4" s="182"/>
      <c r="J4" s="182"/>
      <c r="K4" s="182"/>
      <c r="L4" s="182"/>
      <c r="M4" s="184"/>
      <c r="N4" s="182"/>
      <c r="P4" s="177" t="s">
        <v>255</v>
      </c>
      <c r="Q4" s="177"/>
      <c r="R4" s="177"/>
      <c r="S4" s="177"/>
      <c r="T4" s="177"/>
      <c r="U4" s="177"/>
      <c r="V4" s="182" t="s">
        <v>178</v>
      </c>
      <c r="W4" s="182"/>
    </row>
    <row r="5" customFormat="false" ht="41.25" hidden="false" customHeight="true" outlineLevel="0" collapsed="false">
      <c r="A5" s="135" t="s">
        <v>179</v>
      </c>
      <c r="B5" s="135" t="s">
        <v>180</v>
      </c>
      <c r="C5" s="324" t="s">
        <v>181</v>
      </c>
      <c r="D5" s="325" t="s">
        <v>225</v>
      </c>
      <c r="E5" s="325"/>
      <c r="F5" s="325"/>
      <c r="G5" s="325"/>
      <c r="H5" s="325"/>
      <c r="I5" s="325"/>
      <c r="J5" s="325"/>
      <c r="K5" s="325"/>
      <c r="L5" s="325"/>
      <c r="M5" s="332"/>
      <c r="N5" s="325"/>
      <c r="O5" s="325"/>
      <c r="P5" s="325"/>
      <c r="Q5" s="325"/>
      <c r="R5" s="325"/>
      <c r="S5" s="325"/>
      <c r="T5" s="324" t="s">
        <v>183</v>
      </c>
      <c r="U5" s="331" t="s">
        <v>226</v>
      </c>
      <c r="V5" s="331" t="s">
        <v>227</v>
      </c>
      <c r="W5" s="325" t="s">
        <v>11</v>
      </c>
    </row>
    <row r="6" customFormat="false" ht="27.75" hidden="false" customHeight="true" outlineLevel="0" collapsed="false">
      <c r="A6" s="135"/>
      <c r="B6" s="135"/>
      <c r="C6" s="324"/>
      <c r="D6" s="325" t="s">
        <v>184</v>
      </c>
      <c r="E6" s="325"/>
      <c r="F6" s="325"/>
      <c r="G6" s="325"/>
      <c r="H6" s="325" t="s">
        <v>185</v>
      </c>
      <c r="I6" s="325"/>
      <c r="J6" s="325"/>
      <c r="K6" s="325"/>
      <c r="L6" s="325" t="s">
        <v>186</v>
      </c>
      <c r="M6" s="325"/>
      <c r="N6" s="325"/>
      <c r="O6" s="325"/>
      <c r="P6" s="325" t="s">
        <v>187</v>
      </c>
      <c r="Q6" s="325"/>
      <c r="R6" s="325"/>
      <c r="S6" s="325"/>
      <c r="T6" s="324"/>
      <c r="U6" s="331"/>
      <c r="V6" s="331"/>
      <c r="W6" s="325"/>
    </row>
    <row r="7" customFormat="false" ht="33.75" hidden="false" customHeight="true" outlineLevel="0" collapsed="false">
      <c r="A7" s="135"/>
      <c r="B7" s="135"/>
      <c r="C7" s="324"/>
      <c r="D7" s="139" t="s">
        <v>188</v>
      </c>
      <c r="E7" s="139" t="s">
        <v>189</v>
      </c>
      <c r="F7" s="139" t="s">
        <v>190</v>
      </c>
      <c r="G7" s="139" t="s">
        <v>191</v>
      </c>
      <c r="H7" s="139" t="s">
        <v>192</v>
      </c>
      <c r="I7" s="139" t="s">
        <v>193</v>
      </c>
      <c r="J7" s="139" t="s">
        <v>194</v>
      </c>
      <c r="K7" s="333" t="s">
        <v>195</v>
      </c>
      <c r="L7" s="139" t="s">
        <v>196</v>
      </c>
      <c r="M7" s="334" t="s">
        <v>197</v>
      </c>
      <c r="N7" s="139" t="s">
        <v>198</v>
      </c>
      <c r="O7" s="333" t="s">
        <v>199</v>
      </c>
      <c r="P7" s="139" t="s">
        <v>200</v>
      </c>
      <c r="Q7" s="139" t="s">
        <v>201</v>
      </c>
      <c r="R7" s="139" t="s">
        <v>202</v>
      </c>
      <c r="S7" s="333" t="s">
        <v>203</v>
      </c>
      <c r="T7" s="324"/>
      <c r="U7" s="331"/>
      <c r="V7" s="331"/>
      <c r="W7" s="325"/>
    </row>
    <row r="8" s="134" customFormat="true" ht="29.25" hidden="false" customHeight="true" outlineLevel="0" collapsed="false">
      <c r="A8" s="193" t="n">
        <v>3</v>
      </c>
      <c r="B8" s="335" t="s">
        <v>288</v>
      </c>
      <c r="C8" s="89" t="s">
        <v>298</v>
      </c>
      <c r="D8" s="141" t="n">
        <f aca="false">D10+D12+D14+D17+D19+D21+D23+D25+D27+D30+D32</f>
        <v>0.0013</v>
      </c>
      <c r="E8" s="141" t="n">
        <f aca="false">E10+E12+E14+E17+E19+E21+E23+E25+E27+E30+E32</f>
        <v>0.0039</v>
      </c>
      <c r="F8" s="141" t="n">
        <f aca="false">F10+F12+F14+F17+F19+F21+F23+F25+F27+F30+F32</f>
        <v>0.0078</v>
      </c>
      <c r="G8" s="136" t="n">
        <f aca="false">G10+G12+G14+G17+G19+G21+G23+G25+G27+G30+G32</f>
        <v>0.013</v>
      </c>
      <c r="H8" s="141" t="n">
        <f aca="false">H10+H12+H14+H17+H19+H21+H23+H25+H27+H30+H32</f>
        <v>0.00143</v>
      </c>
      <c r="I8" s="136" t="n">
        <f aca="false">I10+I12+I14+I17+I19+I21+I23+I25+I27+I30+I32</f>
        <v>0.00429</v>
      </c>
      <c r="J8" s="141" t="n">
        <f aca="false">J10+J12+J14+J17+J19+J21+J23+J25+J27+J30+J32</f>
        <v>0.00858</v>
      </c>
      <c r="K8" s="136" t="n">
        <f aca="false">K10+K12+K14+K17+K19+K21+K23+K25+K27+K30+K32</f>
        <v>0.0143</v>
      </c>
      <c r="L8" s="136" t="n">
        <f aca="false">L10+L12+L14+L17+L19+L21+L23+L25+L27+L30+L32</f>
        <v>0.001625</v>
      </c>
      <c r="M8" s="196" t="n">
        <f aca="false">M10+M12+M14+M17+M19+M21+M23+M25+M27+M30+M32</f>
        <v>0.004875</v>
      </c>
      <c r="N8" s="136" t="n">
        <f aca="false">N10+N12+N14+N17+N19+N21+N23+N25+N27+N30+N32</f>
        <v>0.00975</v>
      </c>
      <c r="O8" s="141" t="n">
        <f aca="false">O10+O12+O14+O17+O19+O21+O23+O25+O27+O30+O32</f>
        <v>0.01625</v>
      </c>
      <c r="P8" s="141" t="n">
        <f aca="false">P10+P12+P14+P17+P19+P21+P23+P25+P27+P30+P32</f>
        <v>0.00585</v>
      </c>
      <c r="Q8" s="141" t="n">
        <f aca="false">Q10+Q12+Q14+Q17+Q19+Q21+Q23+Q25+Q27+Q30+Q32</f>
        <v>0.00585</v>
      </c>
      <c r="R8" s="141" t="n">
        <f aca="false">R10+R12+R14+R17+R19+R21+R23+R25+R27+R30+R32</f>
        <v>0.00975</v>
      </c>
      <c r="S8" s="141" t="n">
        <f aca="false">S10+S12+S14+S17+S19+S21+S23+S25+S27+S30+S32</f>
        <v>0.02145</v>
      </c>
      <c r="T8" s="141" t="n">
        <f aca="false">T10+T12+T14+T17+T19+T21+T23+T25+T27+T30+T32</f>
        <v>0.065</v>
      </c>
      <c r="U8" s="197"/>
      <c r="V8" s="197"/>
      <c r="W8" s="139"/>
    </row>
    <row r="9" s="134" customFormat="true" ht="25.5" hidden="false" customHeight="true" outlineLevel="0" collapsed="false">
      <c r="A9" s="193"/>
      <c r="B9" s="335"/>
      <c r="C9" s="89" t="s">
        <v>299</v>
      </c>
      <c r="D9" s="336" t="n">
        <f aca="false">+D11+D13+D15+D18+D20+D22+D24+D26+D28+D31+D33</f>
        <v>0</v>
      </c>
      <c r="E9" s="336" t="n">
        <f aca="false">+E11+E13+E15+E18+E20+E22+E24+E26+E28+E31+E33</f>
        <v>0</v>
      </c>
      <c r="F9" s="337" t="n">
        <f aca="false">+F11+F13+F15+F18+F20+F22+F24+F26+F28+F31+F33</f>
        <v>0.0196</v>
      </c>
      <c r="G9" s="336" t="n">
        <f aca="false">SUM(D9:F9)</f>
        <v>0.0196</v>
      </c>
      <c r="H9" s="336" t="n">
        <f aca="false">+H11+H13+H15+H18+H20+H22+H24+H26+H28+H31+H33</f>
        <v>0.0018</v>
      </c>
      <c r="I9" s="336" t="n">
        <f aca="false">+I11+I13+I15+I18+I20+I22+I24+I26+I28+I31+I33</f>
        <v>0.003</v>
      </c>
      <c r="J9" s="336" t="n">
        <f aca="false">+J11+J13+J15+J18+J20+J22+J24+J26+J28+J31+J33</f>
        <v>0.0057</v>
      </c>
      <c r="K9" s="336" t="n">
        <f aca="false">SUM(H9:J9)</f>
        <v>0.0105</v>
      </c>
      <c r="L9" s="336" t="n">
        <f aca="false">+L11+L13+L15+L18+L20+L22+L24+L26+L28+L31+L33</f>
        <v>0</v>
      </c>
      <c r="M9" s="338" t="n">
        <f aca="false">+M11+M13+M15+M18+M20+M22+M24+M26+M28+M31+M33</f>
        <v>0</v>
      </c>
      <c r="N9" s="336" t="n">
        <f aca="false">+N11+N13+N15+N18+N20+N22+N24+N26+N28+N31+N33</f>
        <v>0</v>
      </c>
      <c r="O9" s="336" t="n">
        <f aca="false">SUM(L9:N9)</f>
        <v>0</v>
      </c>
      <c r="P9" s="336" t="n">
        <f aca="false">+P11+P13+P15+P18+P20+P22+P24+P26+P28+P31+P33</f>
        <v>0</v>
      </c>
      <c r="Q9" s="336" t="n">
        <f aca="false">+Q11+Q13+Q15+Q18+Q20+Q22+Q24+Q26+Q28+Q31+Q33</f>
        <v>0</v>
      </c>
      <c r="R9" s="336" t="n">
        <f aca="false">+R11+R13+R15+R18+R20+R22+R24+R26+R28+R31+R33</f>
        <v>0</v>
      </c>
      <c r="S9" s="336" t="n">
        <f aca="false">SUM(P9:R9)</f>
        <v>0</v>
      </c>
      <c r="T9" s="337" t="n">
        <f aca="false">+S9+O9+K9+G9</f>
        <v>0.0301</v>
      </c>
      <c r="U9" s="197"/>
      <c r="V9" s="197"/>
      <c r="W9" s="339"/>
    </row>
    <row r="10" s="134" customFormat="true" ht="15" hidden="false" customHeight="false" outlineLevel="0" collapsed="false">
      <c r="A10" s="135" t="s">
        <v>206</v>
      </c>
      <c r="B10" s="146" t="s">
        <v>207</v>
      </c>
      <c r="C10" s="89" t="s">
        <v>298</v>
      </c>
      <c r="D10" s="136" t="n">
        <f aca="false">0.1*G10</f>
        <v>0</v>
      </c>
      <c r="E10" s="136" t="n">
        <f aca="false">0.3*G10</f>
        <v>0</v>
      </c>
      <c r="F10" s="136" t="n">
        <f aca="false">0.6*G10</f>
        <v>0</v>
      </c>
      <c r="G10" s="136" t="n">
        <f aca="false">0.2*T10</f>
        <v>0</v>
      </c>
      <c r="H10" s="136" t="n">
        <f aca="false">0.1*K10</f>
        <v>0</v>
      </c>
      <c r="I10" s="136" t="n">
        <f aca="false">0.3*K10</f>
        <v>0</v>
      </c>
      <c r="J10" s="136" t="n">
        <f aca="false">0.6*K10</f>
        <v>0</v>
      </c>
      <c r="K10" s="136" t="n">
        <f aca="false">0.22*T10</f>
        <v>0</v>
      </c>
      <c r="L10" s="136" t="n">
        <f aca="false">0.1*O10</f>
        <v>0</v>
      </c>
      <c r="M10" s="196" t="n">
        <f aca="false">0.3*O10</f>
        <v>0</v>
      </c>
      <c r="N10" s="136" t="n">
        <f aca="false">0.6*O10</f>
        <v>0</v>
      </c>
      <c r="O10" s="136" t="n">
        <f aca="false">0.25*T10</f>
        <v>0</v>
      </c>
      <c r="P10" s="136" t="n">
        <f aca="false">($S10-$R10)/2</f>
        <v>0</v>
      </c>
      <c r="Q10" s="340" t="n">
        <f aca="false">($S10-$R10)/2</f>
        <v>0</v>
      </c>
      <c r="R10" s="340" t="n">
        <f aca="false">0.15*T10</f>
        <v>0</v>
      </c>
      <c r="S10" s="340" t="n">
        <f aca="false">0.33*T10</f>
        <v>0</v>
      </c>
      <c r="T10" s="141" t="n">
        <v>0</v>
      </c>
      <c r="U10" s="229" t="n">
        <v>0</v>
      </c>
      <c r="V10" s="229" t="n">
        <v>0</v>
      </c>
      <c r="W10" s="218"/>
    </row>
    <row r="11" s="134" customFormat="true" ht="15" hidden="false" customHeight="false" outlineLevel="0" collapsed="false">
      <c r="A11" s="135"/>
      <c r="B11" s="146"/>
      <c r="C11" s="89" t="s">
        <v>299</v>
      </c>
      <c r="D11" s="142" t="n">
        <v>0</v>
      </c>
      <c r="E11" s="142" t="n">
        <v>0</v>
      </c>
      <c r="F11" s="142" t="n">
        <v>0</v>
      </c>
      <c r="G11" s="142" t="n">
        <v>0</v>
      </c>
      <c r="H11" s="142" t="n">
        <v>0</v>
      </c>
      <c r="I11" s="142" t="n">
        <v>0</v>
      </c>
      <c r="J11" s="142" t="n">
        <v>0</v>
      </c>
      <c r="K11" s="142" t="n">
        <v>0</v>
      </c>
      <c r="L11" s="142" t="n">
        <v>0</v>
      </c>
      <c r="M11" s="228" t="n">
        <v>0</v>
      </c>
      <c r="N11" s="142" t="n">
        <v>0</v>
      </c>
      <c r="O11" s="142" t="n">
        <v>0</v>
      </c>
      <c r="P11" s="142" t="n">
        <v>0</v>
      </c>
      <c r="Q11" s="341" t="n">
        <v>0</v>
      </c>
      <c r="R11" s="341" t="n">
        <v>0</v>
      </c>
      <c r="S11" s="341" t="n">
        <v>0</v>
      </c>
      <c r="T11" s="141"/>
      <c r="U11" s="230"/>
      <c r="V11" s="230"/>
      <c r="W11" s="222"/>
    </row>
    <row r="12" s="134" customFormat="true" ht="15" hidden="false" customHeight="false" outlineLevel="0" collapsed="false">
      <c r="A12" s="135" t="s">
        <v>208</v>
      </c>
      <c r="B12" s="146" t="s">
        <v>209</v>
      </c>
      <c r="C12" s="89" t="s">
        <v>298</v>
      </c>
      <c r="D12" s="136" t="n">
        <f aca="false">0.1*G12</f>
        <v>0</v>
      </c>
      <c r="E12" s="136" t="n">
        <f aca="false">0.3*G12</f>
        <v>0</v>
      </c>
      <c r="F12" s="136" t="n">
        <f aca="false">0.6*G12</f>
        <v>0</v>
      </c>
      <c r="G12" s="136" t="n">
        <f aca="false">0.2*T12</f>
        <v>0</v>
      </c>
      <c r="H12" s="136" t="n">
        <f aca="false">0.1*K12</f>
        <v>0</v>
      </c>
      <c r="I12" s="136" t="n">
        <f aca="false">0.3*K12</f>
        <v>0</v>
      </c>
      <c r="J12" s="136" t="n">
        <f aca="false">0.6*K12</f>
        <v>0</v>
      </c>
      <c r="K12" s="136" t="n">
        <f aca="false">0.22*T12</f>
        <v>0</v>
      </c>
      <c r="L12" s="136" t="n">
        <f aca="false">0.1*O12</f>
        <v>0</v>
      </c>
      <c r="M12" s="196" t="n">
        <f aca="false">0.3*O12</f>
        <v>0</v>
      </c>
      <c r="N12" s="136" t="n">
        <f aca="false">0.6*O12</f>
        <v>0</v>
      </c>
      <c r="O12" s="136" t="n">
        <f aca="false">0.25*T12</f>
        <v>0</v>
      </c>
      <c r="P12" s="136" t="n">
        <f aca="false">($S12-$R12)/2</f>
        <v>0</v>
      </c>
      <c r="Q12" s="340" t="n">
        <f aca="false">($S12-$R12)/2</f>
        <v>0</v>
      </c>
      <c r="R12" s="340" t="n">
        <f aca="false">0.15*T12</f>
        <v>0</v>
      </c>
      <c r="S12" s="340" t="n">
        <f aca="false">0.33*T12</f>
        <v>0</v>
      </c>
      <c r="T12" s="141" t="n">
        <v>0</v>
      </c>
      <c r="U12" s="229" t="n">
        <v>0</v>
      </c>
      <c r="V12" s="229" t="n">
        <v>0</v>
      </c>
      <c r="W12" s="218"/>
    </row>
    <row r="13" s="134" customFormat="true" ht="15" hidden="false" customHeight="false" outlineLevel="0" collapsed="false">
      <c r="A13" s="135"/>
      <c r="B13" s="146"/>
      <c r="C13" s="89" t="s">
        <v>299</v>
      </c>
      <c r="D13" s="142" t="n">
        <v>0</v>
      </c>
      <c r="E13" s="142" t="n">
        <v>0</v>
      </c>
      <c r="F13" s="142" t="n">
        <v>0</v>
      </c>
      <c r="G13" s="142" t="n">
        <v>0</v>
      </c>
      <c r="H13" s="142" t="n">
        <v>0</v>
      </c>
      <c r="I13" s="142" t="n">
        <v>0</v>
      </c>
      <c r="J13" s="142" t="n">
        <v>0</v>
      </c>
      <c r="K13" s="142" t="n">
        <v>0</v>
      </c>
      <c r="L13" s="142" t="n">
        <v>0</v>
      </c>
      <c r="M13" s="228" t="n">
        <v>0</v>
      </c>
      <c r="N13" s="142" t="n">
        <v>0</v>
      </c>
      <c r="O13" s="142" t="n">
        <v>0</v>
      </c>
      <c r="P13" s="142" t="n">
        <v>0</v>
      </c>
      <c r="Q13" s="341" t="n">
        <v>0</v>
      </c>
      <c r="R13" s="341" t="n">
        <v>0</v>
      </c>
      <c r="S13" s="341" t="n">
        <v>0</v>
      </c>
      <c r="T13" s="141"/>
      <c r="U13" s="230"/>
      <c r="V13" s="230"/>
      <c r="W13" s="222"/>
    </row>
    <row r="14" s="134" customFormat="true" ht="15" hidden="false" customHeight="false" outlineLevel="0" collapsed="false">
      <c r="A14" s="204" t="s">
        <v>229</v>
      </c>
      <c r="B14" s="135" t="s">
        <v>285</v>
      </c>
      <c r="C14" s="89" t="s">
        <v>298</v>
      </c>
      <c r="D14" s="136" t="n">
        <f aca="false">0.1*G14</f>
        <v>0</v>
      </c>
      <c r="E14" s="136" t="n">
        <f aca="false">0.3*G14</f>
        <v>0</v>
      </c>
      <c r="F14" s="136" t="n">
        <f aca="false">0.6*G14</f>
        <v>0</v>
      </c>
      <c r="G14" s="136" t="n">
        <f aca="false">0.2*T14</f>
        <v>0</v>
      </c>
      <c r="H14" s="136" t="n">
        <f aca="false">0.1*K14</f>
        <v>0</v>
      </c>
      <c r="I14" s="136" t="n">
        <f aca="false">0.3*K14</f>
        <v>0</v>
      </c>
      <c r="J14" s="136" t="n">
        <f aca="false">0.6*K14</f>
        <v>0</v>
      </c>
      <c r="K14" s="136" t="n">
        <f aca="false">0.22*T14</f>
        <v>0</v>
      </c>
      <c r="L14" s="136" t="n">
        <f aca="false">0.1*O14</f>
        <v>0</v>
      </c>
      <c r="M14" s="196" t="n">
        <f aca="false">0.3*O14</f>
        <v>0</v>
      </c>
      <c r="N14" s="136" t="n">
        <f aca="false">0.6*O14</f>
        <v>0</v>
      </c>
      <c r="O14" s="136" t="n">
        <f aca="false">0.25*T14</f>
        <v>0</v>
      </c>
      <c r="P14" s="136" t="n">
        <f aca="false">($S14-$R14)/2</f>
        <v>0</v>
      </c>
      <c r="Q14" s="340" t="n">
        <f aca="false">($S14-$R14)/2</f>
        <v>0</v>
      </c>
      <c r="R14" s="340" t="n">
        <f aca="false">0.15*T14</f>
        <v>0</v>
      </c>
      <c r="S14" s="340" t="n">
        <f aca="false">0.33*T14</f>
        <v>0</v>
      </c>
      <c r="T14" s="141" t="n">
        <v>0</v>
      </c>
      <c r="U14" s="229" t="n">
        <v>0</v>
      </c>
      <c r="V14" s="229" t="n">
        <v>0</v>
      </c>
      <c r="W14" s="342"/>
    </row>
    <row r="15" s="134" customFormat="true" ht="15.75" hidden="false" customHeight="true" outlineLevel="0" collapsed="false">
      <c r="A15" s="207"/>
      <c r="B15" s="135"/>
      <c r="C15" s="89" t="s">
        <v>299</v>
      </c>
      <c r="D15" s="142" t="n">
        <v>0</v>
      </c>
      <c r="E15" s="142" t="n">
        <v>0</v>
      </c>
      <c r="F15" s="142" t="n">
        <v>0</v>
      </c>
      <c r="G15" s="142" t="n">
        <v>0</v>
      </c>
      <c r="H15" s="136" t="n">
        <f aca="false">0.1*K15</f>
        <v>0</v>
      </c>
      <c r="I15" s="142" t="n">
        <f aca="false">0.3*K15</f>
        <v>0</v>
      </c>
      <c r="J15" s="142" t="n">
        <f aca="false">0.6*K15</f>
        <v>0</v>
      </c>
      <c r="K15" s="142" t="n">
        <f aca="false">0.22*T15</f>
        <v>0</v>
      </c>
      <c r="L15" s="142" t="n">
        <f aca="false">0.1*O15</f>
        <v>0</v>
      </c>
      <c r="M15" s="228" t="n">
        <f aca="false">0.3*O15</f>
        <v>0</v>
      </c>
      <c r="N15" s="142" t="n">
        <f aca="false">0.6*O15</f>
        <v>0</v>
      </c>
      <c r="O15" s="142" t="n">
        <f aca="false">0.25*T15</f>
        <v>0</v>
      </c>
      <c r="P15" s="136" t="n">
        <f aca="false">($S15-$R15)/2</f>
        <v>0</v>
      </c>
      <c r="Q15" s="340" t="n">
        <f aca="false">($S15-$R15)/2</f>
        <v>0</v>
      </c>
      <c r="R15" s="340" t="n">
        <f aca="false">0.15*T15</f>
        <v>0</v>
      </c>
      <c r="S15" s="341" t="n">
        <f aca="false">0.33*T15</f>
        <v>0</v>
      </c>
      <c r="T15" s="144" t="n">
        <v>0</v>
      </c>
      <c r="U15" s="230"/>
      <c r="V15" s="230"/>
      <c r="W15" s="343"/>
    </row>
    <row r="16" s="134" customFormat="true" ht="15" hidden="false" customHeight="false" outlineLevel="0" collapsed="false">
      <c r="A16" s="135" t="s">
        <v>241</v>
      </c>
      <c r="B16" s="145" t="s">
        <v>210</v>
      </c>
      <c r="C16" s="145"/>
      <c r="D16" s="136"/>
      <c r="E16" s="136"/>
      <c r="F16" s="136"/>
      <c r="G16" s="136"/>
      <c r="H16" s="136"/>
      <c r="I16" s="136"/>
      <c r="J16" s="136"/>
      <c r="K16" s="136"/>
      <c r="L16" s="136"/>
      <c r="M16" s="196"/>
      <c r="N16" s="136"/>
      <c r="O16" s="136"/>
      <c r="P16" s="136"/>
      <c r="Q16" s="340"/>
      <c r="R16" s="340"/>
      <c r="S16" s="340"/>
      <c r="T16" s="141"/>
      <c r="U16" s="197"/>
      <c r="V16" s="197"/>
      <c r="W16" s="139"/>
    </row>
    <row r="17" s="134" customFormat="true" ht="27" hidden="false" customHeight="true" outlineLevel="0" collapsed="false">
      <c r="A17" s="135" t="s">
        <v>218</v>
      </c>
      <c r="B17" s="135" t="s">
        <v>291</v>
      </c>
      <c r="C17" s="89" t="s">
        <v>298</v>
      </c>
      <c r="D17" s="136" t="n">
        <f aca="false">0.1*G17</f>
        <v>0.0005</v>
      </c>
      <c r="E17" s="136" t="n">
        <f aca="false">0.3*G17</f>
        <v>0.0015</v>
      </c>
      <c r="F17" s="136" t="n">
        <f aca="false">0.6*G17</f>
        <v>0.003</v>
      </c>
      <c r="G17" s="136" t="n">
        <f aca="false">0.2*T17</f>
        <v>0.005</v>
      </c>
      <c r="H17" s="136" t="n">
        <f aca="false">0.1*K17</f>
        <v>0.00055</v>
      </c>
      <c r="I17" s="136" t="n">
        <f aca="false">0.3*K17</f>
        <v>0.00165</v>
      </c>
      <c r="J17" s="136" t="n">
        <f aca="false">0.6*K17</f>
        <v>0.0033</v>
      </c>
      <c r="K17" s="136" t="n">
        <f aca="false">0.22*T17</f>
        <v>0.0055</v>
      </c>
      <c r="L17" s="136" t="n">
        <f aca="false">0.1*O17</f>
        <v>0.000625</v>
      </c>
      <c r="M17" s="196" t="n">
        <f aca="false">0.3*O17</f>
        <v>0.001875</v>
      </c>
      <c r="N17" s="136" t="n">
        <f aca="false">0.6*O17</f>
        <v>0.00375</v>
      </c>
      <c r="O17" s="136" t="n">
        <f aca="false">0.25*T17</f>
        <v>0.00625</v>
      </c>
      <c r="P17" s="136" t="n">
        <f aca="false">($S17-$R17)/2</f>
        <v>0.00225</v>
      </c>
      <c r="Q17" s="136" t="n">
        <f aca="false">($S17-$R17)/2</f>
        <v>0.00225</v>
      </c>
      <c r="R17" s="136" t="n">
        <f aca="false">0.15*T17</f>
        <v>0.00375</v>
      </c>
      <c r="S17" s="136" t="n">
        <f aca="false">0.33*T17</f>
        <v>0.00825</v>
      </c>
      <c r="T17" s="141" t="n">
        <v>0.025</v>
      </c>
      <c r="U17" s="325" t="s">
        <v>292</v>
      </c>
      <c r="V17" s="197" t="s">
        <v>292</v>
      </c>
      <c r="W17" s="308" t="s">
        <v>300</v>
      </c>
    </row>
    <row r="18" s="134" customFormat="true" ht="25.5" hidden="false" customHeight="true" outlineLevel="0" collapsed="false">
      <c r="A18" s="135"/>
      <c r="B18" s="135"/>
      <c r="C18" s="89" t="s">
        <v>299</v>
      </c>
      <c r="D18" s="142" t="n">
        <v>0</v>
      </c>
      <c r="E18" s="142" t="n">
        <v>0</v>
      </c>
      <c r="F18" s="142" t="n">
        <v>0</v>
      </c>
      <c r="G18" s="142" t="n">
        <f aca="false">SUM(D18:F18)</f>
        <v>0</v>
      </c>
      <c r="H18" s="142" t="n">
        <v>0.0018</v>
      </c>
      <c r="I18" s="142" t="n">
        <v>0.003</v>
      </c>
      <c r="J18" s="142" t="n">
        <v>0.0057</v>
      </c>
      <c r="K18" s="336" t="n">
        <f aca="false">SUM(H18:J18)</f>
        <v>0.0105</v>
      </c>
      <c r="L18" s="142" t="n">
        <v>0</v>
      </c>
      <c r="M18" s="228" t="n">
        <v>0</v>
      </c>
      <c r="N18" s="142" t="n">
        <v>0</v>
      </c>
      <c r="O18" s="142" t="n">
        <v>0</v>
      </c>
      <c r="P18" s="142" t="n">
        <v>0</v>
      </c>
      <c r="Q18" s="142" t="n">
        <v>0</v>
      </c>
      <c r="R18" s="142" t="n">
        <v>0</v>
      </c>
      <c r="S18" s="142" t="n">
        <v>0</v>
      </c>
      <c r="T18" s="337" t="n">
        <f aca="false">+S18+O18+K18+G18</f>
        <v>0.0105</v>
      </c>
      <c r="U18" s="197"/>
      <c r="V18" s="197"/>
      <c r="W18" s="344"/>
    </row>
    <row r="19" customFormat="false" ht="24.75" hidden="false" customHeight="true" outlineLevel="0" collapsed="false">
      <c r="A19" s="135" t="s">
        <v>219</v>
      </c>
      <c r="B19" s="135" t="s">
        <v>293</v>
      </c>
      <c r="C19" s="89" t="s">
        <v>298</v>
      </c>
      <c r="D19" s="340" t="n">
        <f aca="false">0.1*G19</f>
        <v>0</v>
      </c>
      <c r="E19" s="340" t="n">
        <f aca="false">0.3*G19</f>
        <v>0</v>
      </c>
      <c r="F19" s="340" t="n">
        <f aca="false">0.6*G19</f>
        <v>0</v>
      </c>
      <c r="G19" s="340" t="n">
        <f aca="false">0.2*T19</f>
        <v>0</v>
      </c>
      <c r="H19" s="340" t="n">
        <f aca="false">0.1*K19</f>
        <v>0</v>
      </c>
      <c r="I19" s="340" t="n">
        <f aca="false">0.3*K19</f>
        <v>0</v>
      </c>
      <c r="J19" s="340" t="n">
        <f aca="false">0.6*K19</f>
        <v>0</v>
      </c>
      <c r="K19" s="340" t="n">
        <f aca="false">0.22*T19</f>
        <v>0</v>
      </c>
      <c r="L19" s="340" t="n">
        <f aca="false">0.1*O19</f>
        <v>0</v>
      </c>
      <c r="M19" s="345" t="n">
        <f aca="false">0.3*O19</f>
        <v>0</v>
      </c>
      <c r="N19" s="340" t="n">
        <f aca="false">0.6*O19</f>
        <v>0</v>
      </c>
      <c r="O19" s="340" t="n">
        <f aca="false">0.25*T19</f>
        <v>0</v>
      </c>
      <c r="P19" s="340" t="n">
        <f aca="false">($S19-$R19)/2</f>
        <v>0</v>
      </c>
      <c r="Q19" s="340" t="n">
        <f aca="false">($S19-$R19)/2</f>
        <v>0</v>
      </c>
      <c r="R19" s="340" t="n">
        <f aca="false">0.15*T19</f>
        <v>0</v>
      </c>
      <c r="S19" s="340" t="n">
        <f aca="false">0.33*T19</f>
        <v>0</v>
      </c>
      <c r="T19" s="141" t="n">
        <v>0</v>
      </c>
      <c r="U19" s="237"/>
      <c r="V19" s="237"/>
      <c r="W19" s="218" t="s">
        <v>301</v>
      </c>
      <c r="Y19" s="134"/>
    </row>
    <row r="20" customFormat="false" ht="22.5" hidden="false" customHeight="true" outlineLevel="0" collapsed="false">
      <c r="A20" s="135"/>
      <c r="B20" s="135"/>
      <c r="C20" s="89" t="s">
        <v>299</v>
      </c>
      <c r="D20" s="341" t="n">
        <v>0</v>
      </c>
      <c r="E20" s="341" t="n">
        <v>0</v>
      </c>
      <c r="F20" s="341" t="n">
        <v>0</v>
      </c>
      <c r="G20" s="341" t="n">
        <v>0</v>
      </c>
      <c r="H20" s="341" t="n">
        <v>0</v>
      </c>
      <c r="I20" s="341" t="n">
        <v>0</v>
      </c>
      <c r="J20" s="341" t="n">
        <v>0</v>
      </c>
      <c r="K20" s="341" t="n">
        <v>0</v>
      </c>
      <c r="L20" s="341" t="n">
        <v>0</v>
      </c>
      <c r="M20" s="346" t="n">
        <v>0</v>
      </c>
      <c r="N20" s="341" t="n">
        <v>0</v>
      </c>
      <c r="O20" s="341" t="n">
        <v>0</v>
      </c>
      <c r="P20" s="341" t="n">
        <v>0</v>
      </c>
      <c r="Q20" s="341" t="n">
        <v>0</v>
      </c>
      <c r="R20" s="341" t="n">
        <v>0</v>
      </c>
      <c r="S20" s="341" t="n">
        <v>0</v>
      </c>
      <c r="T20" s="141"/>
      <c r="U20" s="237"/>
      <c r="V20" s="237"/>
      <c r="W20" s="344"/>
      <c r="Y20" s="134"/>
    </row>
    <row r="21" s="134" customFormat="true" ht="27.75" hidden="false" customHeight="true" outlineLevel="0" collapsed="false">
      <c r="A21" s="135" t="s">
        <v>232</v>
      </c>
      <c r="B21" s="135" t="s">
        <v>294</v>
      </c>
      <c r="C21" s="89" t="s">
        <v>298</v>
      </c>
      <c r="D21" s="138" t="n">
        <f aca="false">0.1*G21</f>
        <v>0.0004</v>
      </c>
      <c r="E21" s="138" t="n">
        <f aca="false">0.3*G21</f>
        <v>0.0012</v>
      </c>
      <c r="F21" s="138" t="n">
        <f aca="false">0.6*G21</f>
        <v>0.0024</v>
      </c>
      <c r="G21" s="138" t="n">
        <f aca="false">0.2*T21</f>
        <v>0.004</v>
      </c>
      <c r="H21" s="138" t="n">
        <f aca="false">0.1*K21</f>
        <v>0.00044</v>
      </c>
      <c r="I21" s="138" t="n">
        <f aca="false">0.3*K21</f>
        <v>0.00132</v>
      </c>
      <c r="J21" s="138" t="n">
        <f aca="false">0.6*K21</f>
        <v>0.00264</v>
      </c>
      <c r="K21" s="138" t="n">
        <f aca="false">0.22*T21</f>
        <v>0.0044</v>
      </c>
      <c r="L21" s="138" t="n">
        <f aca="false">0.1*O21</f>
        <v>0.0005</v>
      </c>
      <c r="M21" s="347" t="n">
        <f aca="false">0.3*O21</f>
        <v>0.0015</v>
      </c>
      <c r="N21" s="138" t="n">
        <f aca="false">0.6*O21</f>
        <v>0.003</v>
      </c>
      <c r="O21" s="138" t="n">
        <f aca="false">0.25*T21</f>
        <v>0.005</v>
      </c>
      <c r="P21" s="138" t="n">
        <f aca="false">($S21-$R21)/2</f>
        <v>0.0018</v>
      </c>
      <c r="Q21" s="138" t="n">
        <f aca="false">($S21-$R21)/2</f>
        <v>0.0018</v>
      </c>
      <c r="R21" s="138" t="n">
        <f aca="false">0.15*T21</f>
        <v>0.003</v>
      </c>
      <c r="S21" s="138" t="n">
        <f aca="false">0.33*T21</f>
        <v>0.0066</v>
      </c>
      <c r="T21" s="141" t="n">
        <v>0.02</v>
      </c>
      <c r="U21" s="229" t="n">
        <v>1</v>
      </c>
      <c r="V21" s="229"/>
      <c r="W21" s="218"/>
    </row>
    <row r="22" s="134" customFormat="true" ht="25.5" hidden="false" customHeight="true" outlineLevel="0" collapsed="false">
      <c r="A22" s="135"/>
      <c r="B22" s="135"/>
      <c r="C22" s="89" t="s">
        <v>299</v>
      </c>
      <c r="D22" s="142"/>
      <c r="E22" s="142"/>
      <c r="F22" s="142" t="n">
        <f aca="false">0.0137+0.0004+0.0009</f>
        <v>0.015</v>
      </c>
      <c r="G22" s="142" t="n">
        <f aca="false">SUM(D22:F22)</f>
        <v>0.015</v>
      </c>
      <c r="H22" s="136"/>
      <c r="I22" s="136"/>
      <c r="J22" s="142"/>
      <c r="K22" s="142" t="n">
        <f aca="false">SUM(H22:J22)</f>
        <v>0</v>
      </c>
      <c r="L22" s="142"/>
      <c r="M22" s="228"/>
      <c r="N22" s="142"/>
      <c r="O22" s="142" t="n">
        <f aca="false">SUM(L22:N22)</f>
        <v>0</v>
      </c>
      <c r="P22" s="142"/>
      <c r="Q22" s="142"/>
      <c r="R22" s="142"/>
      <c r="S22" s="142" t="n">
        <f aca="false">SUM(P22:R22)</f>
        <v>0</v>
      </c>
      <c r="T22" s="337" t="n">
        <f aca="false">+S22+O22+K22+G22</f>
        <v>0.015</v>
      </c>
      <c r="U22" s="230"/>
      <c r="V22" s="230"/>
      <c r="W22" s="222"/>
    </row>
    <row r="23" s="134" customFormat="true" ht="15" hidden="false" customHeight="false" outlineLevel="0" collapsed="false">
      <c r="A23" s="135" t="s">
        <v>234</v>
      </c>
      <c r="B23" s="135" t="s">
        <v>295</v>
      </c>
      <c r="C23" s="89" t="s">
        <v>298</v>
      </c>
      <c r="D23" s="340" t="n">
        <f aca="false">0.1*G23</f>
        <v>0</v>
      </c>
      <c r="E23" s="340" t="n">
        <f aca="false">0.3*G23</f>
        <v>0</v>
      </c>
      <c r="F23" s="340" t="n">
        <f aca="false">0.6*G23</f>
        <v>0</v>
      </c>
      <c r="G23" s="340" t="n">
        <f aca="false">0.2*T23</f>
        <v>0</v>
      </c>
      <c r="H23" s="340" t="n">
        <f aca="false">0.1*K23</f>
        <v>0</v>
      </c>
      <c r="I23" s="340" t="n">
        <f aca="false">0.3*K23</f>
        <v>0</v>
      </c>
      <c r="J23" s="340" t="n">
        <f aca="false">0.6*K23</f>
        <v>0</v>
      </c>
      <c r="K23" s="340" t="n">
        <f aca="false">0.22*T23</f>
        <v>0</v>
      </c>
      <c r="L23" s="340" t="n">
        <f aca="false">0.1*O23</f>
        <v>0</v>
      </c>
      <c r="M23" s="345" t="n">
        <f aca="false">0.3*O23</f>
        <v>0</v>
      </c>
      <c r="N23" s="340" t="n">
        <f aca="false">0.6*O23</f>
        <v>0</v>
      </c>
      <c r="O23" s="340" t="n">
        <f aca="false">0.25*T23</f>
        <v>0</v>
      </c>
      <c r="P23" s="340" t="n">
        <f aca="false">($S23-$R23)/2</f>
        <v>0</v>
      </c>
      <c r="Q23" s="340" t="n">
        <f aca="false">($S23-$R23)/2</f>
        <v>0</v>
      </c>
      <c r="R23" s="340" t="n">
        <f aca="false">0.15*T23</f>
        <v>0</v>
      </c>
      <c r="S23" s="340" t="n">
        <f aca="false">0.33*T23</f>
        <v>0</v>
      </c>
      <c r="T23" s="141"/>
      <c r="U23" s="229" t="n">
        <v>11</v>
      </c>
      <c r="V23" s="229" t="n">
        <v>11</v>
      </c>
      <c r="W23" s="342"/>
    </row>
    <row r="24" s="134" customFormat="true" ht="15" hidden="false" customHeight="false" outlineLevel="0" collapsed="false">
      <c r="A24" s="135"/>
      <c r="B24" s="135"/>
      <c r="C24" s="89" t="s">
        <v>299</v>
      </c>
      <c r="D24" s="341"/>
      <c r="E24" s="341"/>
      <c r="F24" s="341"/>
      <c r="G24" s="341"/>
      <c r="H24" s="340"/>
      <c r="I24" s="340"/>
      <c r="J24" s="340"/>
      <c r="K24" s="340" t="n">
        <f aca="false">SUM(H24:J24)</f>
        <v>0</v>
      </c>
      <c r="L24" s="340"/>
      <c r="M24" s="345"/>
      <c r="N24" s="340"/>
      <c r="O24" s="340" t="n">
        <f aca="false">SUM(L24:N24)</f>
        <v>0</v>
      </c>
      <c r="P24" s="340"/>
      <c r="Q24" s="340"/>
      <c r="R24" s="340"/>
      <c r="S24" s="340" t="n">
        <f aca="false">SUM(P24:R24)</f>
        <v>0</v>
      </c>
      <c r="T24" s="141" t="n">
        <v>0</v>
      </c>
      <c r="U24" s="230"/>
      <c r="V24" s="230"/>
      <c r="W24" s="343"/>
    </row>
    <row r="25" s="134" customFormat="true" ht="15" hidden="false" customHeight="true" outlineLevel="0" collapsed="false">
      <c r="A25" s="149" t="s">
        <v>211</v>
      </c>
      <c r="B25" s="149" t="s">
        <v>296</v>
      </c>
      <c r="C25" s="89" t="s">
        <v>298</v>
      </c>
      <c r="D25" s="340" t="n">
        <f aca="false">0.1*G25</f>
        <v>0</v>
      </c>
      <c r="E25" s="340" t="n">
        <f aca="false">0.3*G25</f>
        <v>0</v>
      </c>
      <c r="F25" s="340" t="n">
        <f aca="false">0.6*G25</f>
        <v>0</v>
      </c>
      <c r="G25" s="340" t="n">
        <f aca="false">0.2*T25</f>
        <v>0</v>
      </c>
      <c r="H25" s="340" t="n">
        <f aca="false">0.1*K25</f>
        <v>0</v>
      </c>
      <c r="I25" s="340" t="n">
        <f aca="false">0.3*K25</f>
        <v>0</v>
      </c>
      <c r="J25" s="340" t="n">
        <f aca="false">0.6*K25</f>
        <v>0</v>
      </c>
      <c r="K25" s="340" t="n">
        <f aca="false">0.22*T25</f>
        <v>0</v>
      </c>
      <c r="L25" s="340" t="n">
        <f aca="false">0.1*O25</f>
        <v>0</v>
      </c>
      <c r="M25" s="345" t="n">
        <f aca="false">0.3*O25</f>
        <v>0</v>
      </c>
      <c r="N25" s="340" t="n">
        <f aca="false">0.6*O25</f>
        <v>0</v>
      </c>
      <c r="O25" s="340" t="n">
        <f aca="false">0.25*T25</f>
        <v>0</v>
      </c>
      <c r="P25" s="340" t="n">
        <f aca="false">($S25-$R25)/2</f>
        <v>0</v>
      </c>
      <c r="Q25" s="340" t="n">
        <f aca="false">($S25-$R25)/2</f>
        <v>0</v>
      </c>
      <c r="R25" s="340" t="n">
        <f aca="false">0.15*T25</f>
        <v>0</v>
      </c>
      <c r="S25" s="340" t="n">
        <f aca="false">0.33*T25</f>
        <v>0</v>
      </c>
      <c r="T25" s="141" t="n">
        <v>0</v>
      </c>
      <c r="U25" s="229" t="n">
        <v>0</v>
      </c>
      <c r="V25" s="229"/>
      <c r="W25" s="342"/>
    </row>
    <row r="26" s="134" customFormat="true" ht="15" hidden="false" customHeight="false" outlineLevel="0" collapsed="false">
      <c r="A26" s="149"/>
      <c r="B26" s="149"/>
      <c r="C26" s="89" t="s">
        <v>299</v>
      </c>
      <c r="D26" s="341" t="n">
        <v>0</v>
      </c>
      <c r="E26" s="341" t="n">
        <v>0</v>
      </c>
      <c r="F26" s="341" t="n">
        <v>0</v>
      </c>
      <c r="G26" s="341" t="n">
        <v>0</v>
      </c>
      <c r="H26" s="341" t="n">
        <v>0</v>
      </c>
      <c r="I26" s="341" t="n">
        <v>0</v>
      </c>
      <c r="J26" s="341" t="n">
        <v>0</v>
      </c>
      <c r="K26" s="340" t="n">
        <f aca="false">0.22*T26</f>
        <v>0</v>
      </c>
      <c r="L26" s="341" t="n">
        <v>0</v>
      </c>
      <c r="M26" s="346" t="n">
        <v>0</v>
      </c>
      <c r="N26" s="341" t="n">
        <v>0</v>
      </c>
      <c r="O26" s="341" t="n">
        <v>0</v>
      </c>
      <c r="P26" s="341" t="n">
        <v>0</v>
      </c>
      <c r="Q26" s="341" t="n">
        <v>0</v>
      </c>
      <c r="R26" s="341" t="n">
        <v>0</v>
      </c>
      <c r="S26" s="341" t="n">
        <v>0</v>
      </c>
      <c r="T26" s="141" t="n">
        <v>0</v>
      </c>
      <c r="U26" s="230"/>
      <c r="V26" s="230"/>
      <c r="W26" s="343"/>
    </row>
    <row r="27" s="134" customFormat="true" ht="15" hidden="false" customHeight="true" outlineLevel="0" collapsed="false">
      <c r="A27" s="229" t="s">
        <v>237</v>
      </c>
      <c r="B27" s="149" t="s">
        <v>297</v>
      </c>
      <c r="C27" s="89" t="s">
        <v>298</v>
      </c>
      <c r="D27" s="340" t="n">
        <f aca="false">0.1*G27</f>
        <v>0</v>
      </c>
      <c r="E27" s="340" t="n">
        <f aca="false">0.3*G27</f>
        <v>0</v>
      </c>
      <c r="F27" s="340" t="n">
        <f aca="false">0.6*G27</f>
        <v>0</v>
      </c>
      <c r="G27" s="340" t="n">
        <f aca="false">0.2*T27</f>
        <v>0</v>
      </c>
      <c r="H27" s="340" t="n">
        <f aca="false">0.1*K27</f>
        <v>0</v>
      </c>
      <c r="I27" s="340" t="n">
        <f aca="false">0.3*K27</f>
        <v>0</v>
      </c>
      <c r="J27" s="340" t="n">
        <f aca="false">0.6*K27</f>
        <v>0</v>
      </c>
      <c r="K27" s="340" t="n">
        <f aca="false">0.22*T27</f>
        <v>0</v>
      </c>
      <c r="L27" s="340" t="n">
        <f aca="false">0.1*O27</f>
        <v>0</v>
      </c>
      <c r="M27" s="345" t="n">
        <f aca="false">0.3*O27</f>
        <v>0</v>
      </c>
      <c r="N27" s="340" t="n">
        <f aca="false">0.6*O27</f>
        <v>0</v>
      </c>
      <c r="O27" s="340" t="n">
        <f aca="false">0.25*T27</f>
        <v>0</v>
      </c>
      <c r="P27" s="340" t="n">
        <f aca="false">($S27-$R27)/2</f>
        <v>0</v>
      </c>
      <c r="Q27" s="340" t="n">
        <f aca="false">($S27-$R27)/2</f>
        <v>0</v>
      </c>
      <c r="R27" s="340" t="n">
        <f aca="false">0.15*T27</f>
        <v>0</v>
      </c>
      <c r="S27" s="340" t="n">
        <f aca="false">0.33*T27</f>
        <v>0</v>
      </c>
      <c r="T27" s="141" t="n">
        <v>0</v>
      </c>
      <c r="U27" s="229" t="n">
        <v>2</v>
      </c>
      <c r="V27" s="229" t="n">
        <v>2</v>
      </c>
      <c r="W27" s="342"/>
    </row>
    <row r="28" s="134" customFormat="true" ht="15" hidden="false" customHeight="false" outlineLevel="0" collapsed="false">
      <c r="A28" s="230"/>
      <c r="B28" s="149"/>
      <c r="C28" s="89" t="s">
        <v>299</v>
      </c>
      <c r="D28" s="341" t="n">
        <v>0</v>
      </c>
      <c r="E28" s="341" t="n">
        <v>0</v>
      </c>
      <c r="F28" s="341" t="n">
        <v>0</v>
      </c>
      <c r="G28" s="341" t="n">
        <v>0</v>
      </c>
      <c r="H28" s="341" t="n">
        <f aca="false">0.1*K28</f>
        <v>0</v>
      </c>
      <c r="I28" s="341" t="n">
        <f aca="false">0.3*K28</f>
        <v>0</v>
      </c>
      <c r="J28" s="341" t="n">
        <f aca="false">0.6*K28</f>
        <v>0</v>
      </c>
      <c r="K28" s="341" t="n">
        <f aca="false">0.22*T28</f>
        <v>0</v>
      </c>
      <c r="L28" s="341" t="n">
        <f aca="false">0.1*O28</f>
        <v>0</v>
      </c>
      <c r="M28" s="346" t="n">
        <f aca="false">0.3*O28</f>
        <v>0</v>
      </c>
      <c r="N28" s="341" t="n">
        <f aca="false">0.6*O28</f>
        <v>0</v>
      </c>
      <c r="O28" s="341" t="n">
        <f aca="false">0.25*T28</f>
        <v>0</v>
      </c>
      <c r="P28" s="341" t="n">
        <f aca="false">($S28-$R28)/2</f>
        <v>0</v>
      </c>
      <c r="Q28" s="341" t="n">
        <f aca="false">($S28-$R28)/2</f>
        <v>0</v>
      </c>
      <c r="R28" s="341" t="n">
        <f aca="false">0.15*T28</f>
        <v>0</v>
      </c>
      <c r="S28" s="341" t="n">
        <f aca="false">0.33*T28</f>
        <v>0</v>
      </c>
      <c r="T28" s="144" t="n">
        <v>0</v>
      </c>
      <c r="U28" s="230"/>
      <c r="V28" s="230"/>
      <c r="W28" s="343"/>
    </row>
    <row r="29" customFormat="false" ht="15" hidden="false" customHeight="false" outlineLevel="0" collapsed="false">
      <c r="A29" s="135" t="s">
        <v>247</v>
      </c>
      <c r="B29" s="145" t="s">
        <v>248</v>
      </c>
      <c r="C29" s="145"/>
      <c r="D29" s="341"/>
      <c r="E29" s="341"/>
      <c r="F29" s="341"/>
      <c r="G29" s="340"/>
      <c r="H29" s="340"/>
      <c r="I29" s="340"/>
      <c r="J29" s="340"/>
      <c r="K29" s="340"/>
      <c r="L29" s="340"/>
      <c r="M29" s="345"/>
      <c r="N29" s="340"/>
      <c r="O29" s="340"/>
      <c r="P29" s="340"/>
      <c r="Q29" s="340"/>
      <c r="R29" s="340"/>
      <c r="S29" s="340"/>
      <c r="T29" s="141"/>
      <c r="U29" s="197"/>
      <c r="V29" s="237"/>
      <c r="W29" s="329"/>
    </row>
    <row r="30" customFormat="false" ht="27" hidden="false" customHeight="true" outlineLevel="0" collapsed="false">
      <c r="A30" s="149" t="s">
        <v>218</v>
      </c>
      <c r="B30" s="149" t="s">
        <v>249</v>
      </c>
      <c r="C30" s="89" t="s">
        <v>298</v>
      </c>
      <c r="D30" s="340" t="n">
        <f aca="false">0.1*G30</f>
        <v>0</v>
      </c>
      <c r="E30" s="340" t="n">
        <f aca="false">0.3*G30</f>
        <v>0</v>
      </c>
      <c r="F30" s="340" t="n">
        <f aca="false">0.6*G30</f>
        <v>0</v>
      </c>
      <c r="G30" s="340" t="n">
        <f aca="false">0.2*T30</f>
        <v>0</v>
      </c>
      <c r="H30" s="340" t="n">
        <f aca="false">0.1*K30</f>
        <v>0</v>
      </c>
      <c r="I30" s="340" t="n">
        <f aca="false">0.3*K30</f>
        <v>0</v>
      </c>
      <c r="J30" s="340" t="n">
        <f aca="false">0.6*K30</f>
        <v>0</v>
      </c>
      <c r="K30" s="340" t="n">
        <f aca="false">0.22*T30</f>
        <v>0</v>
      </c>
      <c r="L30" s="340" t="n">
        <f aca="false">0.1*O30</f>
        <v>0</v>
      </c>
      <c r="M30" s="345" t="n">
        <f aca="false">0.3*O30</f>
        <v>0</v>
      </c>
      <c r="N30" s="340" t="n">
        <f aca="false">0.6*O30</f>
        <v>0</v>
      </c>
      <c r="O30" s="340" t="n">
        <f aca="false">0.25*T30</f>
        <v>0</v>
      </c>
      <c r="P30" s="340" t="n">
        <f aca="false">($S30-$R30)/2</f>
        <v>0</v>
      </c>
      <c r="Q30" s="340" t="n">
        <f aca="false">($S30-$R30)/2</f>
        <v>0</v>
      </c>
      <c r="R30" s="340" t="n">
        <f aca="false">0.15*T30</f>
        <v>0</v>
      </c>
      <c r="S30" s="340" t="n">
        <v>0</v>
      </c>
      <c r="T30" s="141" t="n">
        <v>0</v>
      </c>
      <c r="U30" s="229" t="n">
        <v>0</v>
      </c>
      <c r="V30" s="229"/>
      <c r="W30" s="218"/>
    </row>
    <row r="31" customFormat="false" ht="24" hidden="false" customHeight="true" outlineLevel="0" collapsed="false">
      <c r="A31" s="149"/>
      <c r="B31" s="149"/>
      <c r="C31" s="89" t="s">
        <v>299</v>
      </c>
      <c r="D31" s="341" t="n">
        <v>0</v>
      </c>
      <c r="E31" s="341" t="n">
        <v>0</v>
      </c>
      <c r="F31" s="341" t="n">
        <v>0</v>
      </c>
      <c r="G31" s="341" t="n">
        <v>0</v>
      </c>
      <c r="H31" s="341" t="n">
        <v>0</v>
      </c>
      <c r="I31" s="341" t="n">
        <v>0</v>
      </c>
      <c r="J31" s="341" t="n">
        <v>0</v>
      </c>
      <c r="K31" s="341" t="n">
        <v>0</v>
      </c>
      <c r="L31" s="341" t="n">
        <v>0</v>
      </c>
      <c r="M31" s="346" t="n">
        <v>0</v>
      </c>
      <c r="N31" s="341" t="n">
        <v>0</v>
      </c>
      <c r="O31" s="341" t="n">
        <v>0</v>
      </c>
      <c r="P31" s="341" t="n">
        <v>0</v>
      </c>
      <c r="Q31" s="341" t="n">
        <v>0</v>
      </c>
      <c r="R31" s="341" t="n">
        <v>0</v>
      </c>
      <c r="S31" s="341" t="n">
        <v>0</v>
      </c>
      <c r="T31" s="144" t="n">
        <v>0</v>
      </c>
      <c r="U31" s="230"/>
      <c r="V31" s="230"/>
      <c r="W31" s="222"/>
    </row>
    <row r="32" customFormat="false" ht="15" hidden="false" customHeight="true" outlineLevel="0" collapsed="false">
      <c r="A32" s="149" t="s">
        <v>219</v>
      </c>
      <c r="B32" s="149" t="s">
        <v>250</v>
      </c>
      <c r="C32" s="89" t="s">
        <v>298</v>
      </c>
      <c r="D32" s="136" t="n">
        <f aca="false">0.1*G32</f>
        <v>0.0004</v>
      </c>
      <c r="E32" s="136" t="n">
        <f aca="false">0.3*G32</f>
        <v>0.0012</v>
      </c>
      <c r="F32" s="136" t="n">
        <f aca="false">0.6*G32</f>
        <v>0.0024</v>
      </c>
      <c r="G32" s="136" t="n">
        <f aca="false">0.2*T32</f>
        <v>0.004</v>
      </c>
      <c r="H32" s="136" t="n">
        <f aca="false">0.1*K32</f>
        <v>0.00044</v>
      </c>
      <c r="I32" s="136" t="n">
        <f aca="false">0.3*K32</f>
        <v>0.00132</v>
      </c>
      <c r="J32" s="136" t="n">
        <f aca="false">0.6*K32</f>
        <v>0.00264</v>
      </c>
      <c r="K32" s="136" t="n">
        <f aca="false">0.22*T32</f>
        <v>0.0044</v>
      </c>
      <c r="L32" s="136" t="n">
        <f aca="false">0.1*O32</f>
        <v>0.0005</v>
      </c>
      <c r="M32" s="196" t="n">
        <f aca="false">0.3*O32</f>
        <v>0.0015</v>
      </c>
      <c r="N32" s="136" t="n">
        <f aca="false">0.6*O32</f>
        <v>0.003</v>
      </c>
      <c r="O32" s="136" t="n">
        <f aca="false">0.25*T32</f>
        <v>0.005</v>
      </c>
      <c r="P32" s="136" t="n">
        <f aca="false">($S32-$R32)/2</f>
        <v>0.0018</v>
      </c>
      <c r="Q32" s="136" t="n">
        <f aca="false">($S32-$R32)/2</f>
        <v>0.0018</v>
      </c>
      <c r="R32" s="136" t="n">
        <f aca="false">0.15*T32</f>
        <v>0.003</v>
      </c>
      <c r="S32" s="136" t="n">
        <f aca="false">0.33*T32</f>
        <v>0.0066</v>
      </c>
      <c r="T32" s="141" t="n">
        <v>0.02</v>
      </c>
      <c r="U32" s="229"/>
      <c r="V32" s="229"/>
      <c r="W32" s="218" t="s">
        <v>302</v>
      </c>
    </row>
    <row r="33" customFormat="false" ht="15" hidden="false" customHeight="false" outlineLevel="0" collapsed="false">
      <c r="A33" s="149"/>
      <c r="B33" s="149"/>
      <c r="C33" s="89" t="s">
        <v>299</v>
      </c>
      <c r="D33" s="341" t="n">
        <v>0</v>
      </c>
      <c r="E33" s="341" t="n">
        <v>0</v>
      </c>
      <c r="F33" s="142" t="n">
        <v>0.0046</v>
      </c>
      <c r="G33" s="136" t="n">
        <f aca="false">SUM(D33:F33)</f>
        <v>0.0046</v>
      </c>
      <c r="H33" s="340" t="n">
        <f aca="false">0.1*K33</f>
        <v>0</v>
      </c>
      <c r="I33" s="340"/>
      <c r="J33" s="340" t="n">
        <f aca="false">0.6*K33</f>
        <v>0</v>
      </c>
      <c r="K33" s="340"/>
      <c r="L33" s="340"/>
      <c r="M33" s="345"/>
      <c r="N33" s="340"/>
      <c r="O33" s="340"/>
      <c r="P33" s="340" t="n">
        <v>0</v>
      </c>
      <c r="Q33" s="340"/>
      <c r="R33" s="340"/>
      <c r="S33" s="340"/>
      <c r="T33" s="337" t="n">
        <f aca="false">+S33+O33+K33+G33</f>
        <v>0.0046</v>
      </c>
      <c r="U33" s="230"/>
      <c r="V33" s="230"/>
      <c r="W33" s="222"/>
    </row>
  </sheetData>
  <mergeCells count="16">
    <mergeCell ref="U5:U7"/>
    <mergeCell ref="V5:V7"/>
    <mergeCell ref="D6:G6"/>
    <mergeCell ref="H6:K6"/>
    <mergeCell ref="L6:O6"/>
    <mergeCell ref="P6:S6"/>
    <mergeCell ref="B8:B9"/>
    <mergeCell ref="B14:B15"/>
    <mergeCell ref="B17:B18"/>
    <mergeCell ref="B19:B20"/>
    <mergeCell ref="B21:B22"/>
    <mergeCell ref="B23:B24"/>
    <mergeCell ref="B25:B26"/>
    <mergeCell ref="B27:B28"/>
    <mergeCell ref="B30:B31"/>
    <mergeCell ref="B32:B33"/>
  </mergeCells>
  <printOptions headings="false" gridLines="false" gridLinesSet="true" horizontalCentered="false" verticalCentered="false"/>
  <pageMargins left="0.708333333333333" right="0.708333333333333" top="1.17986111111111" bottom="0.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4" zoomScalePageLayoutView="100" workbookViewId="0">
      <selection pane="topLeft" activeCell="A2" activeCellId="0" sqref="A2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98"/>
    <col collapsed="false" customWidth="true" hidden="false" outlineLevel="0" max="3" min="3" style="0" width="12.69"/>
    <col collapsed="false" customWidth="true" hidden="false" outlineLevel="0" max="4" min="4" style="0" width="11.98"/>
    <col collapsed="false" customWidth="true" hidden="false" outlineLevel="0" max="6" min="6" style="0" width="10.84"/>
    <col collapsed="false" customWidth="true" hidden="false" outlineLevel="0" max="7" min="7" style="0" width="10.4"/>
    <col collapsed="false" customWidth="true" hidden="false" outlineLevel="0" max="11" min="11" style="0" width="17.84"/>
    <col collapsed="false" customWidth="true" hidden="false" outlineLevel="0" max="13" min="13" style="0" width="14.13"/>
  </cols>
  <sheetData>
    <row r="1" s="22" customFormat="true" ht="12.75" hidden="false" customHeight="false" outlineLevel="0" collapsed="false">
      <c r="L1" s="23" t="s">
        <v>0</v>
      </c>
      <c r="M1" s="23"/>
    </row>
    <row r="2" s="22" customFormat="true" ht="12.75" hidden="false" customHeight="false" outlineLevel="0" collapsed="false">
      <c r="A2" s="24" t="s">
        <v>2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s="22" customFormat="true" ht="12.75" hidden="false" customHeight="false" outlineLevel="0" collapsed="false">
      <c r="A3" s="25" t="s">
        <v>2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s="22" customFormat="true" ht="12.75" hidden="false" customHeight="false" outlineLevel="0" collapsed="false">
      <c r="A4" s="25" t="s">
        <v>2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s="22" customFormat="true" ht="1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s="22" customFormat="true" ht="51" hidden="false" customHeight="true" outlineLevel="0" collapsed="false">
      <c r="A6" s="27" t="s">
        <v>27</v>
      </c>
      <c r="B6" s="27" t="s">
        <v>12</v>
      </c>
      <c r="C6" s="27" t="s">
        <v>28</v>
      </c>
      <c r="D6" s="27" t="s">
        <v>14</v>
      </c>
      <c r="E6" s="27" t="s">
        <v>15</v>
      </c>
      <c r="F6" s="27" t="s">
        <v>29</v>
      </c>
      <c r="G6" s="27" t="s">
        <v>30</v>
      </c>
      <c r="H6" s="27" t="s">
        <v>31</v>
      </c>
      <c r="I6" s="27"/>
      <c r="J6" s="27" t="s">
        <v>20</v>
      </c>
      <c r="K6" s="27" t="s">
        <v>32</v>
      </c>
      <c r="L6" s="27" t="s">
        <v>33</v>
      </c>
      <c r="M6" s="27" t="s">
        <v>11</v>
      </c>
    </row>
    <row r="7" s="22" customFormat="true" ht="22.5" hidden="false" customHeight="true" outlineLevel="0" collapsed="false">
      <c r="A7" s="27"/>
      <c r="B7" s="27"/>
      <c r="C7" s="27"/>
      <c r="D7" s="27"/>
      <c r="E7" s="27"/>
      <c r="F7" s="27"/>
      <c r="G7" s="27"/>
      <c r="H7" s="27" t="s">
        <v>18</v>
      </c>
      <c r="I7" s="27" t="s">
        <v>19</v>
      </c>
      <c r="J7" s="27"/>
      <c r="K7" s="27"/>
      <c r="L7" s="27"/>
      <c r="M7" s="27"/>
    </row>
    <row r="8" s="22" customFormat="true" ht="105" hidden="false" customHeight="true" outlineLevel="0" collapsed="false">
      <c r="A8" s="28" t="n">
        <v>1</v>
      </c>
      <c r="B8" s="29" t="s">
        <v>34</v>
      </c>
      <c r="C8" s="30" t="s">
        <v>35</v>
      </c>
      <c r="D8" s="30" t="s">
        <v>35</v>
      </c>
      <c r="E8" s="30" t="s">
        <v>34</v>
      </c>
      <c r="F8" s="30" t="s">
        <v>36</v>
      </c>
      <c r="G8" s="29" t="s">
        <v>37</v>
      </c>
      <c r="H8" s="28" t="s">
        <v>38</v>
      </c>
      <c r="I8" s="28" t="s">
        <v>39</v>
      </c>
      <c r="J8" s="28" t="s">
        <v>40</v>
      </c>
      <c r="K8" s="31" t="s">
        <v>41</v>
      </c>
      <c r="L8" s="28" t="n">
        <v>3</v>
      </c>
      <c r="M8" s="32" t="s">
        <v>42</v>
      </c>
    </row>
    <row r="9" s="22" customFormat="true" ht="76.5" hidden="false" customHeight="false" outlineLevel="0" collapsed="false">
      <c r="A9" s="28" t="n">
        <v>2</v>
      </c>
      <c r="B9" s="29" t="s">
        <v>43</v>
      </c>
      <c r="C9" s="30" t="s">
        <v>44</v>
      </c>
      <c r="D9" s="30" t="s">
        <v>44</v>
      </c>
      <c r="E9" s="30" t="s">
        <v>45</v>
      </c>
      <c r="F9" s="30" t="s">
        <v>36</v>
      </c>
      <c r="G9" s="29" t="s">
        <v>46</v>
      </c>
      <c r="H9" s="28" t="s">
        <v>38</v>
      </c>
      <c r="I9" s="28" t="s">
        <v>39</v>
      </c>
      <c r="J9" s="28" t="s">
        <v>40</v>
      </c>
      <c r="K9" s="31" t="s">
        <v>41</v>
      </c>
      <c r="L9" s="28" t="n">
        <v>1</v>
      </c>
      <c r="M9" s="32" t="s">
        <v>42</v>
      </c>
    </row>
    <row r="10" s="22" customFormat="true" ht="63.75" hidden="false" customHeight="false" outlineLevel="0" collapsed="false">
      <c r="A10" s="28" t="n">
        <v>3</v>
      </c>
      <c r="B10" s="29" t="s">
        <v>47</v>
      </c>
      <c r="C10" s="30" t="s">
        <v>48</v>
      </c>
      <c r="D10" s="30" t="s">
        <v>48</v>
      </c>
      <c r="E10" s="30" t="s">
        <v>49</v>
      </c>
      <c r="F10" s="30" t="s">
        <v>50</v>
      </c>
      <c r="G10" s="29" t="s">
        <v>51</v>
      </c>
      <c r="H10" s="28" t="s">
        <v>38</v>
      </c>
      <c r="I10" s="28" t="s">
        <v>39</v>
      </c>
      <c r="J10" s="28" t="s">
        <v>40</v>
      </c>
      <c r="K10" s="31" t="s">
        <v>52</v>
      </c>
      <c r="L10" s="28" t="n">
        <v>1</v>
      </c>
      <c r="M10" s="32" t="s">
        <v>42</v>
      </c>
    </row>
    <row r="11" s="22" customFormat="true" ht="63.75" hidden="false" customHeight="false" outlineLevel="0" collapsed="false">
      <c r="A11" s="28" t="n">
        <v>4</v>
      </c>
      <c r="B11" s="29" t="s">
        <v>53</v>
      </c>
      <c r="C11" s="30" t="s">
        <v>44</v>
      </c>
      <c r="D11" s="30" t="s">
        <v>44</v>
      </c>
      <c r="E11" s="30" t="s">
        <v>54</v>
      </c>
      <c r="F11" s="30" t="s">
        <v>55</v>
      </c>
      <c r="G11" s="29" t="s">
        <v>37</v>
      </c>
      <c r="H11" s="28" t="s">
        <v>38</v>
      </c>
      <c r="I11" s="28" t="s">
        <v>39</v>
      </c>
      <c r="J11" s="28" t="s">
        <v>40</v>
      </c>
      <c r="K11" s="31" t="s">
        <v>52</v>
      </c>
      <c r="L11" s="28" t="n">
        <v>1</v>
      </c>
      <c r="M11" s="32" t="s">
        <v>42</v>
      </c>
    </row>
    <row r="12" s="22" customFormat="true" ht="103.5" hidden="false" customHeight="true" outlineLevel="0" collapsed="false">
      <c r="A12" s="28" t="n">
        <v>5</v>
      </c>
      <c r="B12" s="29" t="s">
        <v>56</v>
      </c>
      <c r="C12" s="30" t="s">
        <v>44</v>
      </c>
      <c r="D12" s="30" t="s">
        <v>44</v>
      </c>
      <c r="E12" s="30" t="s">
        <v>57</v>
      </c>
      <c r="F12" s="30" t="s">
        <v>58</v>
      </c>
      <c r="G12" s="29" t="s">
        <v>59</v>
      </c>
      <c r="H12" s="28" t="s">
        <v>38</v>
      </c>
      <c r="I12" s="28" t="s">
        <v>39</v>
      </c>
      <c r="J12" s="28" t="s">
        <v>40</v>
      </c>
      <c r="K12" s="31" t="s">
        <v>52</v>
      </c>
      <c r="L12" s="28" t="n">
        <v>2</v>
      </c>
      <c r="M12" s="32" t="s">
        <v>42</v>
      </c>
    </row>
    <row r="13" s="22" customFormat="true" ht="108" hidden="false" customHeight="true" outlineLevel="0" collapsed="false">
      <c r="A13" s="33" t="n">
        <v>6</v>
      </c>
      <c r="B13" s="34" t="s">
        <v>60</v>
      </c>
      <c r="C13" s="35" t="s">
        <v>61</v>
      </c>
      <c r="D13" s="35" t="s">
        <v>44</v>
      </c>
      <c r="E13" s="35" t="s">
        <v>57</v>
      </c>
      <c r="F13" s="35" t="s">
        <v>58</v>
      </c>
      <c r="G13" s="34" t="s">
        <v>62</v>
      </c>
      <c r="H13" s="33" t="s">
        <v>38</v>
      </c>
      <c r="I13" s="33" t="s">
        <v>39</v>
      </c>
      <c r="J13" s="33" t="s">
        <v>40</v>
      </c>
      <c r="K13" s="36" t="s">
        <v>52</v>
      </c>
      <c r="L13" s="33" t="n">
        <v>2</v>
      </c>
      <c r="M13" s="37" t="s">
        <v>42</v>
      </c>
    </row>
    <row r="14" s="39" customFormat="true" ht="63.75" hidden="false" customHeight="false" outlineLevel="0" collapsed="false">
      <c r="A14" s="28" t="n">
        <v>7</v>
      </c>
      <c r="B14" s="29" t="s">
        <v>63</v>
      </c>
      <c r="C14" s="30" t="s">
        <v>64</v>
      </c>
      <c r="D14" s="30" t="s">
        <v>44</v>
      </c>
      <c r="E14" s="30" t="s">
        <v>65</v>
      </c>
      <c r="F14" s="30" t="s">
        <v>58</v>
      </c>
      <c r="G14" s="29" t="s">
        <v>66</v>
      </c>
      <c r="H14" s="28" t="s">
        <v>38</v>
      </c>
      <c r="I14" s="28" t="s">
        <v>39</v>
      </c>
      <c r="J14" s="28" t="s">
        <v>40</v>
      </c>
      <c r="K14" s="31" t="s">
        <v>52</v>
      </c>
      <c r="L14" s="28" t="n">
        <v>2</v>
      </c>
      <c r="M14" s="32" t="s">
        <v>42</v>
      </c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</row>
    <row r="15" customFormat="false" ht="84" hidden="false" customHeight="false" outlineLevel="0" collapsed="false">
      <c r="A15" s="40" t="n">
        <v>7</v>
      </c>
      <c r="B15" s="41" t="s">
        <v>63</v>
      </c>
      <c r="C15" s="20" t="s">
        <v>64</v>
      </c>
      <c r="D15" s="20" t="s">
        <v>44</v>
      </c>
      <c r="E15" s="20" t="s">
        <v>65</v>
      </c>
      <c r="F15" s="20" t="s">
        <v>58</v>
      </c>
      <c r="G15" s="41" t="s">
        <v>66</v>
      </c>
      <c r="H15" s="40" t="s">
        <v>38</v>
      </c>
      <c r="I15" s="40" t="s">
        <v>39</v>
      </c>
      <c r="J15" s="40" t="s">
        <v>40</v>
      </c>
      <c r="K15" s="42" t="s">
        <v>52</v>
      </c>
      <c r="L15" s="40" t="n">
        <v>2</v>
      </c>
      <c r="M15" s="43" t="s">
        <v>42</v>
      </c>
    </row>
  </sheetData>
  <mergeCells count="16">
    <mergeCell ref="L1:M1"/>
    <mergeCell ref="A2:M2"/>
    <mergeCell ref="A3:M3"/>
    <mergeCell ref="A4:M4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4.27"/>
    <col collapsed="false" customWidth="true" hidden="false" outlineLevel="0" max="2" min="2" style="0" width="9.55"/>
    <col collapsed="false" customWidth="true" hidden="false" outlineLevel="0" max="3" min="3" style="0" width="9.13"/>
    <col collapsed="false" customWidth="true" hidden="false" outlineLevel="0" max="4" min="4" style="0" width="8.69"/>
    <col collapsed="false" customWidth="true" hidden="false" outlineLevel="0" max="5" min="5" style="0" width="10.27"/>
    <col collapsed="false" customWidth="true" hidden="false" outlineLevel="0" max="6" min="6" style="0" width="11.55"/>
    <col collapsed="false" customWidth="true" hidden="false" outlineLevel="0" max="7" min="7" style="0" width="9.41"/>
    <col collapsed="false" customWidth="true" hidden="false" outlineLevel="0" max="8" min="8" style="0" width="6.7"/>
    <col collapsed="false" customWidth="true" hidden="false" outlineLevel="0" max="9" min="9" style="0" width="8.55"/>
    <col collapsed="false" customWidth="true" hidden="false" outlineLevel="0" max="10" min="10" style="0" width="9.55"/>
    <col collapsed="false" customWidth="true" hidden="false" outlineLevel="0" max="11" min="11" style="0" width="30.12"/>
    <col collapsed="false" customWidth="true" hidden="false" outlineLevel="0" max="12" min="12" style="0" width="9.84"/>
    <col collapsed="false" customWidth="true" hidden="false" outlineLevel="0" max="13" min="13" style="0" width="13.69"/>
  </cols>
  <sheetData>
    <row r="1" customFormat="false" ht="15" hidden="false" customHeight="false" outlineLevel="0" collapsed="false">
      <c r="L1" s="44" t="s">
        <v>0</v>
      </c>
      <c r="M1" s="44"/>
    </row>
    <row r="2" customFormat="false" ht="15.75" hidden="false" customHeight="false" outlineLevel="0" collapsed="false">
      <c r="A2" s="45" t="s">
        <v>6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5.75" hidden="false" customHeight="fals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15" hidden="false" customHeight="false" outlineLevel="0" collapsed="false">
      <c r="A4" s="10" t="s">
        <v>6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5" hidden="false" customHeight="true" outlineLevel="0" collapsed="false">
      <c r="A6" s="48" t="s">
        <v>27</v>
      </c>
      <c r="B6" s="48" t="s">
        <v>12</v>
      </c>
      <c r="C6" s="48" t="s">
        <v>28</v>
      </c>
      <c r="D6" s="48" t="s">
        <v>14</v>
      </c>
      <c r="E6" s="48" t="s">
        <v>15</v>
      </c>
      <c r="F6" s="48" t="s">
        <v>29</v>
      </c>
      <c r="G6" s="48" t="s">
        <v>30</v>
      </c>
      <c r="H6" s="49" t="s">
        <v>31</v>
      </c>
      <c r="I6" s="49"/>
      <c r="J6" s="49" t="s">
        <v>20</v>
      </c>
      <c r="K6" s="48" t="s">
        <v>32</v>
      </c>
      <c r="L6" s="48" t="s">
        <v>33</v>
      </c>
      <c r="M6" s="48" t="s">
        <v>11</v>
      </c>
    </row>
    <row r="7" customFormat="false" ht="46.5" hidden="false" customHeight="true" outlineLevel="0" collapsed="false">
      <c r="A7" s="48"/>
      <c r="B7" s="48"/>
      <c r="C7" s="48"/>
      <c r="D7" s="48"/>
      <c r="E7" s="48"/>
      <c r="F7" s="48"/>
      <c r="G7" s="48"/>
      <c r="H7" s="49" t="s">
        <v>18</v>
      </c>
      <c r="I7" s="49" t="s">
        <v>19</v>
      </c>
      <c r="J7" s="49"/>
      <c r="K7" s="48"/>
      <c r="L7" s="48"/>
      <c r="M7" s="48"/>
    </row>
    <row r="8" customFormat="false" ht="66.75" hidden="false" customHeight="true" outlineLevel="0" collapsed="false">
      <c r="A8" s="40"/>
      <c r="B8" s="50" t="s">
        <v>69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</row>
  </sheetData>
  <mergeCells count="17">
    <mergeCell ref="L1:M1"/>
    <mergeCell ref="A2:M2"/>
    <mergeCell ref="A3:M3"/>
    <mergeCell ref="A4:M4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M6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Q13" activeCellId="0" sqref="Q13"/>
    </sheetView>
  </sheetViews>
  <sheetFormatPr defaultColWidth="9.12890625" defaultRowHeight="15" zeroHeight="false" outlineLevelRow="0" outlineLevelCol="0"/>
  <cols>
    <col collapsed="false" customWidth="true" hidden="false" outlineLevel="0" max="1" min="1" style="51" width="4.98"/>
    <col collapsed="false" customWidth="true" hidden="false" outlineLevel="0" max="2" min="2" style="52" width="11.98"/>
    <col collapsed="false" customWidth="true" hidden="false" outlineLevel="0" max="3" min="3" style="52" width="11.7"/>
    <col collapsed="false" customWidth="true" hidden="false" outlineLevel="0" max="4" min="4" style="52" width="11.4"/>
    <col collapsed="false" customWidth="true" hidden="false" outlineLevel="0" max="5" min="5" style="52" width="11.84"/>
    <col collapsed="false" customWidth="true" hidden="false" outlineLevel="0" max="6" min="6" style="52" width="12.69"/>
    <col collapsed="false" customWidth="false" hidden="false" outlineLevel="0" max="7" min="7" style="52" width="9.13"/>
    <col collapsed="false" customWidth="true" hidden="false" outlineLevel="0" max="8" min="8" style="52" width="15.4"/>
    <col collapsed="false" customWidth="true" hidden="false" outlineLevel="0" max="9" min="9" style="52" width="27.69"/>
    <col collapsed="false" customWidth="true" hidden="false" outlineLevel="0" max="10" min="10" style="52" width="26.69"/>
    <col collapsed="false" customWidth="true" hidden="false" outlineLevel="0" max="11" min="11" style="52" width="12.13"/>
    <col collapsed="false" customWidth="true" hidden="false" outlineLevel="0" max="12" min="12" style="52" width="24.84"/>
    <col collapsed="false" customWidth="true" hidden="false" outlineLevel="0" max="13" min="13" style="52" width="25.7"/>
    <col collapsed="false" customWidth="false" hidden="false" outlineLevel="0" max="257" min="14" style="52" width="9.13"/>
  </cols>
  <sheetData>
    <row r="1" s="54" customFormat="true" ht="18.75" hidden="false" customHeight="false" outlineLevel="0" collapsed="false">
      <c r="A1" s="53" t="s">
        <v>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4" t="s">
        <v>71</v>
      </c>
    </row>
    <row r="2" s="54" customFormat="true" ht="18.75" hidden="false" customHeight="false" outlineLevel="0" collapsed="false">
      <c r="A2" s="55"/>
      <c r="B2" s="53" t="s">
        <v>2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6"/>
    </row>
    <row r="3" s="54" customFormat="true" ht="18.75" hidden="false" customHeight="false" outlineLevel="0" collapsed="false">
      <c r="A3" s="55"/>
      <c r="B3" s="53" t="s">
        <v>3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7" t="n">
        <f aca="false">'Annexure-I(Combinedupgradation)'!K2</f>
        <v>42248</v>
      </c>
    </row>
    <row r="4" s="54" customFormat="true" ht="18.75" hidden="false" customHeight="false" outlineLevel="0" collapsed="false">
      <c r="A4" s="55" t="s">
        <v>4</v>
      </c>
      <c r="B4" s="56" t="s">
        <v>5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s="60" customFormat="true" ht="47.25" hidden="false" customHeight="false" outlineLevel="0" collapsed="false">
      <c r="A5" s="58" t="s">
        <v>72</v>
      </c>
      <c r="B5" s="58" t="s">
        <v>73</v>
      </c>
      <c r="C5" s="58" t="s">
        <v>74</v>
      </c>
      <c r="D5" s="58" t="s">
        <v>14</v>
      </c>
      <c r="E5" s="58" t="s">
        <v>15</v>
      </c>
      <c r="F5" s="58" t="s">
        <v>29</v>
      </c>
      <c r="G5" s="58" t="s">
        <v>31</v>
      </c>
      <c r="H5" s="58" t="s">
        <v>75</v>
      </c>
      <c r="I5" s="58" t="s">
        <v>76</v>
      </c>
      <c r="J5" s="58" t="s">
        <v>77</v>
      </c>
      <c r="K5" s="58" t="s">
        <v>78</v>
      </c>
      <c r="L5" s="59" t="s">
        <v>79</v>
      </c>
      <c r="M5" s="59" t="s">
        <v>80</v>
      </c>
    </row>
    <row r="6" s="67" customFormat="true" ht="83.25" hidden="false" customHeight="true" outlineLevel="0" collapsed="false">
      <c r="A6" s="61" t="n">
        <f aca="false">'[1]Annexure-II (New Site)'!A7</f>
        <v>1</v>
      </c>
      <c r="B6" s="61" t="str">
        <f aca="false">Annex_II_Mahi!B6</f>
        <v>Borwa</v>
      </c>
      <c r="C6" s="61" t="str">
        <f aca="false">Annex_II_Mahi!C6</f>
        <v>Mahi</v>
      </c>
      <c r="D6" s="61" t="str">
        <f aca="false">Annex_II_Mahi!D6</f>
        <v>Mahi</v>
      </c>
      <c r="E6" s="61" t="str">
        <f aca="false">Annex_II_Mahi!E6</f>
        <v>Ratlam</v>
      </c>
      <c r="F6" s="61" t="str">
        <f aca="false">Annex_II_Mahi!F6</f>
        <v>MP</v>
      </c>
      <c r="G6" s="62" t="str">
        <f aca="false">Annex_II_Mahi!G6</f>
        <v>G</v>
      </c>
      <c r="H6" s="63" t="str">
        <f aca="false">Annex_II_Mahi!H6</f>
        <v>Temporary open on 12.08.2015.</v>
      </c>
      <c r="I6" s="64" t="str">
        <f aca="false">Annex_II_Mahi!I6</f>
        <v>Request letter sent to state authority for allocation of suitable land nearer to site.</v>
      </c>
      <c r="J6" s="63" t="str">
        <f aca="false">Annex_II_Mahi!J6</f>
        <v>Auto Level , ORG &amp; Wind Wane, Current meter, Stop watch, Digital counter, SRRG, office furniture has been procured </v>
      </c>
      <c r="K6" s="63" t="str">
        <f aca="false">Annex_II_Mahi!K6</f>
        <v>SO for office furniture has been placed . </v>
      </c>
      <c r="L6" s="65" t="str">
        <f aca="false">Annex_II_Mahi!L6</f>
        <v>Civil work to be taken up after land alocation</v>
      </c>
      <c r="M6" s="66" t="str">
        <f aca="false">Annex_II_Mahi!M6</f>
        <v>Gauge  site at Borwa temporary opened on 12.08.2015  under Mahi sub Division kadana  and hourly Gauge observation started w.e.f 13/8/15 by deputing staff on tour.</v>
      </c>
    </row>
    <row r="7" s="67" customFormat="true" ht="66.75" hidden="false" customHeight="true" outlineLevel="0" collapsed="false">
      <c r="A7" s="61" t="n">
        <f aca="false">'[1]Annexure-II (New Site)'!A8</f>
        <v>2</v>
      </c>
      <c r="B7" s="61" t="str">
        <f aca="false">Annex_II_Mahi!B7</f>
        <v>Sohagpura</v>
      </c>
      <c r="C7" s="61" t="str">
        <f aca="false">Annex_II_Mahi!C7</f>
        <v>Mahi</v>
      </c>
      <c r="D7" s="61" t="str">
        <f aca="false">Annex_II_Mahi!D7</f>
        <v>Erav</v>
      </c>
      <c r="E7" s="61" t="str">
        <f aca="false">Annex_II_Mahi!E7</f>
        <v>Pratapgarh</v>
      </c>
      <c r="F7" s="61" t="str">
        <f aca="false">Annex_II_Mahi!F7</f>
        <v>Rajasthan</v>
      </c>
      <c r="G7" s="62" t="str">
        <f aca="false">Annex_II_Mahi!G7</f>
        <v>GD</v>
      </c>
      <c r="H7" s="63"/>
      <c r="I7" s="66" t="str">
        <f aca="false">Annex_II_Mahi!I7</f>
        <v>After finalisation of the location of sites necessary communication shall be made with stae authority for allocation of land.</v>
      </c>
      <c r="J7" s="63"/>
      <c r="K7" s="63"/>
      <c r="L7" s="65"/>
      <c r="M7" s="66"/>
    </row>
    <row r="8" s="67" customFormat="true" ht="60" hidden="false" customHeight="true" outlineLevel="0" collapsed="false">
      <c r="A8" s="61" t="n">
        <f aca="false">'[1]Annexure-II (New Site)'!A9</f>
        <v>3</v>
      </c>
      <c r="B8" s="61" t="str">
        <f aca="false">Annex_II_Mahi!B8</f>
        <v> Khandiovari</v>
      </c>
      <c r="C8" s="61" t="str">
        <f aca="false">Annex_II_Mahi!C8</f>
        <v>Mahi</v>
      </c>
      <c r="D8" s="61" t="str">
        <f aca="false">Annex_II_Mahi!D8</f>
        <v>Som River </v>
      </c>
      <c r="E8" s="61" t="str">
        <f aca="false">Annex_II_Mahi!E8</f>
        <v>Udaipur </v>
      </c>
      <c r="F8" s="61" t="str">
        <f aca="false">Annex_II_Mahi!F8</f>
        <v>Rajasthan</v>
      </c>
      <c r="G8" s="62" t="str">
        <f aca="false">Annex_II_Mahi!G8</f>
        <v>G</v>
      </c>
      <c r="H8" s="63"/>
      <c r="I8" s="66"/>
      <c r="J8" s="63"/>
      <c r="K8" s="63"/>
      <c r="L8" s="65"/>
      <c r="M8" s="66"/>
      <c r="N8" s="67" t="s">
        <v>81</v>
      </c>
    </row>
    <row r="9" s="67" customFormat="true" ht="90" hidden="false" customHeight="true" outlineLevel="0" collapsed="false">
      <c r="A9" s="68" t="n">
        <f aca="false">'[1]Annexure-II (New Site)'!A10</f>
        <v>4</v>
      </c>
      <c r="B9" s="68" t="str">
        <f aca="false">Annex_II_Mahi!B9</f>
        <v> Amarpura</v>
      </c>
      <c r="C9" s="68" t="str">
        <f aca="false">Annex_II_Mahi!C9</f>
        <v>Mahi</v>
      </c>
      <c r="D9" s="68" t="s">
        <v>82</v>
      </c>
      <c r="E9" s="68" t="str">
        <f aca="false">Annex_II_Mahi!E9</f>
        <v>Udaipur</v>
      </c>
      <c r="F9" s="68" t="str">
        <f aca="false">Annex_II_Mahi!F9</f>
        <v>Rajasthan</v>
      </c>
      <c r="G9" s="69" t="str">
        <f aca="false">Annex_II_Mahi!G9</f>
        <v>GD</v>
      </c>
      <c r="H9" s="63"/>
      <c r="I9" s="66"/>
      <c r="J9" s="63"/>
      <c r="K9" s="63"/>
      <c r="L9" s="65"/>
      <c r="M9" s="66"/>
    </row>
    <row r="10" s="71" customFormat="true" ht="243.75" hidden="false" customHeight="true" outlineLevel="0" collapsed="false">
      <c r="A10" s="61" t="n">
        <f aca="false">'[1]Annexure-II (New Site)'!A11</f>
        <v>5</v>
      </c>
      <c r="B10" s="61" t="str">
        <f aca="false">Annex_II_Mahi!B10</f>
        <v>Una</v>
      </c>
      <c r="C10" s="61" t="str">
        <f aca="false">Annex_II_Mahi!C10</f>
        <v>Machundri</v>
      </c>
      <c r="D10" s="61" t="str">
        <f aca="false">Annex_II_Mahi!D10</f>
        <v>Machundri</v>
      </c>
      <c r="E10" s="61" t="str">
        <f aca="false">Annex_II_Mahi!E10</f>
        <v>Junagarh</v>
      </c>
      <c r="F10" s="61" t="str">
        <f aca="false">Annex_II_Mahi!F10</f>
        <v>Gujarat</v>
      </c>
      <c r="G10" s="62" t="str">
        <f aca="false">Annex_II_Mahi!G10</f>
        <v>GD</v>
      </c>
      <c r="H10" s="61" t="str">
        <f aca="false">Annex_II_Mahi!H10</f>
        <v>Temporary open on 26.7.14</v>
      </c>
      <c r="I10" s="61" t="str">
        <f aca="false">Annex_II_Mahi!I10</f>
        <v>Superintending Engineer, Rajkot Irrigation Circle, Rajkot alloted  a plot of land size 14mx26m =364 sqm at site Una  for a period of 99 years  on lease basis from the date of commencement of lease agreement . The token rent  for the above plot is Rs 20/- (Rupees twenty only) per annum  and lumsum deposit of Rs 500/- (Rupees five hundred only). Signining of lease agreenment  has been completed on 18.02.15. payment is also made. </v>
      </c>
      <c r="J10" s="63"/>
      <c r="K10" s="63"/>
      <c r="L10" s="70"/>
      <c r="M10" s="61" t="str">
        <f aca="false">Annex_II_Mahi!M10</f>
        <v>G &amp; D site at UNA  temporary opened on 26/07/2014  under Sabarmati sub Division Ahmedabad and only Gauge observation started w.e.f 26/7/14.</v>
      </c>
    </row>
    <row r="11" s="75" customFormat="true" ht="22.5" hidden="false" customHeight="true" outlineLevel="0" collapsed="false">
      <c r="A11" s="72" t="s">
        <v>83</v>
      </c>
      <c r="B11" s="73" t="s">
        <v>84</v>
      </c>
      <c r="C11" s="73"/>
      <c r="D11" s="74"/>
      <c r="E11" s="74"/>
      <c r="F11" s="74"/>
      <c r="G11" s="74"/>
      <c r="H11" s="74"/>
      <c r="I11" s="74"/>
      <c r="J11" s="74"/>
      <c r="K11" s="74"/>
      <c r="L11" s="74"/>
      <c r="M11" s="74"/>
    </row>
    <row r="12" s="75" customFormat="true" ht="36.75" hidden="false" customHeight="true" outlineLevel="0" collapsed="false">
      <c r="A12" s="58" t="s">
        <v>85</v>
      </c>
      <c r="B12" s="58" t="s">
        <v>86</v>
      </c>
      <c r="C12" s="58" t="s">
        <v>13</v>
      </c>
      <c r="D12" s="58" t="s">
        <v>14</v>
      </c>
      <c r="E12" s="58" t="s">
        <v>15</v>
      </c>
      <c r="F12" s="58" t="s">
        <v>16</v>
      </c>
      <c r="G12" s="58" t="s">
        <v>8</v>
      </c>
      <c r="H12" s="58" t="s">
        <v>87</v>
      </c>
      <c r="I12" s="58" t="s">
        <v>88</v>
      </c>
      <c r="J12" s="58" t="s">
        <v>89</v>
      </c>
      <c r="K12" s="58" t="s">
        <v>90</v>
      </c>
      <c r="L12" s="58" t="s">
        <v>91</v>
      </c>
      <c r="M12" s="58" t="s">
        <v>92</v>
      </c>
    </row>
    <row r="13" s="67" customFormat="true" ht="194.25" hidden="false" customHeight="true" outlineLevel="0" collapsed="false">
      <c r="A13" s="61" t="n">
        <f aca="false">'[2]Annexure-II (New Site)'!A6</f>
        <v>1</v>
      </c>
      <c r="B13" s="61" t="str">
        <f aca="false">Annex_II_Tapi!B6</f>
        <v>Kathore</v>
      </c>
      <c r="C13" s="61" t="str">
        <f aca="false">Annex_II_Tapi!C6</f>
        <v>Tapi</v>
      </c>
      <c r="D13" s="61" t="str">
        <f aca="false">Annex_II_Tapi!D6</f>
        <v>Tapi</v>
      </c>
      <c r="E13" s="61" t="str">
        <f aca="false">Annex_II_Tapi!E6</f>
        <v>Surat</v>
      </c>
      <c r="F13" s="61" t="str">
        <f aca="false">Annex_II_Tapi!F6</f>
        <v>Gujarat</v>
      </c>
      <c r="G13" s="61" t="str">
        <f aca="false">Annex_II_Tapi!G6</f>
        <v>G</v>
      </c>
      <c r="H13" s="61" t="str">
        <f aca="false">Annex_II_Tapi!H6</f>
        <v>Temporarily opened by installing temporary gauge posts on 30.09.2014 .GTS connection , site survey and X-sections have been taken.</v>
      </c>
      <c r="I13" s="61" t="str">
        <f aca="false">Annex_II_Tapi!I6</f>
        <v>Irrigation department, Govt. of Gujarat alloted land on lease, land has been acquired and yearly lease payment has been made.</v>
      </c>
      <c r="J13" s="61" t="str">
        <f aca="false">Annex_II_Tapi!J6</f>
        <v>Instruements  identified . Estimates prepared. NIQ  done for autolevel,  rain guage and  Stevenson screen.   Stevenson screen and Autolevel received.</v>
      </c>
      <c r="K13" s="61" t="str">
        <f aca="false">Annex_II_Tapi!K6</f>
        <v>Under process</v>
      </c>
      <c r="L13" s="61" t="str">
        <f aca="false">Annex_II_Tapi!L6</f>
        <v>1.  Estimate prepared for RCC Gauge posts.. Tender invited and work completed. 2.Drawing and Estimate  prepared for site office building.</v>
      </c>
      <c r="M13" s="61" t="str">
        <f aca="false">Annex_II_Tapi!M6</f>
        <v>Staff is required after opening of site.</v>
      </c>
    </row>
    <row r="14" s="67" customFormat="true" ht="189.75" hidden="false" customHeight="true" outlineLevel="0" collapsed="false">
      <c r="A14" s="61" t="n">
        <f aca="false">'[2]Annexure-II (New Site)'!A7</f>
        <v>2</v>
      </c>
      <c r="B14" s="61" t="str">
        <f aca="false">Annex_II_Tapi!B7</f>
        <v>Prakasha</v>
      </c>
      <c r="C14" s="61" t="str">
        <f aca="false">Annex_II_Tapi!C7</f>
        <v>Gomai</v>
      </c>
      <c r="D14" s="61" t="str">
        <f aca="false">Annex_II_Tapi!D7</f>
        <v>Tapi</v>
      </c>
      <c r="E14" s="61" t="str">
        <f aca="false">Annex_II_Tapi!E7</f>
        <v>Nandurbar</v>
      </c>
      <c r="F14" s="61" t="str">
        <f aca="false">Annex_II_Tapi!F7</f>
        <v>Maharashtra</v>
      </c>
      <c r="G14" s="61" t="str">
        <f aca="false">Annex_II_Tapi!G7</f>
        <v>GD</v>
      </c>
      <c r="H14" s="61" t="str">
        <f aca="false">Annex_II_Tapi!H7</f>
        <v>Temporarily opened by installing temporary gauge posts on 30.09.2014. GTS connection, site survey and X-sections have been taken.</v>
      </c>
      <c r="I14" s="61" t="str">
        <f aca="false">Annex_II_Tapi!I7</f>
        <v>Damarkheda Gram Panchayat is agreed to provide land for site office and application has been given. Case is under process.</v>
      </c>
      <c r="J14" s="61" t="str">
        <f aca="false">Annex_II_Tapi!J7</f>
        <v>Instruements  identified . Estimates  prepared. NIQ  done for autolevel, bridge outfit, rain guage, stevenson screen. Autolevel, stevenson screen, current meter  and Bridge outfit received</v>
      </c>
      <c r="K14" s="61" t="str">
        <f aca="false">Annex_II_Tapi!K7</f>
        <v>Under process</v>
      </c>
      <c r="L14" s="61" t="str">
        <f aca="false">Annex_II_Tapi!L7</f>
        <v>1. Estimate prepared for RCC Gauge posts Tender invited and work in progress . 2.Estimate for civil works under preparation.</v>
      </c>
      <c r="M14" s="61" t="str">
        <f aca="false">Annex_II_Tapi!M7</f>
        <v>Staff is required after opening of site.</v>
      </c>
    </row>
    <row r="15" s="67" customFormat="true" ht="179.45" hidden="false" customHeight="true" outlineLevel="0" collapsed="false">
      <c r="A15" s="61" t="n">
        <f aca="false">'[2]Annexure-II (New Site)'!A8</f>
        <v>3</v>
      </c>
      <c r="B15" s="61" t="str">
        <f aca="false">Annex_II_Tapi!B8</f>
        <v>Lohara</v>
      </c>
      <c r="C15" s="61" t="str">
        <f aca="false">Annex_II_Tapi!C8</f>
        <v>Mun</v>
      </c>
      <c r="D15" s="61" t="str">
        <f aca="false">Annex_II_Tapi!D8</f>
        <v>Tapi</v>
      </c>
      <c r="E15" s="61" t="str">
        <f aca="false">Annex_II_Tapi!E8</f>
        <v>Akola</v>
      </c>
      <c r="F15" s="61" t="str">
        <f aca="false">Annex_II_Tapi!F8</f>
        <v>Maharashtra</v>
      </c>
      <c r="G15" s="61" t="str">
        <f aca="false">Annex_II_Tapi!G8</f>
        <v>GD</v>
      </c>
      <c r="H15" s="61" t="str">
        <f aca="false">Annex_II_Tapi!H8</f>
        <v>Temporarily opened by installing temporary gauge posts on 28.07.2014..GTS connection, site srvey and X-sections have been taken.</v>
      </c>
      <c r="I15" s="61" t="str">
        <f aca="false">Annex_II_Tapi!I8</f>
        <v>Govt land is not available .Private accomadation for site office is taken on rent from Ist Aug.2014</v>
      </c>
      <c r="J15" s="61" t="str">
        <f aca="false">Annex_II_Tapi!J8</f>
        <v>Instruements identified . Estimates prepared. NIQ  done for autolevel, bridge outfit, rain guage, stevenson screen. .Autolevel, stevenson screen, current meter &amp; Bridge outfit  received</v>
      </c>
      <c r="K15" s="61" t="str">
        <f aca="false">Annex_II_Tapi!K8</f>
        <v>Under process</v>
      </c>
      <c r="L15" s="61" t="str">
        <f aca="false">Annex_II_Tapi!L8</f>
        <v>1. Estimate prepared for RCC Gauge posts . Tender invited and work completed. 2.Estimate for civil works under preparation.</v>
      </c>
      <c r="M15" s="61" t="str">
        <f aca="false">Annex_II_Tapi!M8</f>
        <v>Staff is required after opening of site.</v>
      </c>
    </row>
    <row r="16" s="76" customFormat="true" ht="83.25" hidden="false" customHeight="true" outlineLevel="0" collapsed="false">
      <c r="A16" s="66" t="n">
        <f aca="false">Annex_II_Tapi!A9</f>
        <v>4</v>
      </c>
      <c r="B16" s="64" t="str">
        <f aca="false">Annex_II_Tapi!B9</f>
        <v>Uchhal</v>
      </c>
      <c r="C16" s="64" t="str">
        <f aca="false">Annex_II_Tapi!C9</f>
        <v>Tapi</v>
      </c>
      <c r="D16" s="64" t="str">
        <f aca="false">Annex_II_Tapi!D9</f>
        <v>Tapi</v>
      </c>
      <c r="E16" s="64" t="str">
        <f aca="false">Annex_II_Tapi!E9</f>
        <v>Tapi</v>
      </c>
      <c r="F16" s="64" t="str">
        <f aca="false">Annex_II_Tapi!F9</f>
        <v>Gujarat</v>
      </c>
      <c r="G16" s="64" t="str">
        <f aca="false">Annex_II_Tapi!G9</f>
        <v>G</v>
      </c>
      <c r="H16" s="64" t="str">
        <f aca="false">Annex_II_Tapi!H9</f>
        <v>Land for opening of site in search.</v>
      </c>
      <c r="I16" s="64" t="str">
        <f aca="false">Annex_II_Tapi!I9</f>
        <v>Land for opening of site  office  in search.</v>
      </c>
      <c r="J16" s="64" t="str">
        <f aca="false">Annex_II_Tapi!J9</f>
        <v>Instruements has been identified . Estimates under preparation. </v>
      </c>
      <c r="K16" s="64" t="str">
        <f aca="false">Annex_II_Tapi!K9</f>
        <v>Under process</v>
      </c>
      <c r="L16" s="64" t="str">
        <f aca="false">Annex_II_Tapi!L9</f>
        <v>Estimate under preparation for  Gauge posts.and civil works.</v>
      </c>
      <c r="M16" s="64" t="str">
        <f aca="false">Annex_II_Tapi!M9</f>
        <v>Staff is required after opening of site.</v>
      </c>
    </row>
    <row r="17" s="76" customFormat="true" ht="67.5" hidden="false" customHeight="true" outlineLevel="0" collapsed="false">
      <c r="A17" s="66" t="n">
        <f aca="false">Annex_II_Tapi!A10</f>
        <v>5</v>
      </c>
      <c r="B17" s="64" t="str">
        <f aca="false">Annex_II_Tapi!B10</f>
        <v>Ver</v>
      </c>
      <c r="C17" s="64" t="str">
        <f aca="false">Annex_II_Tapi!C10</f>
        <v>Ver</v>
      </c>
      <c r="D17" s="64" t="str">
        <f aca="false">Annex_II_Tapi!D10</f>
        <v>Tapi</v>
      </c>
      <c r="E17" s="64" t="str">
        <f aca="false">Annex_II_Tapi!E10</f>
        <v>Tapi</v>
      </c>
      <c r="F17" s="64" t="str">
        <f aca="false">Annex_II_Tapi!F10</f>
        <v>Gujarat</v>
      </c>
      <c r="G17" s="64" t="str">
        <f aca="false">Annex_II_Tapi!G10</f>
        <v>GD</v>
      </c>
      <c r="H17" s="64" t="str">
        <f aca="false">Annex_II_Tapi!H10</f>
        <v>Land for opening of site in search.</v>
      </c>
      <c r="I17" s="64" t="str">
        <f aca="false">Annex_II_Tapi!I10</f>
        <v>Land for opening of site  office  in search.</v>
      </c>
      <c r="J17" s="64" t="str">
        <f aca="false">Annex_II_Tapi!J10</f>
        <v>Instruements has been identified . Estimates under preparation. </v>
      </c>
      <c r="K17" s="64" t="str">
        <f aca="false">Annex_II_Tapi!K10</f>
        <v>Under process</v>
      </c>
      <c r="L17" s="64" t="str">
        <f aca="false">Annex_II_Tapi!L10</f>
        <v>Estimate under preparation for  Gauge posts.and civil works.</v>
      </c>
      <c r="M17" s="64" t="str">
        <f aca="false">Annex_II_Tapi!M10</f>
        <v>Staff is required after opening of site.</v>
      </c>
    </row>
    <row r="18" s="76" customFormat="true" ht="65.25" hidden="false" customHeight="true" outlineLevel="0" collapsed="false">
      <c r="A18" s="66" t="n">
        <f aca="false">Annex_II_Tapi!A11</f>
        <v>6</v>
      </c>
      <c r="B18" s="64" t="str">
        <f aca="false">Annex_II_Tapi!B11</f>
        <v>Sindhkheda</v>
      </c>
      <c r="C18" s="64" t="str">
        <f aca="false">Annex_II_Tapi!C11</f>
        <v>Buray</v>
      </c>
      <c r="D18" s="64" t="str">
        <f aca="false">Annex_II_Tapi!D11</f>
        <v>Tapi</v>
      </c>
      <c r="E18" s="64" t="str">
        <f aca="false">Annex_II_Tapi!E11</f>
        <v>Dhule</v>
      </c>
      <c r="F18" s="64" t="str">
        <f aca="false">Annex_II_Tapi!F11</f>
        <v>Maharashtra</v>
      </c>
      <c r="G18" s="64" t="str">
        <f aca="false">Annex_II_Tapi!G11</f>
        <v>GD</v>
      </c>
      <c r="H18" s="64" t="str">
        <f aca="false">Annex_II_Tapi!H11</f>
        <v>Land for opening of site in search.</v>
      </c>
      <c r="I18" s="64" t="str">
        <f aca="false">Annex_II_Tapi!I11</f>
        <v>Land for opening of site  office  in search.</v>
      </c>
      <c r="J18" s="64" t="str">
        <f aca="false">Annex_II_Tapi!J11</f>
        <v>Instruements has been identified . Estimates under preparation. </v>
      </c>
      <c r="K18" s="64" t="str">
        <f aca="false">Annex_II_Tapi!K11</f>
        <v>Under process</v>
      </c>
      <c r="L18" s="64" t="str">
        <f aca="false">Annex_II_Tapi!L11</f>
        <v>Estimate under preparation for  Gauge posts.and civil works.</v>
      </c>
      <c r="M18" s="64" t="str">
        <f aca="false">Annex_II_Tapi!M11</f>
        <v>Staff is required after opening of site.</v>
      </c>
    </row>
    <row r="19" s="76" customFormat="true" ht="61.5" hidden="false" customHeight="true" outlineLevel="0" collapsed="false">
      <c r="A19" s="66" t="n">
        <f aca="false">Annex_II_Tapi!A12</f>
        <v>7</v>
      </c>
      <c r="B19" s="64" t="str">
        <f aca="false">Annex_II_Tapi!B12</f>
        <v>Taloda</v>
      </c>
      <c r="C19" s="64" t="str">
        <f aca="false">Annex_II_Tapi!C12</f>
        <v>Manyad</v>
      </c>
      <c r="D19" s="64" t="str">
        <f aca="false">Annex_II_Tapi!D12</f>
        <v>Tapi</v>
      </c>
      <c r="E19" s="64" t="str">
        <f aca="false">Annex_II_Tapi!E12</f>
        <v>Nandurbar</v>
      </c>
      <c r="F19" s="64" t="str">
        <f aca="false">Annex_II_Tapi!F12</f>
        <v>Maharashtra</v>
      </c>
      <c r="G19" s="64" t="str">
        <f aca="false">Annex_II_Tapi!G12</f>
        <v>GD</v>
      </c>
      <c r="H19" s="64" t="str">
        <f aca="false">Annex_II_Tapi!H12</f>
        <v>Land for opening of site in search.</v>
      </c>
      <c r="I19" s="64" t="str">
        <f aca="false">Annex_II_Tapi!I12</f>
        <v>Land for opening of site  office  in search.</v>
      </c>
      <c r="J19" s="64" t="str">
        <f aca="false">Annex_II_Tapi!J12</f>
        <v>Instruements has been identified . Estimates under preparation. </v>
      </c>
      <c r="K19" s="64" t="str">
        <f aca="false">Annex_II_Tapi!K12</f>
        <v>Under process</v>
      </c>
      <c r="L19" s="64" t="str">
        <f aca="false">Annex_II_Tapi!L12</f>
        <v>Estimate under preparation for  Gauge posts.and civil works.</v>
      </c>
      <c r="M19" s="64" t="str">
        <f aca="false">Annex_II_Tapi!M12</f>
        <v>Staff is required after opening of site.</v>
      </c>
    </row>
    <row r="20" s="76" customFormat="true" ht="84" hidden="false" customHeight="true" outlineLevel="0" collapsed="false">
      <c r="A20" s="66" t="n">
        <f aca="false">Annex_II_Tapi!A13</f>
        <v>8</v>
      </c>
      <c r="B20" s="64" t="str">
        <f aca="false">Annex_II_Tapi!B13</f>
        <v>Sirpur</v>
      </c>
      <c r="C20" s="64" t="str">
        <f aca="false">Annex_II_Tapi!C13</f>
        <v>Arunavati</v>
      </c>
      <c r="D20" s="64" t="str">
        <f aca="false">Annex_II_Tapi!D13</f>
        <v>Tapi</v>
      </c>
      <c r="E20" s="64" t="str">
        <f aca="false">Annex_II_Tapi!E13</f>
        <v>Dhule</v>
      </c>
      <c r="F20" s="64" t="str">
        <f aca="false">Annex_II_Tapi!F13</f>
        <v>Maharahtra</v>
      </c>
      <c r="G20" s="64" t="str">
        <f aca="false">Annex_II_Tapi!G13</f>
        <v>GD</v>
      </c>
      <c r="H20" s="64" t="str">
        <f aca="false">Annex_II_Tapi!H13</f>
        <v>Land for opening of site in search.</v>
      </c>
      <c r="I20" s="64" t="str">
        <f aca="false">Annex_II_Tapi!I13</f>
        <v>Land for opening of site  office  in search.</v>
      </c>
      <c r="J20" s="64" t="str">
        <f aca="false">Annex_II_Tapi!J13</f>
        <v>Instruements has been identified . Estimates under preparation. </v>
      </c>
      <c r="K20" s="64" t="str">
        <f aca="false">Annex_II_Tapi!K13</f>
        <v>Under process</v>
      </c>
      <c r="L20" s="64" t="str">
        <f aca="false">Annex_II_Tapi!L13</f>
        <v>Estimate under preparation for  Gauge posts.and civil works.</v>
      </c>
      <c r="M20" s="64" t="str">
        <f aca="false">Annex_II_Tapi!M13</f>
        <v>Staff is required after opening of site.</v>
      </c>
    </row>
    <row r="21" s="76" customFormat="true" ht="63" hidden="false" customHeight="true" outlineLevel="0" collapsed="false">
      <c r="A21" s="66" t="n">
        <f aca="false">Annex_II_Tapi!A14</f>
        <v>9</v>
      </c>
      <c r="B21" s="64" t="str">
        <f aca="false">Annex_II_Tapi!B14</f>
        <v>Akola</v>
      </c>
      <c r="C21" s="64" t="str">
        <f aca="false">Annex_II_Tapi!C14</f>
        <v>Morna</v>
      </c>
      <c r="D21" s="64" t="str">
        <f aca="false">Annex_II_Tapi!D14</f>
        <v>Tapi</v>
      </c>
      <c r="E21" s="64" t="str">
        <f aca="false">Annex_II_Tapi!E14</f>
        <v>Akola</v>
      </c>
      <c r="F21" s="64" t="str">
        <f aca="false">Annex_II_Tapi!F14</f>
        <v>Maharashtra</v>
      </c>
      <c r="G21" s="64" t="str">
        <f aca="false">Annex_II_Tapi!G14</f>
        <v>G</v>
      </c>
      <c r="H21" s="64" t="str">
        <f aca="false">Annex_II_Tapi!H14</f>
        <v>Land for opening of site in search.</v>
      </c>
      <c r="I21" s="64" t="str">
        <f aca="false">Annex_II_Tapi!I14</f>
        <v>Land for opening of site  office  in search.</v>
      </c>
      <c r="J21" s="64" t="str">
        <f aca="false">Annex_II_Tapi!J14</f>
        <v>Instruements has been identified . Estimates under preparation. </v>
      </c>
      <c r="K21" s="64" t="str">
        <f aca="false">Annex_II_Tapi!K14</f>
        <v>Under process</v>
      </c>
      <c r="L21" s="64" t="str">
        <f aca="false">Annex_II_Tapi!L14</f>
        <v>Estimate under preparation for  Gauge posts.and civil works.</v>
      </c>
      <c r="M21" s="64" t="str">
        <f aca="false">Annex_II_Tapi!M14</f>
        <v>Staff is required after opening of site.</v>
      </c>
    </row>
    <row r="22" s="76" customFormat="true" ht="65.25" hidden="false" customHeight="true" outlineLevel="0" collapsed="false">
      <c r="A22" s="66" t="n">
        <f aca="false">Annex_II_Tapi!A15</f>
        <v>10</v>
      </c>
      <c r="B22" s="64" t="str">
        <f aca="false">Annex_II_Tapi!B15</f>
        <v>Kurankheda</v>
      </c>
      <c r="C22" s="64" t="str">
        <f aca="false">Annex_II_Tapi!C15</f>
        <v>Katepurna</v>
      </c>
      <c r="D22" s="64" t="str">
        <f aca="false">Annex_II_Tapi!D15</f>
        <v>Tapi</v>
      </c>
      <c r="E22" s="64" t="str">
        <f aca="false">Annex_II_Tapi!E15</f>
        <v>Akola</v>
      </c>
      <c r="F22" s="64" t="str">
        <f aca="false">Annex_II_Tapi!F15</f>
        <v>Maharashtra</v>
      </c>
      <c r="G22" s="64" t="str">
        <f aca="false">Annex_II_Tapi!G15</f>
        <v>GD</v>
      </c>
      <c r="H22" s="64" t="str">
        <f aca="false">Annex_II_Tapi!H15</f>
        <v>Land for opening of site in search.</v>
      </c>
      <c r="I22" s="64" t="str">
        <f aca="false">Annex_II_Tapi!I15</f>
        <v>Land for opening of site  office  in search.</v>
      </c>
      <c r="J22" s="64" t="str">
        <f aca="false">Annex_II_Tapi!J15</f>
        <v>Instruements has been identified . Estimates under preparation. </v>
      </c>
      <c r="K22" s="64" t="str">
        <f aca="false">Annex_II_Tapi!K15</f>
        <v>Under process</v>
      </c>
      <c r="L22" s="64" t="str">
        <f aca="false">Annex_II_Tapi!L15</f>
        <v>Estimate under preparation for  Gauge posts.and civil works.</v>
      </c>
      <c r="M22" s="64" t="str">
        <f aca="false">Annex_II_Tapi!M15</f>
        <v>Staff is required after opening of site.</v>
      </c>
    </row>
    <row r="23" s="76" customFormat="true" ht="59.25" hidden="false" customHeight="true" outlineLevel="0" collapsed="false">
      <c r="A23" s="66" t="n">
        <f aca="false">Annex_II_Tapi!A16</f>
        <v>11</v>
      </c>
      <c r="B23" s="64" t="str">
        <f aca="false">Annex_II_Tapi!B16</f>
        <v>Pinakwadi</v>
      </c>
      <c r="C23" s="64" t="str">
        <f aca="false">Annex_II_Tapi!C16</f>
        <v>Shanur</v>
      </c>
      <c r="D23" s="64" t="str">
        <f aca="false">Annex_II_Tapi!D16</f>
        <v>Tapi</v>
      </c>
      <c r="E23" s="64" t="str">
        <f aca="false">Annex_II_Tapi!E16</f>
        <v>Akola</v>
      </c>
      <c r="F23" s="64" t="str">
        <f aca="false">Annex_II_Tapi!F16</f>
        <v>Maharashtra</v>
      </c>
      <c r="G23" s="64" t="str">
        <f aca="false">Annex_II_Tapi!G16</f>
        <v>G</v>
      </c>
      <c r="H23" s="64" t="str">
        <f aca="false">Annex_II_Tapi!H16</f>
        <v>Land for opening of site in search.</v>
      </c>
      <c r="I23" s="64" t="str">
        <f aca="false">Annex_II_Tapi!I16</f>
        <v>Land for opening of site  office  in search.</v>
      </c>
      <c r="J23" s="64" t="str">
        <f aca="false">Annex_II_Tapi!J16</f>
        <v>Instruements has been identified . Estimates under preparation. </v>
      </c>
      <c r="K23" s="64" t="str">
        <f aca="false">Annex_II_Tapi!K16</f>
        <v>Under process</v>
      </c>
      <c r="L23" s="64" t="str">
        <f aca="false">Annex_II_Tapi!L16</f>
        <v>Estimate under preparation for  Gauge posts.and civil works.</v>
      </c>
      <c r="M23" s="64" t="str">
        <f aca="false">Annex_II_Tapi!M16</f>
        <v>Staff is required after opening of site.</v>
      </c>
    </row>
    <row r="24" s="76" customFormat="true" ht="81.75" hidden="false" customHeight="true" outlineLevel="0" collapsed="false">
      <c r="A24" s="77" t="n">
        <f aca="false">Annex_II_Tapi!A17</f>
        <v>12</v>
      </c>
      <c r="B24" s="78" t="str">
        <f aca="false">Annex_II_Tapi!B17</f>
        <v>Vankhed</v>
      </c>
      <c r="C24" s="78" t="str">
        <f aca="false">Annex_II_Tapi!C17</f>
        <v>Van</v>
      </c>
      <c r="D24" s="78" t="str">
        <f aca="false">Annex_II_Tapi!D17</f>
        <v>Tapi</v>
      </c>
      <c r="E24" s="78" t="str">
        <f aca="false">Annex_II_Tapi!E17</f>
        <v>Buldhana</v>
      </c>
      <c r="F24" s="78" t="str">
        <f aca="false">Annex_II_Tapi!F17</f>
        <v>Maharashtra</v>
      </c>
      <c r="G24" s="78" t="str">
        <f aca="false">Annex_II_Tapi!G17</f>
        <v>GD</v>
      </c>
      <c r="H24" s="64" t="str">
        <f aca="false">Annex_II_Tapi!H17</f>
        <v>Land for opening of site in search.</v>
      </c>
      <c r="I24" s="64" t="str">
        <f aca="false">Annex_II_Tapi!I17</f>
        <v>Land for opening of site  office  in search.</v>
      </c>
      <c r="J24" s="64" t="str">
        <f aca="false">Annex_II_Tapi!J17</f>
        <v>Instruements has been identified . Estimates under preparation. </v>
      </c>
      <c r="K24" s="64" t="str">
        <f aca="false">Annex_II_Tapi!K17</f>
        <v>Under process</v>
      </c>
      <c r="L24" s="64" t="str">
        <f aca="false">Annex_II_Tapi!L17</f>
        <v>Estimate under preparation for  Gauge posts.and civil works.</v>
      </c>
      <c r="M24" s="64" t="str">
        <f aca="false">Annex_II_Tapi!M17</f>
        <v>Staff is required after opening of site.</v>
      </c>
    </row>
    <row r="30" customFormat="false" ht="15" hidden="false" customHeight="false" outlineLevel="0" collapsed="false">
      <c r="A30" s="51" t="n">
        <v>0</v>
      </c>
    </row>
  </sheetData>
  <mergeCells count="10">
    <mergeCell ref="A1:L1"/>
    <mergeCell ref="B2:L2"/>
    <mergeCell ref="B3:L3"/>
    <mergeCell ref="H6:H9"/>
    <mergeCell ref="J6:J10"/>
    <mergeCell ref="K6:K10"/>
    <mergeCell ref="L6:L9"/>
    <mergeCell ref="M6:M9"/>
    <mergeCell ref="I7:I9"/>
    <mergeCell ref="B11:C11"/>
  </mergeCells>
  <printOptions headings="false" gridLines="false" gridLinesSet="true" horizontalCentered="false" verticalCentered="false"/>
  <pageMargins left="0.759722222222222" right="0.275694444444444" top="1.25972222222222" bottom="0.66944444444444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" man="true" max="16383" min="0"/>
    <brk id="16" man="true" max="16383" min="0"/>
    <brk id="24" man="true" max="16383" min="0"/>
  </rowBreaks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7" activeCellId="0" sqref="T7"/>
    </sheetView>
  </sheetViews>
  <sheetFormatPr defaultColWidth="8.95703125" defaultRowHeight="15" zeroHeight="false" outlineLevelRow="0" outlineLevelCol="0"/>
  <cols>
    <col collapsed="false" customWidth="true" hidden="false" outlineLevel="0" max="8" min="8" style="0" width="13.98"/>
    <col collapsed="false" customWidth="true" hidden="false" outlineLevel="0" max="9" min="9" style="0" width="16.12"/>
    <col collapsed="false" customWidth="true" hidden="false" outlineLevel="0" max="10" min="10" style="0" width="15.7"/>
    <col collapsed="false" customWidth="true" hidden="false" outlineLevel="0" max="11" min="11" style="0" width="16.69"/>
    <col collapsed="false" customWidth="true" hidden="false" outlineLevel="0" max="12" min="12" style="0" width="15.55"/>
  </cols>
  <sheetData>
    <row r="1" s="22" customFormat="true" ht="12.75" hidden="false" customHeight="false" outlineLevel="0" collapsed="false">
      <c r="A1" s="24" t="s">
        <v>9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6" t="s">
        <v>71</v>
      </c>
      <c r="M1" s="26"/>
    </row>
    <row r="2" s="22" customFormat="true" ht="12.75" hidden="false" customHeight="false" outlineLevel="0" collapsed="false">
      <c r="A2" s="25" t="s">
        <v>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s="22" customFormat="true" ht="12.75" hidden="false" customHeight="false" outlineLevel="0" collapsed="false">
      <c r="A3" s="25" t="s">
        <v>94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s="22" customFormat="tru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L4" s="26"/>
      <c r="M4" s="26"/>
    </row>
    <row r="5" s="22" customFormat="true" ht="25.5" hidden="false" customHeight="false" outlineLevel="0" collapsed="false">
      <c r="A5" s="79" t="s">
        <v>27</v>
      </c>
      <c r="B5" s="79" t="s">
        <v>86</v>
      </c>
      <c r="C5" s="79" t="s">
        <v>28</v>
      </c>
      <c r="D5" s="79" t="s">
        <v>14</v>
      </c>
      <c r="E5" s="79" t="s">
        <v>15</v>
      </c>
      <c r="F5" s="79" t="s">
        <v>29</v>
      </c>
      <c r="G5" s="27" t="s">
        <v>31</v>
      </c>
      <c r="H5" s="79" t="s">
        <v>75</v>
      </c>
      <c r="I5" s="27" t="s">
        <v>76</v>
      </c>
      <c r="J5" s="27" t="s">
        <v>95</v>
      </c>
      <c r="K5" s="27" t="s">
        <v>78</v>
      </c>
      <c r="L5" s="80" t="s">
        <v>96</v>
      </c>
      <c r="M5" s="80" t="s">
        <v>80</v>
      </c>
    </row>
    <row r="6" s="22" customFormat="true" ht="130.5" hidden="false" customHeight="true" outlineLevel="0" collapsed="false">
      <c r="A6" s="81" t="n">
        <v>1</v>
      </c>
      <c r="B6" s="31" t="s">
        <v>97</v>
      </c>
      <c r="C6" s="82" t="s">
        <v>44</v>
      </c>
      <c r="D6" s="82" t="s">
        <v>44</v>
      </c>
      <c r="E6" s="82" t="s">
        <v>45</v>
      </c>
      <c r="F6" s="82" t="s">
        <v>36</v>
      </c>
      <c r="G6" s="82" t="s">
        <v>38</v>
      </c>
      <c r="H6" s="83" t="s">
        <v>98</v>
      </c>
      <c r="I6" s="83" t="s">
        <v>99</v>
      </c>
      <c r="J6" s="83" t="s">
        <v>100</v>
      </c>
      <c r="K6" s="82" t="s">
        <v>101</v>
      </c>
      <c r="L6" s="83" t="s">
        <v>102</v>
      </c>
      <c r="M6" s="32" t="s">
        <v>103</v>
      </c>
    </row>
    <row r="7" s="22" customFormat="true" ht="135" hidden="false" customHeight="true" outlineLevel="0" collapsed="false">
      <c r="A7" s="81" t="n">
        <v>2</v>
      </c>
      <c r="B7" s="31" t="s">
        <v>104</v>
      </c>
      <c r="C7" s="82" t="s">
        <v>105</v>
      </c>
      <c r="D7" s="82" t="s">
        <v>44</v>
      </c>
      <c r="E7" s="82" t="s">
        <v>106</v>
      </c>
      <c r="F7" s="82" t="s">
        <v>58</v>
      </c>
      <c r="G7" s="82" t="s">
        <v>39</v>
      </c>
      <c r="H7" s="83" t="s">
        <v>107</v>
      </c>
      <c r="I7" s="83" t="s">
        <v>108</v>
      </c>
      <c r="J7" s="83" t="s">
        <v>109</v>
      </c>
      <c r="K7" s="82" t="s">
        <v>101</v>
      </c>
      <c r="L7" s="83" t="s">
        <v>110</v>
      </c>
      <c r="M7" s="32" t="s">
        <v>103</v>
      </c>
    </row>
    <row r="8" s="22" customFormat="true" ht="145.5" hidden="false" customHeight="true" outlineLevel="0" collapsed="false">
      <c r="A8" s="81" t="n">
        <v>3</v>
      </c>
      <c r="B8" s="31" t="s">
        <v>111</v>
      </c>
      <c r="C8" s="82" t="s">
        <v>112</v>
      </c>
      <c r="D8" s="82" t="s">
        <v>44</v>
      </c>
      <c r="E8" s="82" t="s">
        <v>113</v>
      </c>
      <c r="F8" s="82" t="s">
        <v>58</v>
      </c>
      <c r="G8" s="82" t="s">
        <v>39</v>
      </c>
      <c r="H8" s="83" t="s">
        <v>114</v>
      </c>
      <c r="I8" s="83" t="s">
        <v>115</v>
      </c>
      <c r="J8" s="83" t="s">
        <v>116</v>
      </c>
      <c r="K8" s="82" t="s">
        <v>101</v>
      </c>
      <c r="L8" s="83" t="s">
        <v>117</v>
      </c>
      <c r="M8" s="32" t="s">
        <v>103</v>
      </c>
    </row>
    <row r="9" s="22" customFormat="true" ht="63.75" hidden="false" customHeight="false" outlineLevel="0" collapsed="false">
      <c r="A9" s="81" t="n">
        <v>4</v>
      </c>
      <c r="B9" s="83" t="s">
        <v>118</v>
      </c>
      <c r="C9" s="83" t="s">
        <v>44</v>
      </c>
      <c r="D9" s="83" t="s">
        <v>44</v>
      </c>
      <c r="E9" s="83" t="s">
        <v>44</v>
      </c>
      <c r="F9" s="83" t="s">
        <v>36</v>
      </c>
      <c r="G9" s="83" t="s">
        <v>38</v>
      </c>
      <c r="H9" s="83" t="s">
        <v>119</v>
      </c>
      <c r="I9" s="83" t="s">
        <v>120</v>
      </c>
      <c r="J9" s="83" t="s">
        <v>121</v>
      </c>
      <c r="K9" s="82" t="s">
        <v>101</v>
      </c>
      <c r="L9" s="83" t="s">
        <v>122</v>
      </c>
      <c r="M9" s="32" t="s">
        <v>103</v>
      </c>
    </row>
    <row r="10" s="22" customFormat="true" ht="63.75" hidden="false" customHeight="false" outlineLevel="0" collapsed="false">
      <c r="A10" s="81" t="n">
        <v>5</v>
      </c>
      <c r="B10" s="83" t="s">
        <v>123</v>
      </c>
      <c r="C10" s="83" t="s">
        <v>123</v>
      </c>
      <c r="D10" s="83" t="s">
        <v>44</v>
      </c>
      <c r="E10" s="83" t="s">
        <v>44</v>
      </c>
      <c r="F10" s="83" t="s">
        <v>36</v>
      </c>
      <c r="G10" s="83" t="s">
        <v>39</v>
      </c>
      <c r="H10" s="83" t="s">
        <v>119</v>
      </c>
      <c r="I10" s="83" t="s">
        <v>120</v>
      </c>
      <c r="J10" s="83" t="s">
        <v>121</v>
      </c>
      <c r="K10" s="82" t="s">
        <v>101</v>
      </c>
      <c r="L10" s="83" t="s">
        <v>122</v>
      </c>
      <c r="M10" s="32" t="s">
        <v>103</v>
      </c>
    </row>
    <row r="11" s="22" customFormat="true" ht="63.75" hidden="false" customHeight="false" outlineLevel="0" collapsed="false">
      <c r="A11" s="81" t="n">
        <v>6</v>
      </c>
      <c r="B11" s="83" t="s">
        <v>124</v>
      </c>
      <c r="C11" s="83" t="s">
        <v>125</v>
      </c>
      <c r="D11" s="83" t="s">
        <v>44</v>
      </c>
      <c r="E11" s="83" t="s">
        <v>65</v>
      </c>
      <c r="F11" s="83" t="s">
        <v>58</v>
      </c>
      <c r="G11" s="83" t="s">
        <v>39</v>
      </c>
      <c r="H11" s="83" t="s">
        <v>119</v>
      </c>
      <c r="I11" s="83" t="s">
        <v>120</v>
      </c>
      <c r="J11" s="83" t="s">
        <v>121</v>
      </c>
      <c r="K11" s="82" t="s">
        <v>101</v>
      </c>
      <c r="L11" s="83" t="s">
        <v>122</v>
      </c>
      <c r="M11" s="32" t="s">
        <v>103</v>
      </c>
    </row>
    <row r="12" s="22" customFormat="true" ht="63.75" hidden="false" customHeight="false" outlineLevel="0" collapsed="false">
      <c r="A12" s="81" t="n">
        <v>7</v>
      </c>
      <c r="B12" s="83" t="s">
        <v>126</v>
      </c>
      <c r="C12" s="83" t="s">
        <v>127</v>
      </c>
      <c r="D12" s="83" t="s">
        <v>44</v>
      </c>
      <c r="E12" s="83" t="s">
        <v>106</v>
      </c>
      <c r="F12" s="83" t="s">
        <v>58</v>
      </c>
      <c r="G12" s="83" t="s">
        <v>39</v>
      </c>
      <c r="H12" s="83" t="s">
        <v>119</v>
      </c>
      <c r="I12" s="83" t="s">
        <v>120</v>
      </c>
      <c r="J12" s="83" t="s">
        <v>121</v>
      </c>
      <c r="K12" s="82" t="s">
        <v>101</v>
      </c>
      <c r="L12" s="83" t="s">
        <v>122</v>
      </c>
      <c r="M12" s="32" t="s">
        <v>103</v>
      </c>
    </row>
    <row r="13" s="22" customFormat="true" ht="63.75" hidden="false" customHeight="false" outlineLevel="0" collapsed="false">
      <c r="A13" s="81" t="n">
        <v>8</v>
      </c>
      <c r="B13" s="83" t="s">
        <v>128</v>
      </c>
      <c r="C13" s="83" t="s">
        <v>129</v>
      </c>
      <c r="D13" s="83" t="s">
        <v>44</v>
      </c>
      <c r="E13" s="83" t="s">
        <v>65</v>
      </c>
      <c r="F13" s="83" t="s">
        <v>130</v>
      </c>
      <c r="G13" s="83" t="s">
        <v>39</v>
      </c>
      <c r="H13" s="83" t="s">
        <v>119</v>
      </c>
      <c r="I13" s="83" t="s">
        <v>120</v>
      </c>
      <c r="J13" s="83" t="s">
        <v>121</v>
      </c>
      <c r="K13" s="82" t="s">
        <v>101</v>
      </c>
      <c r="L13" s="83" t="s">
        <v>122</v>
      </c>
      <c r="M13" s="32" t="s">
        <v>103</v>
      </c>
    </row>
    <row r="14" s="22" customFormat="true" ht="63.75" hidden="false" customHeight="false" outlineLevel="0" collapsed="false">
      <c r="A14" s="81" t="n">
        <v>9</v>
      </c>
      <c r="B14" s="83" t="s">
        <v>113</v>
      </c>
      <c r="C14" s="83" t="s">
        <v>131</v>
      </c>
      <c r="D14" s="83" t="s">
        <v>44</v>
      </c>
      <c r="E14" s="83" t="s">
        <v>113</v>
      </c>
      <c r="F14" s="83" t="s">
        <v>58</v>
      </c>
      <c r="G14" s="83" t="s">
        <v>38</v>
      </c>
      <c r="H14" s="83" t="s">
        <v>119</v>
      </c>
      <c r="I14" s="83" t="s">
        <v>120</v>
      </c>
      <c r="J14" s="83" t="s">
        <v>121</v>
      </c>
      <c r="K14" s="82" t="s">
        <v>101</v>
      </c>
      <c r="L14" s="83" t="s">
        <v>122</v>
      </c>
      <c r="M14" s="32" t="s">
        <v>103</v>
      </c>
    </row>
    <row r="15" s="22" customFormat="true" ht="63.75" hidden="false" customHeight="false" outlineLevel="0" collapsed="false">
      <c r="A15" s="81" t="n">
        <v>10</v>
      </c>
      <c r="B15" s="83" t="s">
        <v>132</v>
      </c>
      <c r="C15" s="83" t="s">
        <v>133</v>
      </c>
      <c r="D15" s="83" t="s">
        <v>44</v>
      </c>
      <c r="E15" s="83" t="s">
        <v>113</v>
      </c>
      <c r="F15" s="83" t="s">
        <v>58</v>
      </c>
      <c r="G15" s="83" t="s">
        <v>39</v>
      </c>
      <c r="H15" s="83" t="s">
        <v>119</v>
      </c>
      <c r="I15" s="83" t="s">
        <v>120</v>
      </c>
      <c r="J15" s="83" t="s">
        <v>121</v>
      </c>
      <c r="K15" s="82" t="s">
        <v>101</v>
      </c>
      <c r="L15" s="83" t="s">
        <v>122</v>
      </c>
      <c r="M15" s="32" t="s">
        <v>103</v>
      </c>
    </row>
    <row r="16" s="22" customFormat="true" ht="63.75" hidden="false" customHeight="false" outlineLevel="0" collapsed="false">
      <c r="A16" s="81" t="n">
        <v>11</v>
      </c>
      <c r="B16" s="83" t="s">
        <v>134</v>
      </c>
      <c r="C16" s="83" t="s">
        <v>135</v>
      </c>
      <c r="D16" s="83" t="s">
        <v>44</v>
      </c>
      <c r="E16" s="83" t="s">
        <v>113</v>
      </c>
      <c r="F16" s="83" t="s">
        <v>58</v>
      </c>
      <c r="G16" s="83" t="s">
        <v>38</v>
      </c>
      <c r="H16" s="83" t="s">
        <v>119</v>
      </c>
      <c r="I16" s="83" t="s">
        <v>120</v>
      </c>
      <c r="J16" s="83" t="s">
        <v>121</v>
      </c>
      <c r="K16" s="82" t="s">
        <v>101</v>
      </c>
      <c r="L16" s="83" t="s">
        <v>122</v>
      </c>
      <c r="M16" s="32" t="s">
        <v>103</v>
      </c>
    </row>
    <row r="17" s="22" customFormat="true" ht="63.75" hidden="false" customHeight="false" outlineLevel="0" collapsed="false">
      <c r="A17" s="81" t="n">
        <v>12</v>
      </c>
      <c r="B17" s="83" t="s">
        <v>136</v>
      </c>
      <c r="C17" s="83" t="s">
        <v>137</v>
      </c>
      <c r="D17" s="83" t="s">
        <v>44</v>
      </c>
      <c r="E17" s="83" t="s">
        <v>138</v>
      </c>
      <c r="F17" s="83" t="s">
        <v>58</v>
      </c>
      <c r="G17" s="83" t="s">
        <v>39</v>
      </c>
      <c r="H17" s="83" t="s">
        <v>119</v>
      </c>
      <c r="I17" s="83" t="s">
        <v>120</v>
      </c>
      <c r="J17" s="83" t="s">
        <v>121</v>
      </c>
      <c r="K17" s="82" t="s">
        <v>101</v>
      </c>
      <c r="L17" s="83" t="s">
        <v>122</v>
      </c>
      <c r="M17" s="32" t="s">
        <v>103</v>
      </c>
    </row>
  </sheetData>
  <mergeCells count="3">
    <mergeCell ref="A1:K1"/>
    <mergeCell ref="A2:M2"/>
    <mergeCell ref="A3:M3"/>
  </mergeCells>
  <printOptions headings="false" gridLines="false" gridLinesSet="true" horizontalCentered="false" verticalCentered="false"/>
  <pageMargins left="0.708333333333333" right="0.708333333333333" top="1.22986111111111" bottom="0.1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6.4"/>
    <col collapsed="false" customWidth="true" hidden="false" outlineLevel="0" max="2" min="2" style="0" width="18.55"/>
    <col collapsed="false" customWidth="true" hidden="false" outlineLevel="0" max="3" min="3" style="0" width="11.55"/>
    <col collapsed="false" customWidth="true" hidden="false" outlineLevel="0" max="5" min="4" style="0" width="12.55"/>
    <col collapsed="false" customWidth="true" hidden="false" outlineLevel="0" max="6" min="6" style="0" width="12.13"/>
    <col collapsed="false" customWidth="true" hidden="false" outlineLevel="0" max="8" min="8" style="0" width="18.55"/>
    <col collapsed="false" customWidth="true" hidden="false" outlineLevel="0" max="9" min="9" style="0" width="22.84"/>
    <col collapsed="false" customWidth="true" hidden="false" outlineLevel="0" max="10" min="10" style="0" width="17.55"/>
    <col collapsed="false" customWidth="true" hidden="false" outlineLevel="0" max="11" min="11" style="0" width="12.13"/>
    <col collapsed="false" customWidth="true" hidden="false" outlineLevel="0" max="12" min="12" style="0" width="25.98"/>
    <col collapsed="false" customWidth="true" hidden="false" outlineLevel="0" max="13" min="13" style="0" width="19.98"/>
  </cols>
  <sheetData>
    <row r="1" customFormat="false" ht="15.75" hidden="false" customHeight="false" outlineLevel="0" collapsed="false">
      <c r="A1" s="45" t="s">
        <v>13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84" t="s">
        <v>71</v>
      </c>
      <c r="M1" s="84"/>
    </row>
    <row r="2" customFormat="false" ht="20.25" hidden="false" customHeight="true" outlineLevel="0" collapsed="false">
      <c r="A2" s="46" t="s">
        <v>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21" hidden="false" customHeight="true" outlineLevel="0" collapsed="false">
      <c r="A3" s="10" t="s">
        <v>14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L4" s="47"/>
      <c r="M4" s="47"/>
    </row>
    <row r="5" customFormat="false" ht="45" hidden="false" customHeight="false" outlineLevel="0" collapsed="false">
      <c r="A5" s="85" t="s">
        <v>27</v>
      </c>
      <c r="B5" s="85" t="s">
        <v>86</v>
      </c>
      <c r="C5" s="85" t="s">
        <v>14</v>
      </c>
      <c r="D5" s="85" t="s">
        <v>28</v>
      </c>
      <c r="E5" s="85" t="s">
        <v>15</v>
      </c>
      <c r="F5" s="85" t="s">
        <v>29</v>
      </c>
      <c r="G5" s="18" t="s">
        <v>31</v>
      </c>
      <c r="H5" s="85" t="s">
        <v>75</v>
      </c>
      <c r="I5" s="18" t="s">
        <v>76</v>
      </c>
      <c r="J5" s="18" t="s">
        <v>95</v>
      </c>
      <c r="K5" s="18" t="s">
        <v>78</v>
      </c>
      <c r="L5" s="18" t="s">
        <v>96</v>
      </c>
      <c r="M5" s="18" t="s">
        <v>80</v>
      </c>
    </row>
    <row r="6" customFormat="false" ht="122.25" hidden="false" customHeight="true" outlineLevel="0" collapsed="false">
      <c r="A6" s="86" t="n">
        <v>1</v>
      </c>
      <c r="B6" s="87" t="s">
        <v>141</v>
      </c>
      <c r="C6" s="86" t="s">
        <v>142</v>
      </c>
      <c r="D6" s="86" t="s">
        <v>142</v>
      </c>
      <c r="E6" s="86" t="s">
        <v>143</v>
      </c>
      <c r="F6" s="86" t="s">
        <v>144</v>
      </c>
      <c r="G6" s="88" t="s">
        <v>38</v>
      </c>
      <c r="H6" s="89" t="s">
        <v>145</v>
      </c>
      <c r="I6" s="90" t="s">
        <v>146</v>
      </c>
      <c r="J6" s="91" t="s">
        <v>147</v>
      </c>
      <c r="K6" s="91" t="s">
        <v>148</v>
      </c>
      <c r="L6" s="91" t="s">
        <v>149</v>
      </c>
      <c r="M6" s="92" t="s">
        <v>150</v>
      </c>
    </row>
    <row r="7" customFormat="false" ht="125.25" hidden="false" customHeight="true" outlineLevel="0" collapsed="false">
      <c r="A7" s="86" t="n">
        <v>2</v>
      </c>
      <c r="B7" s="87" t="s">
        <v>151</v>
      </c>
      <c r="C7" s="86" t="s">
        <v>142</v>
      </c>
      <c r="D7" s="93" t="s">
        <v>152</v>
      </c>
      <c r="E7" s="86" t="s">
        <v>153</v>
      </c>
      <c r="F7" s="86" t="s">
        <v>154</v>
      </c>
      <c r="G7" s="88" t="s">
        <v>39</v>
      </c>
      <c r="H7" s="89" t="s">
        <v>155</v>
      </c>
      <c r="I7" s="91" t="s">
        <v>156</v>
      </c>
      <c r="J7" s="91"/>
      <c r="K7" s="91"/>
      <c r="L7" s="91"/>
      <c r="M7" s="94" t="s">
        <v>157</v>
      </c>
    </row>
    <row r="8" customFormat="false" ht="39" hidden="false" customHeight="true" outlineLevel="0" collapsed="false">
      <c r="A8" s="86" t="n">
        <v>3</v>
      </c>
      <c r="B8" s="87" t="s">
        <v>158</v>
      </c>
      <c r="C8" s="86" t="s">
        <v>142</v>
      </c>
      <c r="D8" s="93" t="s">
        <v>159</v>
      </c>
      <c r="E8" s="86" t="s">
        <v>160</v>
      </c>
      <c r="F8" s="86" t="s">
        <v>154</v>
      </c>
      <c r="G8" s="88" t="s">
        <v>38</v>
      </c>
      <c r="H8" s="93" t="s">
        <v>161</v>
      </c>
      <c r="I8" s="91"/>
      <c r="J8" s="91"/>
      <c r="K8" s="91"/>
      <c r="L8" s="91"/>
      <c r="M8" s="90" t="s">
        <v>162</v>
      </c>
    </row>
    <row r="9" customFormat="false" ht="52.5" hidden="false" customHeight="true" outlineLevel="0" collapsed="false">
      <c r="A9" s="86" t="n">
        <v>4</v>
      </c>
      <c r="B9" s="87" t="s">
        <v>163</v>
      </c>
      <c r="C9" s="86" t="s">
        <v>142</v>
      </c>
      <c r="D9" s="93" t="s">
        <v>164</v>
      </c>
      <c r="E9" s="86" t="s">
        <v>165</v>
      </c>
      <c r="F9" s="86" t="s">
        <v>154</v>
      </c>
      <c r="G9" s="88" t="s">
        <v>39</v>
      </c>
      <c r="H9" s="93"/>
      <c r="I9" s="91"/>
      <c r="J9" s="91"/>
      <c r="K9" s="91"/>
      <c r="L9" s="91"/>
      <c r="M9" s="90"/>
    </row>
    <row r="10" customFormat="false" ht="189" hidden="false" customHeight="true" outlineLevel="0" collapsed="false">
      <c r="A10" s="86" t="n">
        <v>5</v>
      </c>
      <c r="B10" s="95" t="s">
        <v>166</v>
      </c>
      <c r="C10" s="86" t="s">
        <v>167</v>
      </c>
      <c r="D10" s="93" t="s">
        <v>167</v>
      </c>
      <c r="E10" s="86" t="s">
        <v>168</v>
      </c>
      <c r="F10" s="86" t="s">
        <v>36</v>
      </c>
      <c r="G10" s="88" t="s">
        <v>39</v>
      </c>
      <c r="H10" s="92" t="s">
        <v>169</v>
      </c>
      <c r="I10" s="96" t="s">
        <v>170</v>
      </c>
      <c r="J10" s="91"/>
      <c r="K10" s="91"/>
      <c r="L10" s="97"/>
      <c r="M10" s="92" t="s">
        <v>171</v>
      </c>
    </row>
    <row r="14" customFormat="false" ht="15" hidden="false" customHeight="true" outlineLevel="0" collapsed="false">
      <c r="L14" s="98" t="s">
        <v>172</v>
      </c>
      <c r="M14" s="98"/>
    </row>
  </sheetData>
  <mergeCells count="11">
    <mergeCell ref="A1:K1"/>
    <mergeCell ref="L1:M1"/>
    <mergeCell ref="A2:M2"/>
    <mergeCell ref="A3:M3"/>
    <mergeCell ref="J6:J10"/>
    <mergeCell ref="K6:K10"/>
    <mergeCell ref="L6:L9"/>
    <mergeCell ref="I7:I9"/>
    <mergeCell ref="H8:H9"/>
    <mergeCell ref="M8:M9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28" colorId="64" zoomScale="78" zoomScaleNormal="100" zoomScalePageLayoutView="78" workbookViewId="0">
      <selection pane="topLeft" activeCell="M61" activeCellId="0" sqref="M61"/>
    </sheetView>
  </sheetViews>
  <sheetFormatPr defaultColWidth="9.12890625" defaultRowHeight="15" zeroHeight="false" outlineLevelRow="0" outlineLevelCol="0"/>
  <cols>
    <col collapsed="false" customWidth="true" hidden="false" outlineLevel="0" max="1" min="1" style="99" width="11.55"/>
    <col collapsed="false" customWidth="true" hidden="false" outlineLevel="0" max="2" min="2" style="99" width="36.84"/>
    <col collapsed="false" customWidth="true" hidden="false" outlineLevel="0" max="3" min="3" style="99" width="15.27"/>
    <col collapsed="false" customWidth="true" hidden="false" outlineLevel="0" max="5" min="4" style="1" width="10.27"/>
    <col collapsed="false" customWidth="true" hidden="false" outlineLevel="0" max="6" min="6" style="1" width="10.98"/>
    <col collapsed="false" customWidth="false" hidden="false" outlineLevel="0" max="7" min="7" style="1" width="9.13"/>
    <col collapsed="false" customWidth="true" hidden="false" outlineLevel="0" max="8" min="8" style="1" width="10.27"/>
    <col collapsed="false" customWidth="true" hidden="false" outlineLevel="0" max="9" min="9" style="1" width="9.98"/>
    <col collapsed="false" customWidth="true" hidden="false" outlineLevel="0" max="10" min="10" style="1" width="10.27"/>
    <col collapsed="false" customWidth="true" hidden="false" outlineLevel="0" max="11" min="11" style="1" width="9.41"/>
    <col collapsed="false" customWidth="true" hidden="false" outlineLevel="0" max="12" min="12" style="1" width="9.98"/>
    <col collapsed="false" customWidth="true" hidden="false" outlineLevel="0" max="13" min="13" style="1" width="9.84"/>
    <col collapsed="false" customWidth="true" hidden="false" outlineLevel="0" max="14" min="14" style="1" width="10.13"/>
    <col collapsed="false" customWidth="true" hidden="false" outlineLevel="0" max="16" min="15" style="1" width="9.41"/>
    <col collapsed="false" customWidth="true" hidden="false" outlineLevel="0" max="17" min="17" style="1" width="9.69"/>
    <col collapsed="false" customWidth="true" hidden="false" outlineLevel="0" max="18" min="18" style="1" width="9.84"/>
    <col collapsed="false" customWidth="true" hidden="false" outlineLevel="0" max="19" min="19" style="1" width="11.55"/>
    <col collapsed="false" customWidth="true" hidden="false" outlineLevel="0" max="20" min="20" style="1" width="17.98"/>
    <col collapsed="false" customWidth="false" hidden="false" outlineLevel="0" max="25" min="21" style="1" width="9.13"/>
    <col collapsed="false" customWidth="true" hidden="false" outlineLevel="0" max="26" min="26" style="1" width="13.55"/>
    <col collapsed="false" customWidth="true" hidden="false" outlineLevel="0" max="27" min="27" style="1" width="12.41"/>
    <col collapsed="false" customWidth="false" hidden="false" outlineLevel="0" max="257" min="28" style="1" width="9.13"/>
  </cols>
  <sheetData>
    <row r="1" customFormat="false" ht="21" hidden="false" customHeight="false" outlineLevel="0" collapsed="false">
      <c r="A1" s="100" t="s">
        <v>17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1"/>
    </row>
    <row r="2" customFormat="false" ht="18.75" hidden="false" customHeight="false" outlineLevel="0" collapsed="false">
      <c r="A2" s="102" t="s">
        <v>17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1"/>
    </row>
    <row r="3" customFormat="false" ht="18.75" hidden="false" customHeight="false" outlineLevel="0" collapsed="false">
      <c r="A3" s="102" t="s">
        <v>175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</row>
    <row r="4" customFormat="false" ht="21" hidden="false" customHeight="false" outlineLevel="0" collapsed="false">
      <c r="A4" s="103" t="s">
        <v>176</v>
      </c>
      <c r="B4" s="103"/>
      <c r="C4" s="103"/>
      <c r="D4" s="104"/>
      <c r="E4" s="103" t="s">
        <v>177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 t="s">
        <v>178</v>
      </c>
      <c r="S4" s="103"/>
      <c r="T4" s="105"/>
    </row>
    <row r="5" customFormat="false" ht="21" hidden="false" customHeight="true" outlineLevel="0" collapsed="false">
      <c r="A5" s="106" t="s">
        <v>179</v>
      </c>
      <c r="B5" s="106" t="s">
        <v>180</v>
      </c>
      <c r="C5" s="107" t="s">
        <v>181</v>
      </c>
      <c r="D5" s="108" t="s">
        <v>182</v>
      </c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9" t="s">
        <v>183</v>
      </c>
    </row>
    <row r="6" customFormat="false" ht="21" hidden="false" customHeight="true" outlineLevel="0" collapsed="false">
      <c r="A6" s="106"/>
      <c r="B6" s="106"/>
      <c r="C6" s="107"/>
      <c r="D6" s="108" t="s">
        <v>184</v>
      </c>
      <c r="E6" s="108"/>
      <c r="F6" s="108"/>
      <c r="G6" s="108"/>
      <c r="H6" s="108" t="s">
        <v>185</v>
      </c>
      <c r="I6" s="108"/>
      <c r="J6" s="108"/>
      <c r="K6" s="108"/>
      <c r="L6" s="108" t="s">
        <v>186</v>
      </c>
      <c r="M6" s="108"/>
      <c r="N6" s="108"/>
      <c r="O6" s="108"/>
      <c r="P6" s="108" t="s">
        <v>187</v>
      </c>
      <c r="Q6" s="108"/>
      <c r="R6" s="108"/>
      <c r="S6" s="108"/>
      <c r="T6" s="109"/>
    </row>
    <row r="7" customFormat="false" ht="42" hidden="false" customHeight="false" outlineLevel="0" collapsed="false">
      <c r="A7" s="106"/>
      <c r="B7" s="106"/>
      <c r="C7" s="107"/>
      <c r="D7" s="110" t="s">
        <v>188</v>
      </c>
      <c r="E7" s="110" t="s">
        <v>189</v>
      </c>
      <c r="F7" s="110" t="s">
        <v>190</v>
      </c>
      <c r="G7" s="107" t="s">
        <v>191</v>
      </c>
      <c r="H7" s="110" t="s">
        <v>192</v>
      </c>
      <c r="I7" s="110" t="s">
        <v>193</v>
      </c>
      <c r="J7" s="110" t="s">
        <v>194</v>
      </c>
      <c r="K7" s="107" t="s">
        <v>195</v>
      </c>
      <c r="L7" s="110" t="s">
        <v>196</v>
      </c>
      <c r="M7" s="110" t="s">
        <v>197</v>
      </c>
      <c r="N7" s="110" t="s">
        <v>198</v>
      </c>
      <c r="O7" s="107" t="s">
        <v>199</v>
      </c>
      <c r="P7" s="110" t="s">
        <v>200</v>
      </c>
      <c r="Q7" s="110" t="s">
        <v>201</v>
      </c>
      <c r="R7" s="110" t="s">
        <v>202</v>
      </c>
      <c r="S7" s="107" t="s">
        <v>203</v>
      </c>
      <c r="T7" s="109"/>
    </row>
    <row r="8" customFormat="false" ht="84" hidden="false" customHeight="true" outlineLevel="0" collapsed="false">
      <c r="A8" s="111" t="n">
        <v>1</v>
      </c>
      <c r="B8" s="112" t="str">
        <f aca="false">'Part_A Tapi'!B8:B9</f>
        <v>Part-A: Upgradation and continuation of Hydrological Observation including Snow Hydrology and Monitoring of Glacial Lakes in existing network under Central Water Commission. </v>
      </c>
      <c r="C8" s="113" t="s">
        <v>204</v>
      </c>
      <c r="D8" s="114" t="n">
        <f aca="false">'Part_A Tapi'!D8+Part_A_Mahi!D8</f>
        <v>0.0802</v>
      </c>
      <c r="E8" s="114" t="n">
        <f aca="false">'Part_A Tapi'!E8+Part_A_Mahi!E8</f>
        <v>0.279322</v>
      </c>
      <c r="F8" s="114" t="n">
        <f aca="false">Part_A_Mahi!G8</f>
        <v>0.112</v>
      </c>
      <c r="G8" s="114" t="n">
        <f aca="false">'Part_A Tapi'!G8+Part_A_Mahi!G8</f>
        <v>0.93854</v>
      </c>
      <c r="H8" s="114" t="n">
        <f aca="false">'Part_A Tapi'!H8+Part_A_Mahi!H8</f>
        <v>0.1136614</v>
      </c>
      <c r="I8" s="114" t="n">
        <f aca="false">'Part_A Tapi'!I8+Part_A_Mahi!I8</f>
        <v>0.3231842</v>
      </c>
      <c r="J8" s="114" t="n">
        <f aca="false">'Part_A Tapi'!J8+Part_A_Mahi!J8</f>
        <v>0.6377684</v>
      </c>
      <c r="K8" s="114" t="n">
        <f aca="false">'Part_A Tapi'!K8+Part_A_Mahi!K8</f>
        <v>1.080894</v>
      </c>
      <c r="L8" s="114" t="n">
        <f aca="false">'Part_A Tapi'!L8+Part_A_Mahi!L8</f>
        <v>0.1148425</v>
      </c>
      <c r="M8" s="114" t="n">
        <f aca="false">'Part_A Tapi'!M8+Part_A_Mahi!M8</f>
        <v>0.3445275</v>
      </c>
      <c r="N8" s="114" t="n">
        <f aca="false">'Part_A Tapi'!N8+Part_A_Mahi!N8</f>
        <v>0.689055</v>
      </c>
      <c r="O8" s="114" t="n">
        <f aca="false">'Part_A Tapi'!O8+Part_A_Mahi!O8</f>
        <v>1.173175</v>
      </c>
      <c r="P8" s="114" t="n">
        <f aca="false">'Part_A Tapi'!P8+Part_A_Mahi!P8</f>
        <v>0.413433</v>
      </c>
      <c r="Q8" s="114" t="n">
        <f aca="false">'Part_A Tapi'!Q8+Part_A_Mahi!Q8</f>
        <v>0.413433</v>
      </c>
      <c r="R8" s="114" t="n">
        <f aca="false">'Part_A Tapi'!R8+Part_A_Mahi!R8</f>
        <v>0.689055</v>
      </c>
      <c r="S8" s="114" t="n">
        <f aca="false">'Part_A Tapi'!S8+Part_A_Mahi!S8</f>
        <v>1.548591</v>
      </c>
      <c r="T8" s="114" t="n">
        <f aca="false">G8+K8+O8+S8</f>
        <v>4.7412</v>
      </c>
    </row>
    <row r="9" customFormat="false" ht="68.25" hidden="false" customHeight="true" outlineLevel="0" collapsed="false">
      <c r="A9" s="111"/>
      <c r="B9" s="112"/>
      <c r="C9" s="113" t="s">
        <v>205</v>
      </c>
      <c r="D9" s="114" t="n">
        <f aca="false">'Part_A Tapi'!D9+Part_A_Mahi!D9</f>
        <v>0.1589</v>
      </c>
      <c r="E9" s="114" t="n">
        <f aca="false">'Part_A Tapi'!E9+Part_A_Mahi!E9</f>
        <v>0.117</v>
      </c>
      <c r="F9" s="114" t="n">
        <f aca="false">'Part_A Tapi'!F9+Part_A_Mahi!F9</f>
        <v>0.13</v>
      </c>
      <c r="G9" s="114" t="n">
        <f aca="false">'Part_A Tapi'!G9+Part_A_Mahi!G9</f>
        <v>0.4059</v>
      </c>
      <c r="H9" s="114" t="n">
        <f aca="false">'Part_A Tapi'!H9+Part_A_Mahi!H9</f>
        <v>0.13688</v>
      </c>
      <c r="I9" s="114" t="n">
        <f aca="false">'Part_A Tapi'!I9+Part_A_Mahi!I9</f>
        <v>0.10544</v>
      </c>
      <c r="J9" s="114" t="n">
        <f aca="false">'Part_A Tapi'!J9+Part_A_Mahi!J9</f>
        <v>0.10818</v>
      </c>
      <c r="K9" s="114" t="n">
        <f aca="false">'Part_A Tapi'!K9+Part_A_Mahi!K9</f>
        <v>0.3505</v>
      </c>
      <c r="L9" s="114" t="n">
        <f aca="false">'Part_A Tapi'!L9+Part_A_Mahi!L9</f>
        <v>0</v>
      </c>
      <c r="M9" s="114" t="n">
        <f aca="false">'Part_A Tapi'!M9+Part_A_Mahi!M9</f>
        <v>0</v>
      </c>
      <c r="N9" s="114" t="n">
        <f aca="false">'Part_A Tapi'!N9+Part_A_Mahi!N9</f>
        <v>0</v>
      </c>
      <c r="O9" s="114" t="n">
        <f aca="false">'Part_A Tapi'!O9+Part_A_Mahi!O9</f>
        <v>0</v>
      </c>
      <c r="P9" s="114" t="n">
        <f aca="false">'Part_A Tapi'!P9+Part_A_Mahi!P9</f>
        <v>0</v>
      </c>
      <c r="Q9" s="114" t="n">
        <f aca="false">'Part_A Tapi'!Q9+Part_A_Mahi!Q9</f>
        <v>0</v>
      </c>
      <c r="R9" s="114" t="n">
        <f aca="false">'Part_A Tapi'!R9+Part_A_Mahi!R9</f>
        <v>0</v>
      </c>
      <c r="S9" s="114" t="n">
        <f aca="false">'Part_A Tapi'!S9+Part_A_Mahi!S9</f>
        <v>0</v>
      </c>
      <c r="T9" s="114" t="n">
        <f aca="false">G9+K9+O9+S9</f>
        <v>0.7564</v>
      </c>
    </row>
    <row r="10" customFormat="false" ht="21" hidden="false" customHeight="false" outlineLevel="0" collapsed="false">
      <c r="A10" s="115" t="s">
        <v>206</v>
      </c>
      <c r="B10" s="115" t="s">
        <v>207</v>
      </c>
      <c r="C10" s="113" t="s">
        <v>204</v>
      </c>
      <c r="D10" s="116" t="n">
        <f aca="false">'Part_A Tapi'!D10+Part_A_Mahi!D10</f>
        <v>0.0104</v>
      </c>
      <c r="E10" s="116" t="n">
        <f aca="false">'Part_A Tapi'!E10+Part_A_Mahi!E10</f>
        <v>0.03096</v>
      </c>
      <c r="F10" s="116" t="n">
        <f aca="false">'Part_A Tapi'!F10+Part_A_Mahi!F10</f>
        <v>0.06192</v>
      </c>
      <c r="G10" s="116" t="n">
        <f aca="false">'Part_A Tapi'!G10+Part_A_Mahi!G10</f>
        <v>0.1032</v>
      </c>
      <c r="H10" s="116" t="n">
        <f aca="false">'Part_A Tapi'!H10+Part_A_Mahi!H10</f>
        <v>0.011352</v>
      </c>
      <c r="I10" s="116" t="n">
        <f aca="false">'Part_A Tapi'!I10+Part_A_Mahi!I10</f>
        <v>0.034056</v>
      </c>
      <c r="J10" s="116" t="n">
        <f aca="false">'Part_A Tapi'!J10+Part_A_Mahi!J10</f>
        <v>0.068112</v>
      </c>
      <c r="K10" s="116" t="n">
        <f aca="false">'Part_A Tapi'!K10+Part_A_Mahi!K10</f>
        <v>0.11352</v>
      </c>
      <c r="L10" s="116" t="n">
        <f aca="false">'Part_A Tapi'!L10+Part_A_Mahi!L10</f>
        <v>0.0129</v>
      </c>
      <c r="M10" s="116" t="n">
        <f aca="false">'Part_A Tapi'!M10+Part_A_Mahi!M10</f>
        <v>0.0387</v>
      </c>
      <c r="N10" s="116" t="n">
        <f aca="false">'Part_A Tapi'!N10+Part_A_Mahi!N10</f>
        <v>0.0774</v>
      </c>
      <c r="O10" s="116" t="n">
        <f aca="false">'Part_A Tapi'!O10+Part_A_Mahi!O10</f>
        <v>0.129</v>
      </c>
      <c r="P10" s="116" t="n">
        <f aca="false">'Part_A Tapi'!P10+Part_A_Mahi!P10</f>
        <v>0.04644</v>
      </c>
      <c r="Q10" s="116" t="n">
        <f aca="false">'Part_A Tapi'!Q10+Part_A_Mahi!Q10</f>
        <v>0.04644</v>
      </c>
      <c r="R10" s="116" t="n">
        <f aca="false">'Part_A Tapi'!R10+Part_A_Mahi!R10</f>
        <v>0.0774</v>
      </c>
      <c r="S10" s="116" t="n">
        <f aca="false">'Part_A Tapi'!S10+Part_A_Mahi!S10</f>
        <v>0.17028</v>
      </c>
      <c r="T10" s="114" t="n">
        <f aca="false">'Part_A Tapi'!T10+Part_A_Mahi!T10</f>
        <v>0.516</v>
      </c>
    </row>
    <row r="11" customFormat="false" ht="21" hidden="false" customHeight="false" outlineLevel="0" collapsed="false">
      <c r="A11" s="115"/>
      <c r="B11" s="115"/>
      <c r="C11" s="113" t="s">
        <v>205</v>
      </c>
      <c r="D11" s="116" t="n">
        <f aca="false">'Part_A Tapi'!D11+Part_A_Mahi!D11</f>
        <v>0.0367</v>
      </c>
      <c r="E11" s="116" t="n">
        <f aca="false">'Part_A Tapi'!E11+Part_A_Mahi!E11</f>
        <v>0.022</v>
      </c>
      <c r="F11" s="116" t="n">
        <f aca="false">'Part_A Tapi'!F11+Part_A_Mahi!F11</f>
        <v>0.0353</v>
      </c>
      <c r="G11" s="116" t="n">
        <f aca="false">'Part_A Tapi'!G11+Part_A_Mahi!G11</f>
        <v>0.094</v>
      </c>
      <c r="H11" s="116" t="n">
        <f aca="false">'Part_A Tapi'!H11+Part_A_Mahi!H11</f>
        <v>0.0512</v>
      </c>
      <c r="I11" s="116" t="n">
        <f aca="false">'Part_A Tapi'!I11+Part_A_Mahi!I11</f>
        <v>0.0374</v>
      </c>
      <c r="J11" s="116" t="n">
        <f aca="false">'Part_A Tapi'!J11+Part_A_Mahi!J11</f>
        <v>0.0286</v>
      </c>
      <c r="K11" s="116" t="n">
        <f aca="false">'Part_A Tapi'!K11+Part_A_Mahi!K11</f>
        <v>0.1172</v>
      </c>
      <c r="L11" s="116" t="n">
        <f aca="false">'Part_A Tapi'!L11+Part_A_Mahi!L11</f>
        <v>0</v>
      </c>
      <c r="M11" s="116" t="n">
        <f aca="false">'Part_A Tapi'!M11+Part_A_Mahi!M11</f>
        <v>0</v>
      </c>
      <c r="N11" s="116" t="n">
        <f aca="false">'Part_A Tapi'!N11+Part_A_Mahi!N11</f>
        <v>0</v>
      </c>
      <c r="O11" s="116" t="n">
        <f aca="false">'Part_A Tapi'!O11+Part_A_Mahi!O11</f>
        <v>0</v>
      </c>
      <c r="P11" s="116" t="n">
        <f aca="false">'Part_A Tapi'!P11+Part_A_Mahi!P11</f>
        <v>0</v>
      </c>
      <c r="Q11" s="116" t="n">
        <f aca="false">'Part_A Tapi'!Q11+Part_A_Mahi!Q11</f>
        <v>0</v>
      </c>
      <c r="R11" s="116" t="n">
        <f aca="false">'Part_A Tapi'!R11+Part_A_Mahi!R11</f>
        <v>0</v>
      </c>
      <c r="S11" s="116" t="n">
        <f aca="false">'Part_A Tapi'!S11+Part_A_Mahi!S11</f>
        <v>0</v>
      </c>
      <c r="T11" s="114" t="n">
        <f aca="false">G11+K11+O11+S11</f>
        <v>0.2112</v>
      </c>
    </row>
    <row r="12" customFormat="false" ht="34.5" hidden="false" customHeight="true" outlineLevel="0" collapsed="false">
      <c r="A12" s="115" t="s">
        <v>208</v>
      </c>
      <c r="B12" s="115" t="s">
        <v>209</v>
      </c>
      <c r="C12" s="113" t="s">
        <v>204</v>
      </c>
      <c r="D12" s="116" t="n">
        <f aca="false">'Part_A Tapi'!D12+Part_A_Mahi!D12</f>
        <v>0.0578</v>
      </c>
      <c r="E12" s="116" t="n">
        <f aca="false">'Part_A Tapi'!E12+Part_A_Mahi!E12</f>
        <v>0.04101</v>
      </c>
      <c r="F12" s="116" t="n">
        <f aca="false">'Part_A Tapi'!F12+Part_A_Mahi!F12</f>
        <v>0.04682</v>
      </c>
      <c r="G12" s="116" t="n">
        <f aca="false">'Part_A Tapi'!G12+Part_A_Mahi!G12</f>
        <v>0.1367</v>
      </c>
      <c r="H12" s="116" t="n">
        <f aca="false">'Part_A Tapi'!H12+Part_A_Mahi!H12</f>
        <v>0.015037</v>
      </c>
      <c r="I12" s="116" t="n">
        <f aca="false">'Part_A Tapi'!I12+Part_A_Mahi!I12</f>
        <v>0.045111</v>
      </c>
      <c r="J12" s="116" t="n">
        <f aca="false">'Part_A Tapi'!J12+Part_A_Mahi!J12</f>
        <v>0.090222</v>
      </c>
      <c r="K12" s="116" t="n">
        <f aca="false">'Part_A Tapi'!K12+Part_A_Mahi!K12</f>
        <v>0.15037</v>
      </c>
      <c r="L12" s="116" t="n">
        <f aca="false">'Part_A Tapi'!L12+Part_A_Mahi!L12</f>
        <v>0.0170875</v>
      </c>
      <c r="M12" s="116" t="n">
        <f aca="false">'Part_A Tapi'!M12+Part_A_Mahi!M12</f>
        <v>0.0512625</v>
      </c>
      <c r="N12" s="116" t="n">
        <f aca="false">'Part_A Tapi'!N12+Part_A_Mahi!N12</f>
        <v>0.102525</v>
      </c>
      <c r="O12" s="116" t="n">
        <f aca="false">'Part_A Tapi'!O12+Part_A_Mahi!O12</f>
        <v>0.170875</v>
      </c>
      <c r="P12" s="116" t="n">
        <f aca="false">'Part_A Tapi'!P12+Part_A_Mahi!P12</f>
        <v>0.061515</v>
      </c>
      <c r="Q12" s="116" t="n">
        <f aca="false">'Part_A Tapi'!Q12+Part_A_Mahi!Q12</f>
        <v>0.061515</v>
      </c>
      <c r="R12" s="116" t="n">
        <f aca="false">'Part_A Tapi'!R12+Part_A_Mahi!R12</f>
        <v>0.102525</v>
      </c>
      <c r="S12" s="116" t="n">
        <f aca="false">'Part_A Tapi'!S12+Part_A_Mahi!S12</f>
        <v>0.225555</v>
      </c>
      <c r="T12" s="114" t="n">
        <f aca="false">'Part_A Tapi'!T12+Part_A_Mahi!T12</f>
        <v>0.6835</v>
      </c>
    </row>
    <row r="13" customFormat="false" ht="21" hidden="false" customHeight="false" outlineLevel="0" collapsed="false">
      <c r="A13" s="115"/>
      <c r="B13" s="115"/>
      <c r="C13" s="113" t="s">
        <v>205</v>
      </c>
      <c r="D13" s="116" t="n">
        <f aca="false">'Part_A Tapi'!D13+Part_A_Mahi!D13</f>
        <v>0.1014</v>
      </c>
      <c r="E13" s="116" t="n">
        <f aca="false">'Part_A Tapi'!E13+Part_A_Mahi!E13</f>
        <v>0.0476</v>
      </c>
      <c r="F13" s="116" t="n">
        <f aca="false">'Part_A Tapi'!F13+Part_A_Mahi!F13</f>
        <v>0.0493</v>
      </c>
      <c r="G13" s="116" t="n">
        <f aca="false">'Part_A Tapi'!G13+Part_A_Mahi!G13</f>
        <v>0.1983</v>
      </c>
      <c r="H13" s="116" t="n">
        <f aca="false">'Part_A Tapi'!H13+Part_A_Mahi!H13</f>
        <v>0.0563</v>
      </c>
      <c r="I13" s="116" t="n">
        <f aca="false">'Part_A Tapi'!I13+Part_A_Mahi!I13</f>
        <v>0.059</v>
      </c>
      <c r="J13" s="116" t="n">
        <f aca="false">'Part_A Tapi'!J13+Part_A_Mahi!J13</f>
        <v>0.055</v>
      </c>
      <c r="K13" s="116" t="n">
        <f aca="false">'Part_A Tapi'!K13+Part_A_Mahi!K13</f>
        <v>0.1703</v>
      </c>
      <c r="L13" s="116" t="n">
        <f aca="false">'Part_A Tapi'!L13+Part_A_Mahi!L13</f>
        <v>0</v>
      </c>
      <c r="M13" s="116" t="n">
        <f aca="false">'Part_A Tapi'!M13+Part_A_Mahi!M13</f>
        <v>0</v>
      </c>
      <c r="N13" s="116" t="n">
        <f aca="false">'Part_A Tapi'!N13+Part_A_Mahi!N13</f>
        <v>0</v>
      </c>
      <c r="O13" s="116" t="n">
        <f aca="false">'Part_A Tapi'!O13+Part_A_Mahi!O13</f>
        <v>0</v>
      </c>
      <c r="P13" s="116" t="n">
        <f aca="false">'Part_A Tapi'!P13+Part_A_Mahi!P13</f>
        <v>0</v>
      </c>
      <c r="Q13" s="116" t="n">
        <f aca="false">'Part_A Tapi'!Q13+Part_A_Mahi!Q13</f>
        <v>0</v>
      </c>
      <c r="R13" s="116" t="n">
        <f aca="false">'Part_A Tapi'!R13+Part_A_Mahi!R13</f>
        <v>0</v>
      </c>
      <c r="S13" s="116" t="n">
        <f aca="false">'Part_A Tapi'!S13+Part_A_Mahi!S13</f>
        <v>0</v>
      </c>
      <c r="T13" s="114" t="n">
        <f aca="false">G13+K13+O13+S13</f>
        <v>0.3686</v>
      </c>
    </row>
    <row r="14" customFormat="false" ht="21" hidden="false" customHeight="false" outlineLevel="0" collapsed="false">
      <c r="A14" s="117" t="str">
        <f aca="false">'Part_A Tapi'!A14</f>
        <v>C.</v>
      </c>
      <c r="B14" s="117" t="s">
        <v>210</v>
      </c>
      <c r="C14" s="118"/>
      <c r="D14" s="116" t="n">
        <f aca="false">'Part_A Tapi'!D14+Part_A_Mahi!D14</f>
        <v>0</v>
      </c>
      <c r="E14" s="116" t="n">
        <f aca="false">'Part_A Tapi'!E14+Part_A_Mahi!E14</f>
        <v>0</v>
      </c>
      <c r="F14" s="116" t="n">
        <f aca="false">'Part_A Tapi'!F14+Part_A_Mahi!F14</f>
        <v>0</v>
      </c>
      <c r="G14" s="116" t="n">
        <f aca="false">'Part_A Tapi'!G14+Part_A_Mahi!G14</f>
        <v>0</v>
      </c>
      <c r="H14" s="116" t="n">
        <f aca="false">'Part_A Tapi'!H14+Part_A_Mahi!H14</f>
        <v>0</v>
      </c>
      <c r="I14" s="116" t="n">
        <f aca="false">'Part_A Tapi'!I14+Part_A_Mahi!I14</f>
        <v>0</v>
      </c>
      <c r="J14" s="116" t="n">
        <f aca="false">'Part_A Tapi'!J14+Part_A_Mahi!J14</f>
        <v>0</v>
      </c>
      <c r="K14" s="116" t="n">
        <f aca="false">'Part_A Tapi'!K14+Part_A_Mahi!K14</f>
        <v>0</v>
      </c>
      <c r="L14" s="116" t="n">
        <f aca="false">'Part_A Tapi'!L14+Part_A_Mahi!L14</f>
        <v>0</v>
      </c>
      <c r="M14" s="116" t="n">
        <f aca="false">'Part_A Tapi'!M14+Part_A_Mahi!M14</f>
        <v>0</v>
      </c>
      <c r="N14" s="116" t="n">
        <f aca="false">'Part_A Tapi'!N14+Part_A_Mahi!N14</f>
        <v>0</v>
      </c>
      <c r="O14" s="116" t="n">
        <f aca="false">'Part_A Tapi'!O14+Part_A_Mahi!O14</f>
        <v>0</v>
      </c>
      <c r="P14" s="116" t="n">
        <f aca="false">'Part_A Tapi'!P14+Part_A_Mahi!P14</f>
        <v>0</v>
      </c>
      <c r="Q14" s="116" t="n">
        <f aca="false">'Part_A Tapi'!Q14+Part_A_Mahi!Q14</f>
        <v>0</v>
      </c>
      <c r="R14" s="116" t="n">
        <f aca="false">'Part_A Tapi'!R14+Part_A_Mahi!R14</f>
        <v>0</v>
      </c>
      <c r="S14" s="116" t="n">
        <f aca="false">'Part_A Tapi'!S14+Part_A_Mahi!S14</f>
        <v>0</v>
      </c>
      <c r="T14" s="114" t="n">
        <f aca="false">G14+K14+O14+S14</f>
        <v>0</v>
      </c>
    </row>
    <row r="15" customFormat="false" ht="21" hidden="false" customHeight="false" outlineLevel="0" collapsed="false">
      <c r="A15" s="115" t="str">
        <f aca="false">Part_A_Mahi!A15</f>
        <v>a)</v>
      </c>
      <c r="B15" s="119" t="str">
        <f aca="false">Part_A_Mahi!B15</f>
        <v>Construction of Site office including land cost for site</v>
      </c>
      <c r="C15" s="118" t="str">
        <f aca="false">'Part_A Tapi'!C15</f>
        <v>Target Exp.</v>
      </c>
      <c r="D15" s="116" t="n">
        <f aca="false">'Part_A Tapi'!D15+Part_A_Mahi!D15</f>
        <v>0</v>
      </c>
      <c r="E15" s="116" t="n">
        <f aca="false">'Part_A Tapi'!E15+Part_A_Mahi!E15</f>
        <v>0</v>
      </c>
      <c r="F15" s="116" t="n">
        <f aca="false">'Part_A Tapi'!F15+Part_A_Mahi!F15</f>
        <v>0</v>
      </c>
      <c r="G15" s="116" t="n">
        <f aca="false">'Part_A Tapi'!G15+Part_A_Mahi!G15</f>
        <v>0</v>
      </c>
      <c r="H15" s="116" t="n">
        <f aca="false">'Part_A Tapi'!H15+Part_A_Mahi!H15</f>
        <v>0</v>
      </c>
      <c r="I15" s="116" t="n">
        <f aca="false">'Part_A Tapi'!I15+Part_A_Mahi!I15</f>
        <v>0</v>
      </c>
      <c r="J15" s="116" t="n">
        <f aca="false">'Part_A Tapi'!J15+Part_A_Mahi!J15</f>
        <v>0</v>
      </c>
      <c r="K15" s="116" t="n">
        <f aca="false">'Part_A Tapi'!K15+Part_A_Mahi!K15</f>
        <v>0</v>
      </c>
      <c r="L15" s="116" t="n">
        <f aca="false">'Part_A Tapi'!L15+Part_A_Mahi!L15</f>
        <v>0</v>
      </c>
      <c r="M15" s="116" t="n">
        <f aca="false">'Part_A Tapi'!M15+Part_A_Mahi!M15</f>
        <v>0</v>
      </c>
      <c r="N15" s="116" t="n">
        <f aca="false">'Part_A Tapi'!N15+Part_A_Mahi!N15</f>
        <v>0</v>
      </c>
      <c r="O15" s="116" t="n">
        <f aca="false">'Part_A Tapi'!O15+Part_A_Mahi!O15</f>
        <v>0</v>
      </c>
      <c r="P15" s="116" t="n">
        <f aca="false">'Part_A Tapi'!P15+Part_A_Mahi!P15</f>
        <v>0</v>
      </c>
      <c r="Q15" s="116" t="n">
        <f aca="false">'Part_A Tapi'!Q15+Part_A_Mahi!Q15</f>
        <v>0</v>
      </c>
      <c r="R15" s="116" t="n">
        <f aca="false">'Part_A Tapi'!R15+Part_A_Mahi!R15</f>
        <v>0</v>
      </c>
      <c r="S15" s="116" t="n">
        <f aca="false">'Part_A Tapi'!S15+Part_A_Mahi!S15</f>
        <v>0</v>
      </c>
      <c r="T15" s="114" t="n">
        <f aca="false">'Part_A Tapi'!T15+Part_A_Mahi!T15</f>
        <v>0</v>
      </c>
    </row>
    <row r="16" customFormat="false" ht="29.25" hidden="false" customHeight="true" outlineLevel="0" collapsed="false">
      <c r="A16" s="115"/>
      <c r="B16" s="119"/>
      <c r="C16" s="118" t="str">
        <f aca="false">'Part_A Tapi'!C16</f>
        <v>Actual Exp.</v>
      </c>
      <c r="D16" s="116" t="n">
        <f aca="false">'Part_A Tapi'!D16+Part_A_Mahi!D16</f>
        <v>0</v>
      </c>
      <c r="E16" s="116" t="n">
        <f aca="false">'Part_A Tapi'!E16+Part_A_Mahi!E16</f>
        <v>0</v>
      </c>
      <c r="F16" s="116" t="n">
        <f aca="false">'Part_A Tapi'!F16+Part_A_Mahi!F16</f>
        <v>0</v>
      </c>
      <c r="G16" s="116" t="n">
        <f aca="false">'Part_A Tapi'!G16+Part_A_Mahi!G16</f>
        <v>0</v>
      </c>
      <c r="H16" s="116" t="n">
        <f aca="false">'Part_A Tapi'!H16+Part_A_Mahi!H16</f>
        <v>0</v>
      </c>
      <c r="I16" s="116" t="n">
        <f aca="false">'Part_A Tapi'!I16+Part_A_Mahi!I16</f>
        <v>0</v>
      </c>
      <c r="J16" s="116" t="n">
        <f aca="false">'Part_A Tapi'!J16+Part_A_Mahi!J16</f>
        <v>0</v>
      </c>
      <c r="K16" s="116" t="n">
        <f aca="false">'Part_A Tapi'!K16+Part_A_Mahi!K16</f>
        <v>0</v>
      </c>
      <c r="L16" s="116" t="n">
        <f aca="false">'Part_A Tapi'!L16+Part_A_Mahi!L16</f>
        <v>0</v>
      </c>
      <c r="M16" s="116" t="n">
        <f aca="false">'Part_A Tapi'!M16+Part_A_Mahi!M16</f>
        <v>0</v>
      </c>
      <c r="N16" s="116" t="n">
        <f aca="false">'Part_A Tapi'!N16+Part_A_Mahi!N16</f>
        <v>0</v>
      </c>
      <c r="O16" s="116" t="n">
        <f aca="false">'Part_A Tapi'!O16+Part_A_Mahi!O16</f>
        <v>0</v>
      </c>
      <c r="P16" s="116" t="n">
        <f aca="false">'Part_A Tapi'!P16+Part_A_Mahi!P16</f>
        <v>0</v>
      </c>
      <c r="Q16" s="116" t="n">
        <f aca="false">'Part_A Tapi'!Q16+Part_A_Mahi!Q16</f>
        <v>0</v>
      </c>
      <c r="R16" s="116" t="n">
        <f aca="false">'Part_A Tapi'!R16+Part_A_Mahi!R16</f>
        <v>0</v>
      </c>
      <c r="S16" s="116" t="n">
        <f aca="false">'Part_A Tapi'!S16+Part_A_Mahi!S16</f>
        <v>0</v>
      </c>
      <c r="T16" s="114" t="n">
        <f aca="false">G16+K16+O16+S16</f>
        <v>0</v>
      </c>
    </row>
    <row r="17" customFormat="false" ht="21" hidden="false" customHeight="false" outlineLevel="0" collapsed="false">
      <c r="A17" s="120" t="str">
        <f aca="false">'Part_A Tapi'!A17:A18</f>
        <v>b)</v>
      </c>
      <c r="B17" s="120" t="str">
        <f aca="false">'Part_A Tapi'!B17:B18</f>
        <v>Upgradation of existing Sites</v>
      </c>
      <c r="C17" s="118" t="str">
        <f aca="false">'Part_A Tapi'!C17</f>
        <v>Target Exp.</v>
      </c>
      <c r="D17" s="116" t="n">
        <f aca="false">'Part_A Tapi'!D17+Part_A_Mahi!D17</f>
        <v>0</v>
      </c>
      <c r="E17" s="116" t="n">
        <f aca="false">'Part_A Tapi'!E17+Part_A_Mahi!E17</f>
        <v>0</v>
      </c>
      <c r="F17" s="116" t="n">
        <f aca="false">'Part_A Tapi'!F17+Part_A_Mahi!F17</f>
        <v>0</v>
      </c>
      <c r="G17" s="116" t="n">
        <f aca="false">'Part_A Tapi'!G17+Part_A_Mahi!G17</f>
        <v>0</v>
      </c>
      <c r="H17" s="116" t="n">
        <f aca="false">'Part_A Tapi'!H17+Part_A_Mahi!H17</f>
        <v>0</v>
      </c>
      <c r="I17" s="116" t="n">
        <f aca="false">'Part_A Tapi'!I17+Part_A_Mahi!I17</f>
        <v>0</v>
      </c>
      <c r="J17" s="116" t="n">
        <f aca="false">'Part_A Tapi'!J17+Part_A_Mahi!J17</f>
        <v>0</v>
      </c>
      <c r="K17" s="116" t="n">
        <f aca="false">'Part_A Tapi'!K17+Part_A_Mahi!K17</f>
        <v>0</v>
      </c>
      <c r="L17" s="116" t="n">
        <f aca="false">'Part_A Tapi'!L17+Part_A_Mahi!L17</f>
        <v>0</v>
      </c>
      <c r="M17" s="116" t="n">
        <f aca="false">'Part_A Tapi'!M17+Part_A_Mahi!M17</f>
        <v>0</v>
      </c>
      <c r="N17" s="116" t="n">
        <f aca="false">'Part_A Tapi'!N17+Part_A_Mahi!N17</f>
        <v>0</v>
      </c>
      <c r="O17" s="116" t="n">
        <f aca="false">'Part_A Tapi'!O17+Part_A_Mahi!O17</f>
        <v>0</v>
      </c>
      <c r="P17" s="116" t="n">
        <f aca="false">'Part_A Tapi'!P17+Part_A_Mahi!P17</f>
        <v>0</v>
      </c>
      <c r="Q17" s="116" t="n">
        <f aca="false">'Part_A Tapi'!Q17+Part_A_Mahi!Q17</f>
        <v>0</v>
      </c>
      <c r="R17" s="116" t="n">
        <f aca="false">'Part_A Tapi'!R17+Part_A_Mahi!R17</f>
        <v>0</v>
      </c>
      <c r="S17" s="116" t="n">
        <f aca="false">'Part_A Tapi'!S17+Part_A_Mahi!S17</f>
        <v>0</v>
      </c>
      <c r="T17" s="114" t="n">
        <f aca="false">'Part_A Tapi'!T17+Part_A_Mahi!T17</f>
        <v>0</v>
      </c>
    </row>
    <row r="18" customFormat="false" ht="21" hidden="false" customHeight="false" outlineLevel="0" collapsed="false">
      <c r="A18" s="120"/>
      <c r="B18" s="120"/>
      <c r="C18" s="118" t="str">
        <f aca="false">'Part_A Tapi'!C18</f>
        <v>Actual Exp.</v>
      </c>
      <c r="D18" s="116" t="n">
        <f aca="false">'Part_A Tapi'!D18+Part_A_Mahi!D18</f>
        <v>0</v>
      </c>
      <c r="E18" s="116" t="n">
        <f aca="false">'Part_A Tapi'!E18+Part_A_Mahi!E18</f>
        <v>0</v>
      </c>
      <c r="F18" s="116" t="n">
        <f aca="false">'Part_A Tapi'!F18+Part_A_Mahi!F18</f>
        <v>0</v>
      </c>
      <c r="G18" s="116" t="n">
        <f aca="false">'Part_A Tapi'!G18+Part_A_Mahi!G18</f>
        <v>0</v>
      </c>
      <c r="H18" s="116" t="n">
        <f aca="false">'Part_A Tapi'!H18+Part_A_Mahi!H18</f>
        <v>0</v>
      </c>
      <c r="I18" s="116" t="n">
        <f aca="false">'Part_A Tapi'!I18+Part_A_Mahi!I18</f>
        <v>0</v>
      </c>
      <c r="J18" s="116" t="n">
        <f aca="false">'Part_A Tapi'!J18+Part_A_Mahi!J18</f>
        <v>0</v>
      </c>
      <c r="K18" s="116" t="n">
        <f aca="false">'Part_A Tapi'!K18+Part_A_Mahi!K18</f>
        <v>0</v>
      </c>
      <c r="L18" s="116" t="n">
        <f aca="false">'Part_A Tapi'!L18+Part_A_Mahi!L18</f>
        <v>0</v>
      </c>
      <c r="M18" s="116" t="n">
        <f aca="false">'Part_A Tapi'!M18+Part_A_Mahi!M18</f>
        <v>0</v>
      </c>
      <c r="N18" s="116" t="n">
        <f aca="false">'Part_A Tapi'!N18+Part_A_Mahi!N18</f>
        <v>0</v>
      </c>
      <c r="O18" s="116" t="n">
        <f aca="false">'Part_A Tapi'!O18+Part_A_Mahi!O18</f>
        <v>0</v>
      </c>
      <c r="P18" s="116" t="n">
        <f aca="false">'Part_A Tapi'!P18+Part_A_Mahi!P18</f>
        <v>0</v>
      </c>
      <c r="Q18" s="116" t="n">
        <f aca="false">'Part_A Tapi'!Q18+Part_A_Mahi!Q18</f>
        <v>0</v>
      </c>
      <c r="R18" s="116" t="n">
        <f aca="false">'Part_A Tapi'!R18+Part_A_Mahi!R18</f>
        <v>0</v>
      </c>
      <c r="S18" s="116" t="n">
        <f aca="false">'Part_A Tapi'!S18+Part_A_Mahi!S18</f>
        <v>0</v>
      </c>
      <c r="T18" s="114" t="n">
        <f aca="false">G18+K18+O18+S18</f>
        <v>0</v>
      </c>
    </row>
    <row r="19" customFormat="false" ht="21" hidden="false" customHeight="true" outlineLevel="0" collapsed="false">
      <c r="A19" s="120" t="str">
        <f aca="false">'Part_A Tapi'!A19:A20</f>
        <v>c)</v>
      </c>
      <c r="B19" s="119" t="str">
        <f aca="false">'Part_A Tapi'!B19:B20</f>
        <v>R&amp;M of existing Sites</v>
      </c>
      <c r="C19" s="118" t="str">
        <f aca="false">'Part_A Tapi'!C19</f>
        <v>Target Exp.</v>
      </c>
      <c r="D19" s="116" t="n">
        <f aca="false">'Part_A Tapi'!D19+Part_A_Mahi!D19</f>
        <v>0.0022</v>
      </c>
      <c r="E19" s="116" t="n">
        <f aca="false">'Part_A Tapi'!E19+Part_A_Mahi!E19</f>
        <v>0.01758</v>
      </c>
      <c r="F19" s="116" t="n">
        <f aca="false">'Part_A Tapi'!F19+Part_A_Mahi!F19</f>
        <v>0.03516</v>
      </c>
      <c r="G19" s="116" t="n">
        <f aca="false">'Part_A Tapi'!G19+Part_A_Mahi!G19</f>
        <v>0.0586</v>
      </c>
      <c r="H19" s="116" t="n">
        <f aca="false">'Part_A Tapi'!H19+Part_A_Mahi!H19</f>
        <v>0.006446</v>
      </c>
      <c r="I19" s="116" t="n">
        <f aca="false">'Part_A Tapi'!I19+Part_A_Mahi!I19</f>
        <v>0.019338</v>
      </c>
      <c r="J19" s="116" t="n">
        <f aca="false">'Part_A Tapi'!J19+Part_A_Mahi!J19</f>
        <v>0.038676</v>
      </c>
      <c r="K19" s="116" t="n">
        <f aca="false">'Part_A Tapi'!K19+Part_A_Mahi!K19</f>
        <v>0.06446</v>
      </c>
      <c r="L19" s="116" t="n">
        <f aca="false">'Part_A Tapi'!L19+Part_A_Mahi!L19</f>
        <v>0.007325</v>
      </c>
      <c r="M19" s="116" t="n">
        <f aca="false">'Part_A Tapi'!M19+Part_A_Mahi!M19</f>
        <v>0.021975</v>
      </c>
      <c r="N19" s="116" t="n">
        <f aca="false">'Part_A Tapi'!N19+Part_A_Mahi!N19</f>
        <v>0.04395</v>
      </c>
      <c r="O19" s="116" t="n">
        <f aca="false">'Part_A Tapi'!O19+Part_A_Mahi!O19</f>
        <v>0.07325</v>
      </c>
      <c r="P19" s="116" t="n">
        <f aca="false">'Part_A Tapi'!P19+Part_A_Mahi!P19</f>
        <v>0.02637</v>
      </c>
      <c r="Q19" s="116" t="n">
        <f aca="false">'Part_A Tapi'!Q19+Part_A_Mahi!Q19</f>
        <v>0.02637</v>
      </c>
      <c r="R19" s="116" t="n">
        <f aca="false">'Part_A Tapi'!R19+Part_A_Mahi!R19</f>
        <v>0.04395</v>
      </c>
      <c r="S19" s="116" t="n">
        <f aca="false">'Part_A Tapi'!S19+Part_A_Mahi!S19</f>
        <v>0.09669</v>
      </c>
      <c r="T19" s="114" t="n">
        <f aca="false">'Part_A Tapi'!T19+Part_A_Mahi!T19</f>
        <v>0.293</v>
      </c>
    </row>
    <row r="20" customFormat="false" ht="21" hidden="false" customHeight="false" outlineLevel="0" collapsed="false">
      <c r="A20" s="120"/>
      <c r="B20" s="119"/>
      <c r="C20" s="118" t="str">
        <f aca="false">'Part_A Tapi'!C20</f>
        <v>Actual Exp.</v>
      </c>
      <c r="D20" s="116" t="n">
        <f aca="false">'Part_A Tapi'!D20+Part_A_Mahi!D20</f>
        <v>0.005</v>
      </c>
      <c r="E20" s="116" t="n">
        <f aca="false">'Part_A Tapi'!E20+Part_A_Mahi!E20</f>
        <v>0.038</v>
      </c>
      <c r="F20" s="116" t="n">
        <f aca="false">'Part_A Tapi'!F20+Part_A_Mahi!F20</f>
        <v>0.0604</v>
      </c>
      <c r="G20" s="116" t="n">
        <f aca="false">'Part_A Tapi'!G20+Part_A_Mahi!G20</f>
        <v>0.1034</v>
      </c>
      <c r="H20" s="116" t="n">
        <f aca="false">'Part_A Tapi'!H20+Part_A_Mahi!H20</f>
        <v>0.0132</v>
      </c>
      <c r="I20" s="116" t="n">
        <f aca="false">'Part_A Tapi'!I20+Part_A_Mahi!I20</f>
        <v>0.0019</v>
      </c>
      <c r="J20" s="116" t="n">
        <f aca="false">'Part_A Tapi'!J20+Part_A_Mahi!J20</f>
        <v>0.0021</v>
      </c>
      <c r="K20" s="116" t="n">
        <f aca="false">'Part_A Tapi'!K20+Part_A_Mahi!K20</f>
        <v>0.0172</v>
      </c>
      <c r="L20" s="116" t="n">
        <f aca="false">'Part_A Tapi'!L20+Part_A_Mahi!L20</f>
        <v>0</v>
      </c>
      <c r="M20" s="116" t="n">
        <f aca="false">'Part_A Tapi'!M20+Part_A_Mahi!M20</f>
        <v>0</v>
      </c>
      <c r="N20" s="116" t="n">
        <f aca="false">'Part_A Tapi'!N20+Part_A_Mahi!N20</f>
        <v>0</v>
      </c>
      <c r="O20" s="116" t="n">
        <f aca="false">'Part_A Tapi'!O20+Part_A_Mahi!O20</f>
        <v>0</v>
      </c>
      <c r="P20" s="116" t="n">
        <f aca="false">'Part_A Tapi'!P20+Part_A_Mahi!P20</f>
        <v>0</v>
      </c>
      <c r="Q20" s="116" t="n">
        <f aca="false">'Part_A Tapi'!Q20+Part_A_Mahi!Q20</f>
        <v>0</v>
      </c>
      <c r="R20" s="116" t="n">
        <f aca="false">'Part_A Tapi'!R20+Part_A_Mahi!R20</f>
        <v>0</v>
      </c>
      <c r="S20" s="116" t="n">
        <f aca="false">'Part_A Tapi'!S20+Part_A_Mahi!S20</f>
        <v>0</v>
      </c>
      <c r="T20" s="114" t="n">
        <f aca="false">G20+K20+O20+S20</f>
        <v>0.1206</v>
      </c>
    </row>
    <row r="21" customFormat="false" ht="31.5" hidden="false" customHeight="true" outlineLevel="0" collapsed="false">
      <c r="A21" s="120" t="str">
        <f aca="false">'Part_A Tapi'!A21:A22</f>
        <v>d)</v>
      </c>
      <c r="B21" s="119" t="str">
        <f aca="false">'Part_A Tapi'!B21:B22</f>
        <v>AMC of the equipment, computer, printer &amp; photocopier etc.</v>
      </c>
      <c r="C21" s="118" t="str">
        <f aca="false">'Part_A Tapi'!C21</f>
        <v>Target Exp.</v>
      </c>
      <c r="D21" s="116" t="n">
        <f aca="false">'Part_A Tapi'!D21+Part_A_Mahi!D21</f>
        <v>4E-005</v>
      </c>
      <c r="E21" s="116" t="n">
        <f aca="false">'Part_A Tapi'!E21+Part_A_Mahi!E21</f>
        <v>0.18012</v>
      </c>
      <c r="F21" s="116" t="n">
        <f aca="false">'Part_A Tapi'!F21+Part_A_Mahi!F21</f>
        <v>0.36024</v>
      </c>
      <c r="G21" s="116" t="n">
        <f aca="false">'Part_A Tapi'!G21+Part_A_Mahi!G21</f>
        <v>0.6004</v>
      </c>
      <c r="H21" s="116" t="n">
        <f aca="false">'Part_A Tapi'!H21+Part_A_Mahi!H21</f>
        <v>0.066044</v>
      </c>
      <c r="I21" s="116" t="n">
        <f aca="false">'Part_A Tapi'!I21+Part_A_Mahi!I21</f>
        <v>0.198132</v>
      </c>
      <c r="J21" s="116" t="n">
        <f aca="false">'Part_A Tapi'!J21+Part_A_Mahi!J21</f>
        <v>0.396264</v>
      </c>
      <c r="K21" s="116" t="n">
        <f aca="false">'Part_A Tapi'!K21+Part_A_Mahi!K21</f>
        <v>0.66044</v>
      </c>
      <c r="L21" s="116" t="n">
        <f aca="false">'Part_A Tapi'!L21+Part_A_Mahi!L21</f>
        <v>0.07505</v>
      </c>
      <c r="M21" s="116" t="n">
        <f aca="false">'Part_A Tapi'!M21+Part_A_Mahi!M21</f>
        <v>0.22515</v>
      </c>
      <c r="N21" s="116" t="n">
        <f aca="false">'Part_A Tapi'!N21+Part_A_Mahi!N21</f>
        <v>0.4503</v>
      </c>
      <c r="O21" s="116" t="n">
        <f aca="false">'Part_A Tapi'!O21+Part_A_Mahi!O21</f>
        <v>0.7505</v>
      </c>
      <c r="P21" s="116" t="n">
        <f aca="false">'Part_A Tapi'!P21+Part_A_Mahi!P21</f>
        <v>0.27018</v>
      </c>
      <c r="Q21" s="116" t="n">
        <f aca="false">'Part_A Tapi'!Q21+Part_A_Mahi!Q21</f>
        <v>0.27018</v>
      </c>
      <c r="R21" s="116" t="n">
        <f aca="false">'Part_A Tapi'!R21+Part_A_Mahi!R21</f>
        <v>0.4503</v>
      </c>
      <c r="S21" s="116" t="n">
        <f aca="false">'Part_A Tapi'!S21+Part_A_Mahi!S21</f>
        <v>0.99066</v>
      </c>
      <c r="T21" s="114" t="n">
        <f aca="false">'Part_A Tapi'!T21+Part_A_Mahi!T21</f>
        <v>3.002</v>
      </c>
    </row>
    <row r="22" customFormat="false" ht="36.75" hidden="false" customHeight="true" outlineLevel="0" collapsed="false">
      <c r="A22" s="120"/>
      <c r="B22" s="119"/>
      <c r="C22" s="118" t="str">
        <f aca="false">'Part_A Tapi'!C22</f>
        <v>Actual Exp.</v>
      </c>
      <c r="D22" s="116" t="n">
        <f aca="false">'Part_A Tapi'!D22+Part_A_Mahi!D22</f>
        <v>0.0005</v>
      </c>
      <c r="E22" s="116" t="n">
        <f aca="false">'Part_A Tapi'!E22+Part_A_Mahi!E22</f>
        <v>0.0012</v>
      </c>
      <c r="F22" s="116" t="n">
        <f aca="false">'Part_A Tapi'!F22+Part_A_Mahi!F22</f>
        <v>0.0012</v>
      </c>
      <c r="G22" s="116" t="n">
        <f aca="false">'Part_A Tapi'!G22+Part_A_Mahi!G22</f>
        <v>0.0029</v>
      </c>
      <c r="H22" s="116" t="n">
        <f aca="false">'Part_A Tapi'!H22+Part_A_Mahi!H22</f>
        <v>0.0009</v>
      </c>
      <c r="I22" s="116" t="n">
        <f aca="false">'Part_A Tapi'!I22+Part_A_Mahi!I22</f>
        <v>0.0018</v>
      </c>
      <c r="J22" s="116" t="n">
        <f aca="false">'Part_A Tapi'!J22+Part_A_Mahi!J22</f>
        <v>0.0163</v>
      </c>
      <c r="K22" s="116" t="n">
        <f aca="false">'Part_A Tapi'!K22+Part_A_Mahi!K22</f>
        <v>0.019</v>
      </c>
      <c r="L22" s="116" t="n">
        <f aca="false">'Part_A Tapi'!L22+Part_A_Mahi!L22</f>
        <v>0</v>
      </c>
      <c r="M22" s="116" t="n">
        <f aca="false">'Part_A Tapi'!M22+Part_A_Mahi!M22</f>
        <v>0</v>
      </c>
      <c r="N22" s="116" t="n">
        <f aca="false">'Part_A Tapi'!N22+Part_A_Mahi!N22</f>
        <v>0</v>
      </c>
      <c r="O22" s="116" t="n">
        <f aca="false">'Part_A Tapi'!O22+Part_A_Mahi!O22</f>
        <v>0</v>
      </c>
      <c r="P22" s="116" t="n">
        <f aca="false">'Part_A Tapi'!P22+Part_A_Mahi!P22</f>
        <v>0</v>
      </c>
      <c r="Q22" s="116" t="n">
        <f aca="false">'Part_A Tapi'!Q22+Part_A_Mahi!Q22</f>
        <v>0</v>
      </c>
      <c r="R22" s="116" t="n">
        <f aca="false">'Part_A Tapi'!R22+Part_A_Mahi!R22</f>
        <v>0</v>
      </c>
      <c r="S22" s="116" t="n">
        <f aca="false">'Part_A Tapi'!S22+Part_A_Mahi!S22</f>
        <v>0</v>
      </c>
      <c r="T22" s="114" t="n">
        <f aca="false">G22+K22+O22+S22</f>
        <v>0.0219</v>
      </c>
    </row>
    <row r="23" customFormat="false" ht="21" hidden="false" customHeight="true" outlineLevel="0" collapsed="false">
      <c r="A23" s="120" t="s">
        <v>211</v>
      </c>
      <c r="B23" s="119" t="str">
        <f aca="false">'Part_A Tapi'!B23:B24</f>
        <v>R&amp;M of Data Centre</v>
      </c>
      <c r="C23" s="118" t="str">
        <f aca="false">'Part_A Tapi'!C23</f>
        <v>Target Exp.</v>
      </c>
      <c r="D23" s="116" t="n">
        <f aca="false">'Part_A Tapi'!D23+Part_A_Mahi!D23</f>
        <v>0</v>
      </c>
      <c r="E23" s="116" t="n">
        <f aca="false">'Part_A Tapi'!E23+Part_A_Mahi!E23</f>
        <v>0</v>
      </c>
      <c r="F23" s="116" t="n">
        <f aca="false">'Part_A Tapi'!F23+Part_A_Mahi!F23</f>
        <v>0</v>
      </c>
      <c r="G23" s="116" t="n">
        <f aca="false">'Part_A Tapi'!G23+Part_A_Mahi!G23</f>
        <v>0</v>
      </c>
      <c r="H23" s="116" t="n">
        <f aca="false">'Part_A Tapi'!H23+Part_A_Mahi!H23</f>
        <v>0</v>
      </c>
      <c r="I23" s="116" t="n">
        <f aca="false">'Part_A Tapi'!I23+Part_A_Mahi!I23</f>
        <v>0</v>
      </c>
      <c r="J23" s="116" t="n">
        <f aca="false">'Part_A Tapi'!J23+Part_A_Mahi!J23</f>
        <v>0</v>
      </c>
      <c r="K23" s="116" t="n">
        <f aca="false">'Part_A Tapi'!K23+Part_A_Mahi!K23</f>
        <v>0</v>
      </c>
      <c r="L23" s="116" t="n">
        <f aca="false">'Part_A Tapi'!L23+Part_A_Mahi!L23</f>
        <v>0</v>
      </c>
      <c r="M23" s="116" t="n">
        <f aca="false">'Part_A Tapi'!M23+Part_A_Mahi!M23</f>
        <v>0</v>
      </c>
      <c r="N23" s="116" t="n">
        <f aca="false">'Part_A Tapi'!N23+Part_A_Mahi!N23</f>
        <v>0</v>
      </c>
      <c r="O23" s="116" t="n">
        <f aca="false">'Part_A Tapi'!O23+Part_A_Mahi!O23</f>
        <v>0</v>
      </c>
      <c r="P23" s="116" t="n">
        <f aca="false">'Part_A Tapi'!P23+Part_A_Mahi!P23</f>
        <v>0</v>
      </c>
      <c r="Q23" s="116" t="n">
        <f aca="false">'Part_A Tapi'!Q23+Part_A_Mahi!Q23</f>
        <v>0</v>
      </c>
      <c r="R23" s="116" t="n">
        <f aca="false">'Part_A Tapi'!R23+Part_A_Mahi!R23</f>
        <v>0</v>
      </c>
      <c r="S23" s="116" t="n">
        <f aca="false">'Part_A Tapi'!S23+Part_A_Mahi!S23</f>
        <v>0</v>
      </c>
      <c r="T23" s="114" t="n">
        <f aca="false">'Part_A Tapi'!T23+Part_A_Mahi!T23</f>
        <v>0</v>
      </c>
    </row>
    <row r="24" customFormat="false" ht="51" hidden="false" customHeight="true" outlineLevel="0" collapsed="false">
      <c r="A24" s="120"/>
      <c r="B24" s="119"/>
      <c r="C24" s="118" t="str">
        <f aca="false">'Part_A Tapi'!C24</f>
        <v>Actual Exp.</v>
      </c>
      <c r="D24" s="116" t="n">
        <f aca="false">'Part_A Tapi'!D24+Part_A_Mahi!D24</f>
        <v>0</v>
      </c>
      <c r="E24" s="116" t="n">
        <f aca="false">'Part_A Tapi'!E24+Part_A_Mahi!E24</f>
        <v>0</v>
      </c>
      <c r="F24" s="116" t="n">
        <f aca="false">'Part_A Tapi'!F24+Part_A_Mahi!F24</f>
        <v>0</v>
      </c>
      <c r="G24" s="116" t="n">
        <f aca="false">'Part_A Tapi'!G24+Part_A_Mahi!G24</f>
        <v>0</v>
      </c>
      <c r="H24" s="116" t="n">
        <f aca="false">'Part_A Tapi'!H24+Part_A_Mahi!H24</f>
        <v>0</v>
      </c>
      <c r="I24" s="116" t="n">
        <f aca="false">'Part_A Tapi'!I24+Part_A_Mahi!I24</f>
        <v>0</v>
      </c>
      <c r="J24" s="116" t="n">
        <f aca="false">'Part_A Tapi'!J24+Part_A_Mahi!J24</f>
        <v>0</v>
      </c>
      <c r="K24" s="116" t="n">
        <f aca="false">'Part_A Tapi'!K24+Part_A_Mahi!K24</f>
        <v>0</v>
      </c>
      <c r="L24" s="116" t="n">
        <f aca="false">'Part_A Tapi'!L24+Part_A_Mahi!L24</f>
        <v>0</v>
      </c>
      <c r="M24" s="116" t="n">
        <f aca="false">'Part_A Tapi'!M24+Part_A_Mahi!M24</f>
        <v>0</v>
      </c>
      <c r="N24" s="116" t="n">
        <f aca="false">'Part_A Tapi'!N24+Part_A_Mahi!N24</f>
        <v>0</v>
      </c>
      <c r="O24" s="116" t="n">
        <f aca="false">'Part_A Tapi'!O24+Part_A_Mahi!O24</f>
        <v>0</v>
      </c>
      <c r="P24" s="116" t="n">
        <f aca="false">'Part_A Tapi'!P24+Part_A_Mahi!P24</f>
        <v>0</v>
      </c>
      <c r="Q24" s="116" t="n">
        <f aca="false">'Part_A Tapi'!Q24+Part_A_Mahi!Q24</f>
        <v>0</v>
      </c>
      <c r="R24" s="116" t="n">
        <f aca="false">'Part_A Tapi'!R24+Part_A_Mahi!R24</f>
        <v>0</v>
      </c>
      <c r="S24" s="116" t="n">
        <f aca="false">'Part_A Tapi'!S24+Part_A_Mahi!S24</f>
        <v>0</v>
      </c>
      <c r="T24" s="114" t="n">
        <f aca="false">G24+K24+O24+S24</f>
        <v>0</v>
      </c>
    </row>
    <row r="25" customFormat="false" ht="34.5" hidden="false" customHeight="true" outlineLevel="0" collapsed="false">
      <c r="A25" s="120" t="s">
        <v>211</v>
      </c>
      <c r="B25" s="119" t="str">
        <f aca="false">'Part_A Tapi'!B25:B26</f>
        <v>Out sourcing of DEO, MTS and Watch &amp; Ward services</v>
      </c>
      <c r="C25" s="118" t="str">
        <f aca="false">'Part_A Tapi'!C25</f>
        <v>Target Exp.</v>
      </c>
      <c r="D25" s="116" t="n">
        <f aca="false">'Part_A Tapi'!D25+Part_A_Mahi!D25</f>
        <v>0.001</v>
      </c>
      <c r="E25" s="116" t="n">
        <f aca="false">'Part_A Tapi'!E25+Part_A_Mahi!E25</f>
        <v>0.002592</v>
      </c>
      <c r="F25" s="116" t="n">
        <f aca="false">'Part_A Tapi'!F25+Part_A_Mahi!F25</f>
        <v>0.005184</v>
      </c>
      <c r="G25" s="116" t="n">
        <f aca="false">'Part_A Tapi'!G25+Part_A_Mahi!G25</f>
        <v>0.00864</v>
      </c>
      <c r="H25" s="116" t="n">
        <f aca="false">'Part_A Tapi'!H25+Part_A_Mahi!H25</f>
        <v>0.0009504</v>
      </c>
      <c r="I25" s="116" t="n">
        <f aca="false">'Part_A Tapi'!I25+Part_A_Mahi!I25</f>
        <v>0.0028512</v>
      </c>
      <c r="J25" s="116" t="n">
        <f aca="false">'Part_A Tapi'!J25+Part_A_Mahi!J25</f>
        <v>0.0057024</v>
      </c>
      <c r="K25" s="116" t="n">
        <f aca="false">'Part_A Tapi'!K25+Part_A_Mahi!K25</f>
        <v>0.009504</v>
      </c>
      <c r="L25" s="116" t="n">
        <f aca="false">'Part_A Tapi'!L25+Part_A_Mahi!L25</f>
        <v>0.00108</v>
      </c>
      <c r="M25" s="116" t="n">
        <f aca="false">'Part_A Tapi'!M25+Part_A_Mahi!M25</f>
        <v>0.00324</v>
      </c>
      <c r="N25" s="116" t="n">
        <f aca="false">'Part_A Tapi'!N25+Part_A_Mahi!N25</f>
        <v>0.00648</v>
      </c>
      <c r="O25" s="116" t="n">
        <f aca="false">'Part_A Tapi'!O25+Part_A_Mahi!O25</f>
        <v>0.0108</v>
      </c>
      <c r="P25" s="116" t="n">
        <f aca="false">'Part_A Tapi'!P25+Part_A_Mahi!P25</f>
        <v>0.003888</v>
      </c>
      <c r="Q25" s="116" t="n">
        <f aca="false">'Part_A Tapi'!Q25+Part_A_Mahi!Q25</f>
        <v>0.003888</v>
      </c>
      <c r="R25" s="116" t="n">
        <f aca="false">'Part_A Tapi'!R25+Part_A_Mahi!R25</f>
        <v>0.00648</v>
      </c>
      <c r="S25" s="116" t="n">
        <f aca="false">'Part_A Tapi'!S25+Part_A_Mahi!S25</f>
        <v>0.014256</v>
      </c>
      <c r="T25" s="114" t="n">
        <f aca="false">G25+K25+O25+S25</f>
        <v>0.0432</v>
      </c>
    </row>
    <row r="26" customFormat="false" ht="37.5" hidden="false" customHeight="true" outlineLevel="0" collapsed="false">
      <c r="A26" s="120"/>
      <c r="B26" s="119"/>
      <c r="C26" s="118" t="str">
        <f aca="false">'Part_A Tapi'!C26</f>
        <v>Actual Exp.</v>
      </c>
      <c r="D26" s="116" t="n">
        <f aca="false">'Part_A Tapi'!D26+Part_A_Mahi!D26</f>
        <v>0.0022</v>
      </c>
      <c r="E26" s="116" t="n">
        <f aca="false">'Part_A Tapi'!E26+Part_A_Mahi!E26</f>
        <v>0.0022</v>
      </c>
      <c r="F26" s="116" t="n">
        <f aca="false">'Part_A Tapi'!F26+Part_A_Mahi!F26</f>
        <v>0</v>
      </c>
      <c r="G26" s="116" t="n">
        <f aca="false">'Part_A Tapi'!G26+Part_A_Mahi!G26</f>
        <v>0.0044</v>
      </c>
      <c r="H26" s="116" t="n">
        <f aca="false">'Part_A Tapi'!H26+Part_A_Mahi!H17</f>
        <v>0.0045</v>
      </c>
      <c r="I26" s="116" t="n">
        <f aca="false">'Part_A Tapi'!I26+Part_A_Mahi!I17</f>
        <v>0.0036</v>
      </c>
      <c r="J26" s="116" t="n">
        <f aca="false">'Part_A Tapi'!J26+Part_A_Mahi!J17</f>
        <v>0</v>
      </c>
      <c r="K26" s="116" t="n">
        <f aca="false">'Part_A Tapi'!K26+Part_A_Mahi!K17</f>
        <v>0.0081</v>
      </c>
      <c r="L26" s="116" t="n">
        <f aca="false">'Part_A Tapi'!L26+Part_A_Mahi!L17</f>
        <v>0</v>
      </c>
      <c r="M26" s="116" t="n">
        <f aca="false">'Part_A Tapi'!M26+Part_A_Mahi!M17</f>
        <v>0</v>
      </c>
      <c r="N26" s="116" t="n">
        <f aca="false">'Part_A Tapi'!N26+Part_A_Mahi!N17</f>
        <v>0</v>
      </c>
      <c r="O26" s="116" t="n">
        <f aca="false">'Part_A Tapi'!O26+Part_A_Mahi!O17</f>
        <v>0</v>
      </c>
      <c r="P26" s="116" t="n">
        <f aca="false">'Part_A Tapi'!P26+Part_A_Mahi!P17</f>
        <v>0</v>
      </c>
      <c r="Q26" s="116" t="n">
        <f aca="false">'Part_A Tapi'!Q26+Part_A_Mahi!Q17</f>
        <v>0</v>
      </c>
      <c r="R26" s="116" t="n">
        <f aca="false">'Part_A Tapi'!R26+Part_A_Mahi!R17</f>
        <v>0</v>
      </c>
      <c r="S26" s="116" t="n">
        <f aca="false">'Part_A Tapi'!S26+Part_A_Mahi!S17</f>
        <v>0</v>
      </c>
      <c r="T26" s="114" t="n">
        <f aca="false">G26+K26+O26+S26</f>
        <v>0.0125</v>
      </c>
    </row>
    <row r="27" customFormat="false" ht="21" hidden="false" customHeight="false" outlineLevel="0" collapsed="false">
      <c r="A27" s="120" t="s">
        <v>212</v>
      </c>
      <c r="B27" s="119" t="str">
        <f aca="false">'Part_A Tapi'!B27:B28</f>
        <v>Snow Hydrology and Glacial Studies</v>
      </c>
      <c r="C27" s="118" t="str">
        <f aca="false">'Part_A Tapi'!C27</f>
        <v>Target Exp.</v>
      </c>
      <c r="D27" s="116" t="n">
        <f aca="false">'Part_A Tapi'!D27+Part_A_Mahi!D18</f>
        <v>0</v>
      </c>
      <c r="E27" s="116" t="n">
        <f aca="false">'Part_A Tapi'!E27+Part_A_Mahi!E18</f>
        <v>0</v>
      </c>
      <c r="F27" s="116" t="n">
        <f aca="false">'Part_A Tapi'!F27+Part_A_Mahi!F18</f>
        <v>0</v>
      </c>
      <c r="G27" s="116" t="n">
        <f aca="false">'Part_A Tapi'!G27+Part_A_Mahi!G18</f>
        <v>0</v>
      </c>
      <c r="H27" s="116" t="n">
        <f aca="false">'Part_A Tapi'!H27+Part_A_Mahi!H18</f>
        <v>0</v>
      </c>
      <c r="I27" s="116" t="n">
        <f aca="false">'Part_A Tapi'!I27+Part_A_Mahi!I18</f>
        <v>0</v>
      </c>
      <c r="J27" s="116" t="n">
        <f aca="false">'Part_A Tapi'!J27+Part_A_Mahi!J18</f>
        <v>0</v>
      </c>
      <c r="K27" s="116" t="n">
        <f aca="false">'Part_A Tapi'!K27+Part_A_Mahi!K18</f>
        <v>0</v>
      </c>
      <c r="L27" s="116" t="n">
        <f aca="false">'Part_A Tapi'!L27+Part_A_Mahi!L18</f>
        <v>0</v>
      </c>
      <c r="M27" s="116" t="n">
        <f aca="false">'Part_A Tapi'!M27+Part_A_Mahi!M18</f>
        <v>0</v>
      </c>
      <c r="N27" s="116" t="n">
        <f aca="false">'Part_A Tapi'!N27+Part_A_Mahi!N18</f>
        <v>0</v>
      </c>
      <c r="O27" s="116" t="n">
        <f aca="false">'Part_A Tapi'!O27+Part_A_Mahi!O18</f>
        <v>0</v>
      </c>
      <c r="P27" s="116" t="n">
        <f aca="false">'Part_A Tapi'!P27+Part_A_Mahi!P18</f>
        <v>0</v>
      </c>
      <c r="Q27" s="116" t="n">
        <f aca="false">'Part_A Tapi'!Q27+Part_A_Mahi!Q18</f>
        <v>0</v>
      </c>
      <c r="R27" s="116" t="n">
        <f aca="false">'Part_A Tapi'!R27+Part_A_Mahi!R18</f>
        <v>0</v>
      </c>
      <c r="S27" s="116" t="n">
        <f aca="false">'Part_A Tapi'!S27+Part_A_Mahi!S18</f>
        <v>0</v>
      </c>
      <c r="T27" s="114" t="n">
        <f aca="false">G27+K27+O27+S27</f>
        <v>0</v>
      </c>
    </row>
    <row r="28" customFormat="false" ht="24.75" hidden="false" customHeight="true" outlineLevel="0" collapsed="false">
      <c r="A28" s="120"/>
      <c r="B28" s="119"/>
      <c r="C28" s="118" t="str">
        <f aca="false">'Part_A Tapi'!C28</f>
        <v>Actual Exp.</v>
      </c>
      <c r="D28" s="116" t="n">
        <f aca="false">'Part_A Tapi'!D28+Part_A_Mahi!D19</f>
        <v>0.0022</v>
      </c>
      <c r="E28" s="116" t="n">
        <f aca="false">'Part_A Tapi'!E28+Part_A_Mahi!E19</f>
        <v>0.0066</v>
      </c>
      <c r="F28" s="116" t="n">
        <f aca="false">'Part_A Tapi'!F28+Part_A_Mahi!F19</f>
        <v>0.0132</v>
      </c>
      <c r="G28" s="116" t="n">
        <f aca="false">'Part_A Tapi'!G28+Part_A_Mahi!G19</f>
        <v>0.022</v>
      </c>
      <c r="H28" s="116" t="n">
        <f aca="false">'Part_A Tapi'!H28+Part_A_Mahi!H19</f>
        <v>0.00242</v>
      </c>
      <c r="I28" s="116" t="n">
        <f aca="false">'Part_A Tapi'!I28+Part_A_Mahi!I19</f>
        <v>0.00726</v>
      </c>
      <c r="J28" s="116" t="n">
        <f aca="false">'Part_A Tapi'!J28+Part_A_Mahi!J19</f>
        <v>0.01452</v>
      </c>
      <c r="K28" s="116" t="n">
        <f aca="false">'Part_A Tapi'!K28+Part_A_Mahi!K19</f>
        <v>0.0242</v>
      </c>
      <c r="L28" s="116" t="n">
        <f aca="false">'Part_A Tapi'!L28+Part_A_Mahi!L19</f>
        <v>0.00275</v>
      </c>
      <c r="M28" s="116" t="n">
        <f aca="false">'Part_A Tapi'!M28+Part_A_Mahi!M19</f>
        <v>0.00825</v>
      </c>
      <c r="N28" s="116" t="n">
        <f aca="false">'Part_A Tapi'!N28+Part_A_Mahi!N19</f>
        <v>0.0165</v>
      </c>
      <c r="O28" s="116" t="n">
        <f aca="false">'Part_A Tapi'!O28+Part_A_Mahi!O19</f>
        <v>0.0275</v>
      </c>
      <c r="P28" s="116" t="n">
        <f aca="false">'Part_A Tapi'!P28+Part_A_Mahi!P19</f>
        <v>0.0099</v>
      </c>
      <c r="Q28" s="116" t="n">
        <f aca="false">'Part_A Tapi'!Q28+Part_A_Mahi!Q19</f>
        <v>0.0099</v>
      </c>
      <c r="R28" s="116" t="n">
        <f aca="false">'Part_A Tapi'!R28+Part_A_Mahi!R19</f>
        <v>0.0165</v>
      </c>
      <c r="S28" s="116" t="n">
        <f aca="false">'Part_A Tapi'!S28+Part_A_Mahi!S19</f>
        <v>0.0363</v>
      </c>
      <c r="T28" s="114" t="n">
        <f aca="false">G28+K28+O28+S28</f>
        <v>0.11</v>
      </c>
    </row>
    <row r="29" customFormat="false" ht="21" hidden="false" customHeight="true" outlineLevel="0" collapsed="false">
      <c r="A29" s="120" t="s">
        <v>213</v>
      </c>
      <c r="B29" s="119" t="str">
        <f aca="false">'Part_A Tapi'!B29:B30</f>
        <v>Hiring of Inspection Vehicles</v>
      </c>
      <c r="C29" s="118" t="str">
        <f aca="false">'Part_A Tapi'!C29</f>
        <v>Target Exp.</v>
      </c>
      <c r="D29" s="116" t="n">
        <f aca="false">'Part_A Tapi'!D29+Part_A_Mahi!D29</f>
        <v>0.001</v>
      </c>
      <c r="E29" s="116" t="n">
        <f aca="false">'Part_A Tapi'!E29+Part_A_Mahi!E29</f>
        <v>0.00288</v>
      </c>
      <c r="F29" s="116" t="n">
        <f aca="false">'Part_A Tapi'!F29+Part_A_Mahi!F29</f>
        <v>0.00576</v>
      </c>
      <c r="G29" s="116" t="n">
        <f aca="false">'Part_A Tapi'!G29+Part_A_Mahi!G29</f>
        <v>0.0096</v>
      </c>
      <c r="H29" s="116" t="n">
        <f aca="false">'Part_A Tapi'!H29+Part_A_Mahi!H29</f>
        <v>0.001056</v>
      </c>
      <c r="I29" s="116" t="n">
        <f aca="false">'Part_A Tapi'!I29+Part_A_Mahi!I29</f>
        <v>0.003168</v>
      </c>
      <c r="J29" s="116" t="n">
        <f aca="false">'Part_A Tapi'!J29+Part_A_Mahi!J29</f>
        <v>0.006336</v>
      </c>
      <c r="K29" s="116" t="n">
        <f aca="false">'Part_A Tapi'!K29+Part_A_Mahi!K29</f>
        <v>0.01056</v>
      </c>
      <c r="L29" s="116" t="n">
        <f aca="false">'Part_A Tapi'!L29+Part_A_Mahi!L29</f>
        <v>0.0012</v>
      </c>
      <c r="M29" s="116" t="n">
        <f aca="false">'Part_A Tapi'!M29+Part_A_Mahi!M29</f>
        <v>0.0036</v>
      </c>
      <c r="N29" s="116" t="n">
        <f aca="false">'Part_A Tapi'!N29+Part_A_Mahi!N29</f>
        <v>0.0072</v>
      </c>
      <c r="O29" s="116" t="n">
        <f aca="false">'Part_A Tapi'!O29+Part_A_Mahi!O29</f>
        <v>0.012</v>
      </c>
      <c r="P29" s="116" t="n">
        <f aca="false">'Part_A Tapi'!P29+Part_A_Mahi!P29</f>
        <v>0.00432</v>
      </c>
      <c r="Q29" s="116" t="n">
        <f aca="false">'Part_A Tapi'!Q29+Part_A_Mahi!Q29</f>
        <v>0.00432</v>
      </c>
      <c r="R29" s="116" t="n">
        <f aca="false">'Part_A Tapi'!R29+Part_A_Mahi!R29</f>
        <v>0.0072</v>
      </c>
      <c r="S29" s="116" t="n">
        <f aca="false">'Part_A Tapi'!S29+Part_A_Mahi!S29</f>
        <v>0.01584</v>
      </c>
      <c r="T29" s="114" t="n">
        <f aca="false">G29+K29+O29+S29</f>
        <v>0.048</v>
      </c>
    </row>
    <row r="30" customFormat="false" ht="21" hidden="false" customHeight="false" outlineLevel="0" collapsed="false">
      <c r="A30" s="120"/>
      <c r="B30" s="119"/>
      <c r="C30" s="118" t="str">
        <f aca="false">'Part_A Tapi'!C30</f>
        <v>Actual Exp.</v>
      </c>
      <c r="D30" s="116" t="n">
        <f aca="false">'Part_A Tapi'!D30+Part_A_Mahi!D30</f>
        <v>0.0086</v>
      </c>
      <c r="E30" s="116" t="n">
        <f aca="false">'Part_A Tapi'!E30+Part_A_Mahi!E30</f>
        <v>0.0064</v>
      </c>
      <c r="F30" s="116" t="n">
        <f aca="false">'Part_A Tapi'!F30+Part_A_Mahi!F30</f>
        <v>0.0027</v>
      </c>
      <c r="G30" s="116" t="n">
        <f aca="false">'Part_A Tapi'!G30+Part_A_Mahi!G30</f>
        <v>0.0177</v>
      </c>
      <c r="H30" s="116" t="n">
        <f aca="false">'Part_A Tapi'!H30+Part_A_Mahi!H30</f>
        <v>0</v>
      </c>
      <c r="I30" s="116" t="n">
        <f aca="false">'Part_A Tapi'!I30+Part_A_Mahi!I30</f>
        <v>0</v>
      </c>
      <c r="J30" s="116" t="n">
        <f aca="false">'Part_A Tapi'!J30+Part_A_Mahi!J30</f>
        <v>0</v>
      </c>
      <c r="K30" s="116" t="n">
        <f aca="false">'Part_A Tapi'!K30+Part_A_Mahi!K30</f>
        <v>0</v>
      </c>
      <c r="L30" s="116" t="n">
        <f aca="false">'Part_A Tapi'!L30+Part_A_Mahi!L30</f>
        <v>0</v>
      </c>
      <c r="M30" s="116" t="n">
        <f aca="false">'Part_A Tapi'!M30+Part_A_Mahi!M30</f>
        <v>0</v>
      </c>
      <c r="N30" s="116" t="n">
        <f aca="false">'Part_A Tapi'!N30+Part_A_Mahi!N30</f>
        <v>0</v>
      </c>
      <c r="O30" s="116" t="n">
        <f aca="false">'Part_A Tapi'!O30+Part_A_Mahi!O30</f>
        <v>0</v>
      </c>
      <c r="P30" s="116" t="n">
        <f aca="false">'Part_A Tapi'!P30+Part_A_Mahi!P30</f>
        <v>0</v>
      </c>
      <c r="Q30" s="116" t="n">
        <f aca="false">'Part_A Tapi'!Q30+Part_A_Mahi!Q30</f>
        <v>0</v>
      </c>
      <c r="R30" s="116" t="n">
        <f aca="false">'Part_A Tapi'!R30+Part_A_Mahi!R30</f>
        <v>0</v>
      </c>
      <c r="S30" s="116" t="n">
        <f aca="false">'Part_A Tapi'!S30+Part_A_Mahi!S30</f>
        <v>0</v>
      </c>
      <c r="T30" s="114" t="n">
        <f aca="false">G30+K30+O30+S30</f>
        <v>0.0177</v>
      </c>
    </row>
    <row r="31" customFormat="false" ht="21" hidden="false" customHeight="false" outlineLevel="0" collapsed="false">
      <c r="A31" s="120" t="s">
        <v>214</v>
      </c>
      <c r="B31" s="119" t="str">
        <f aca="false">'Part_A Tapi'!B31:B32</f>
        <v>Motor Vehicle</v>
      </c>
      <c r="C31" s="118" t="str">
        <f aca="false">'Part_A Tapi'!C31</f>
        <v>Target Exp.</v>
      </c>
      <c r="D31" s="116" t="n">
        <f aca="false">'Part_A Tapi'!D31+Part_A_Mahi!D31</f>
        <v>0.008</v>
      </c>
      <c r="E31" s="116" t="n">
        <f aca="false">'Part_A Tapi'!E31+Part_A_Mahi!E31</f>
        <v>0.0037</v>
      </c>
      <c r="F31" s="116" t="n">
        <f aca="false">'Part_A Tapi'!F31+Part_A_Mahi!F31</f>
        <v>0.025</v>
      </c>
      <c r="G31" s="116" t="n">
        <f aca="false">'Part_A Tapi'!G31+Part_A_Mahi!G31</f>
        <v>0.0198</v>
      </c>
      <c r="H31" s="116" t="n">
        <f aca="false">'Part_A Tapi'!H31+Part_A_Mahi!H31</f>
        <v>0.0126</v>
      </c>
      <c r="I31" s="116" t="n">
        <f aca="false">'Part_A Tapi'!I31+Part_A_Mahi!I31</f>
        <v>0</v>
      </c>
      <c r="J31" s="116" t="n">
        <f aca="false">'Part_A Tapi'!J31+Part_A_Mahi!J31</f>
        <v>0.0029</v>
      </c>
      <c r="K31" s="116" t="n">
        <f aca="false">'Part_A Tapi'!K31+Part_A_Mahi!K31</f>
        <v>0.02178</v>
      </c>
      <c r="L31" s="116" t="n">
        <f aca="false">'Part_A Tapi'!L31+Part_A_Mahi!L31</f>
        <v>0</v>
      </c>
      <c r="M31" s="116" t="n">
        <f aca="false">'Part_A Tapi'!M31+Part_A_Mahi!M31</f>
        <v>0.0046</v>
      </c>
      <c r="N31" s="116" t="n">
        <f aca="false">'Part_A Tapi'!N31+Part_A_Mahi!N31</f>
        <v>0.0013</v>
      </c>
      <c r="O31" s="116" t="n">
        <f aca="false">'Part_A Tapi'!O31+Part_A_Mahi!O31</f>
        <v>0.02475</v>
      </c>
      <c r="P31" s="116" t="n">
        <f aca="false">'Part_A Tapi'!P31+Part_A_Mahi!P31</f>
        <v>0</v>
      </c>
      <c r="Q31" s="116" t="n">
        <f aca="false">'Part_A Tapi'!Q31+Part_A_Mahi!Q31</f>
        <v>0</v>
      </c>
      <c r="R31" s="116" t="n">
        <f aca="false">'Part_A Tapi'!R31+Part_A_Mahi!R31</f>
        <v>0</v>
      </c>
      <c r="S31" s="116" t="n">
        <f aca="false">'Part_A Tapi'!S31+Part_A_Mahi!S31</f>
        <v>0.03267</v>
      </c>
      <c r="T31" s="114" t="n">
        <f aca="false">G31+K31+O31+S31</f>
        <v>0.099</v>
      </c>
    </row>
    <row r="32" customFormat="false" ht="21" hidden="false" customHeight="false" outlineLevel="0" collapsed="false">
      <c r="A32" s="120"/>
      <c r="B32" s="119"/>
      <c r="C32" s="118" t="str">
        <f aca="false">'Part_A Tapi'!C32</f>
        <v>Actual Exp.</v>
      </c>
      <c r="D32" s="116" t="n">
        <f aca="false">'Part_A Tapi'!D32+Part_A_Mahi!D32</f>
        <v>0.0148</v>
      </c>
      <c r="E32" s="116" t="n">
        <f aca="false">'Part_A Tapi'!E32+Part_A_Mahi!E32</f>
        <v>0.005</v>
      </c>
      <c r="F32" s="116" t="n">
        <f aca="false">'Part_A Tapi'!F32+Part_A_Mahi!F32</f>
        <v>0.025</v>
      </c>
      <c r="G32" s="116" t="n">
        <f aca="false">'Part_A Tapi'!G32+Part_A_Mahi!G32</f>
        <v>0.0448</v>
      </c>
      <c r="H32" s="116" t="n">
        <f aca="false">'Part_A Tapi'!H32+Part_A_Mahi!H32</f>
        <v>0.0126</v>
      </c>
      <c r="I32" s="116" t="n">
        <f aca="false">'Part_A Tapi'!I32+Part_A_Mahi!I32</f>
        <v>0</v>
      </c>
      <c r="J32" s="116" t="n">
        <f aca="false">'Part_A Tapi'!J32+Part_A_Mahi!J32</f>
        <v>0.0029</v>
      </c>
      <c r="K32" s="116" t="n">
        <f aca="false">'Part_A Tapi'!K32+Part_A_Mahi!K32</f>
        <v>0.0155</v>
      </c>
      <c r="L32" s="116" t="n">
        <f aca="false">'Part_A Tapi'!L32+Part_A_Mahi!L32</f>
        <v>0</v>
      </c>
      <c r="M32" s="116" t="n">
        <f aca="false">'Part_A Tapi'!M32+Part_A_Mahi!M32</f>
        <v>0</v>
      </c>
      <c r="N32" s="116" t="n">
        <f aca="false">'Part_A Tapi'!N32+Part_A_Mahi!N32</f>
        <v>0</v>
      </c>
      <c r="O32" s="116" t="n">
        <f aca="false">'Part_A Tapi'!O32+Part_A_Mahi!O32</f>
        <v>0</v>
      </c>
      <c r="P32" s="116" t="n">
        <f aca="false">'Part_A Tapi'!P32+Part_A_Mahi!P32</f>
        <v>0</v>
      </c>
      <c r="Q32" s="116" t="n">
        <f aca="false">'Part_A Tapi'!Q32+Part_A_Mahi!Q32</f>
        <v>0</v>
      </c>
      <c r="R32" s="116" t="n">
        <f aca="false">'Part_A Tapi'!R32+Part_A_Mahi!R32</f>
        <v>0</v>
      </c>
      <c r="S32" s="116" t="n">
        <f aca="false">'Part_A Tapi'!S32+Part_A_Mahi!S32</f>
        <v>0</v>
      </c>
      <c r="T32" s="114" t="n">
        <f aca="false">G32+K32+O32+S32</f>
        <v>0.0603</v>
      </c>
    </row>
    <row r="33" customFormat="false" ht="45" hidden="false" customHeight="true" outlineLevel="0" collapsed="false">
      <c r="A33" s="106" t="s">
        <v>215</v>
      </c>
      <c r="B33" s="121" t="str">
        <f aca="false">'Part_A Tapi'!B33</f>
        <v>R&amp;M of Motor Vehicle including salary of MV Driver</v>
      </c>
      <c r="C33" s="118"/>
      <c r="D33" s="116" t="n">
        <f aca="false">'Part_A Tapi'!D33+Part_A_Mahi!D33</f>
        <v>0.0075</v>
      </c>
      <c r="E33" s="116" t="n">
        <f aca="false">'Part_A Tapi'!E33+Part_A_Mahi!E33</f>
        <v>0.0037</v>
      </c>
      <c r="F33" s="116" t="n">
        <f aca="false">'Part_A Tapi'!F33+Part_A_Mahi!F33</f>
        <v>0.025</v>
      </c>
      <c r="G33" s="116" t="n">
        <f aca="false">'Part_A Tapi'!G33+Part_A_Mahi!G33</f>
        <v>0.0362</v>
      </c>
      <c r="H33" s="116" t="n">
        <f aca="false">'Part_A Tapi'!H33+Part_A_Mahi!H33</f>
        <v>0.0126</v>
      </c>
      <c r="I33" s="116" t="n">
        <f aca="false">'Part_A Tapi'!I33+Part_A_Mahi!I33</f>
        <v>0</v>
      </c>
      <c r="J33" s="116" t="n">
        <f aca="false">'Part_A Tapi'!J33+Part_A_Mahi!J33</f>
        <v>0.0029</v>
      </c>
      <c r="K33" s="116" t="n">
        <f aca="false">'Part_A Tapi'!K33+Part_A_Mahi!K33</f>
        <v>0.0155</v>
      </c>
      <c r="L33" s="116" t="n">
        <f aca="false">'Part_A Tapi'!L33+Part_A_Mahi!L33</f>
        <v>0</v>
      </c>
      <c r="M33" s="116" t="n">
        <f aca="false">'Part_A Tapi'!M33+Part_A_Mahi!M33</f>
        <v>0.0046</v>
      </c>
      <c r="N33" s="116" t="n">
        <f aca="false">'Part_A Tapi'!N33+Part_A_Mahi!N33</f>
        <v>0.0013</v>
      </c>
      <c r="O33" s="116" t="n">
        <f aca="false">'Part_A Tapi'!O33+Part_A_Mahi!O33</f>
        <v>0</v>
      </c>
      <c r="P33" s="116" t="n">
        <f aca="false">'Part_A Tapi'!P33+Part_A_Mahi!P33</f>
        <v>0</v>
      </c>
      <c r="Q33" s="116" t="n">
        <f aca="false">'Part_A Tapi'!Q33+Part_A_Mahi!Q33</f>
        <v>0</v>
      </c>
      <c r="R33" s="116" t="n">
        <f aca="false">'Part_A Tapi'!R33+Part_A_Mahi!R33</f>
        <v>0</v>
      </c>
      <c r="S33" s="116" t="n">
        <f aca="false">'Part_A Tapi'!S33+Part_A_Mahi!S33</f>
        <v>0</v>
      </c>
      <c r="T33" s="114" t="n">
        <f aca="false">G33+K33+O33+S33</f>
        <v>0.0517</v>
      </c>
    </row>
    <row r="34" customFormat="false" ht="45" hidden="false" customHeight="true" outlineLevel="0" collapsed="false">
      <c r="A34" s="122" t="s">
        <v>216</v>
      </c>
      <c r="B34" s="121" t="str">
        <f aca="false">'Part_A Tapi'!B34</f>
        <v>Procurement of Inspection Vehicle</v>
      </c>
      <c r="C34" s="118"/>
      <c r="D34" s="116" t="n">
        <f aca="false">'Part_A Tapi'!D34+Part_A_Mahi!D34</f>
        <v>0</v>
      </c>
      <c r="E34" s="116" t="n">
        <f aca="false">'Part_A Tapi'!E34+Part_A_Mahi!E34</f>
        <v>0</v>
      </c>
      <c r="F34" s="116" t="n">
        <f aca="false">'Part_A Tapi'!F34+Part_A_Mahi!F34</f>
        <v>0</v>
      </c>
      <c r="G34" s="116" t="n">
        <f aca="false">'Part_A Tapi'!G34+Part_A_Mahi!G34</f>
        <v>0</v>
      </c>
      <c r="H34" s="116" t="n">
        <f aca="false">'Part_A Tapi'!H34+Part_A_Mahi!H34</f>
        <v>0</v>
      </c>
      <c r="I34" s="116" t="n">
        <f aca="false">'Part_A Tapi'!I34+Part_A_Mahi!I34</f>
        <v>0</v>
      </c>
      <c r="J34" s="116" t="n">
        <f aca="false">'Part_A Tapi'!J34+Part_A_Mahi!J34</f>
        <v>0</v>
      </c>
      <c r="K34" s="116" t="n">
        <f aca="false">'Part_A Tapi'!K34+Part_A_Mahi!K34</f>
        <v>0</v>
      </c>
      <c r="L34" s="116" t="n">
        <f aca="false">'Part_A Tapi'!L34+Part_A_Mahi!L34</f>
        <v>0</v>
      </c>
      <c r="M34" s="116" t="n">
        <f aca="false">'Part_A Tapi'!M34+Part_A_Mahi!M34</f>
        <v>0</v>
      </c>
      <c r="N34" s="116" t="n">
        <f aca="false">'Part_A Tapi'!N34+Part_A_Mahi!N34</f>
        <v>0</v>
      </c>
      <c r="O34" s="116" t="n">
        <f aca="false">'Part_A Tapi'!O34+Part_A_Mahi!O34</f>
        <v>0</v>
      </c>
      <c r="P34" s="116" t="n">
        <f aca="false">'Part_A Tapi'!P34+Part_A_Mahi!P34</f>
        <v>0</v>
      </c>
      <c r="Q34" s="116" t="n">
        <f aca="false">'Part_A Tapi'!Q34+Part_A_Mahi!Q34</f>
        <v>0</v>
      </c>
      <c r="R34" s="116" t="n">
        <f aca="false">'Part_A Tapi'!R34+Part_A_Mahi!R34</f>
        <v>0</v>
      </c>
      <c r="S34" s="116" t="n">
        <f aca="false">'Part_A Tapi'!S34+Part_A_Mahi!S34</f>
        <v>0</v>
      </c>
      <c r="T34" s="114" t="n">
        <f aca="false">G34+K34+O34+S34</f>
        <v>0</v>
      </c>
    </row>
    <row r="35" customFormat="false" ht="21" hidden="false" customHeight="true" outlineLevel="0" collapsed="false">
      <c r="A35" s="123" t="s">
        <v>217</v>
      </c>
      <c r="B35" s="121" t="str">
        <f aca="false">'Part_A Tapi'!B35</f>
        <v>Machinery &amp; Equipment</v>
      </c>
      <c r="C35" s="10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4" t="n">
        <f aca="false">G35+K35+O35+S35</f>
        <v>0</v>
      </c>
    </row>
    <row r="36" customFormat="false" ht="21" hidden="false" customHeight="true" outlineLevel="0" collapsed="false">
      <c r="A36" s="108" t="s">
        <v>218</v>
      </c>
      <c r="B36" s="124" t="str">
        <f aca="false">Part_A_Mahi!B36</f>
        <v>Purchase of High value equipment ( &gt; 5 Lakh) </v>
      </c>
      <c r="C36" s="118" t="str">
        <f aca="false">'Part_A Tapi'!C36</f>
        <v>Target Exp.</v>
      </c>
      <c r="D36" s="116" t="n">
        <f aca="false">'Part_A Tapi'!D36+Part_A_Mahi!D36</f>
        <v>0</v>
      </c>
      <c r="E36" s="116" t="n">
        <f aca="false">'Part_A Tapi'!E36+Part_A_Mahi!E36</f>
        <v>0</v>
      </c>
      <c r="F36" s="116" t="n">
        <f aca="false">'Part_A Tapi'!F36+Part_A_Mahi!F36</f>
        <v>0</v>
      </c>
      <c r="G36" s="116" t="n">
        <f aca="false">'Part_A Tapi'!G36+Part_A_Mahi!G36</f>
        <v>0</v>
      </c>
      <c r="H36" s="116" t="n">
        <f aca="false">'Part_A Tapi'!H36+Part_A_Mahi!H36</f>
        <v>0</v>
      </c>
      <c r="I36" s="116" t="n">
        <f aca="false">'Part_A Tapi'!I36+Part_A_Mahi!I36</f>
        <v>0</v>
      </c>
      <c r="J36" s="116" t="n">
        <f aca="false">'Part_A Tapi'!J36+Part_A_Mahi!J36</f>
        <v>0</v>
      </c>
      <c r="K36" s="116" t="n">
        <f aca="false">'Part_A Tapi'!K36+Part_A_Mahi!K36</f>
        <v>0</v>
      </c>
      <c r="L36" s="116" t="n">
        <f aca="false">'Part_A Tapi'!L36+Part_A_Mahi!L36</f>
        <v>0</v>
      </c>
      <c r="M36" s="116" t="n">
        <f aca="false">'Part_A Tapi'!M36+Part_A_Mahi!M36</f>
        <v>0</v>
      </c>
      <c r="N36" s="116" t="n">
        <f aca="false">'Part_A Tapi'!N36+Part_A_Mahi!N36</f>
        <v>0</v>
      </c>
      <c r="O36" s="116" t="n">
        <f aca="false">'Part_A Tapi'!O36+Part_A_Mahi!O36</f>
        <v>0</v>
      </c>
      <c r="P36" s="116" t="n">
        <f aca="false">'Part_A Tapi'!P36+Part_A_Mahi!P36</f>
        <v>0</v>
      </c>
      <c r="Q36" s="116" t="n">
        <f aca="false">'Part_A Tapi'!Q36+Part_A_Mahi!Q36</f>
        <v>0</v>
      </c>
      <c r="R36" s="116" t="n">
        <f aca="false">'Part_A Tapi'!R36+Part_A_Mahi!R36</f>
        <v>0</v>
      </c>
      <c r="S36" s="116" t="n">
        <f aca="false">'Part_A Tapi'!S36+Part_A_Mahi!S36</f>
        <v>0</v>
      </c>
      <c r="T36" s="114" t="n">
        <f aca="false">G36+K36+O36+S36</f>
        <v>0</v>
      </c>
    </row>
    <row r="37" customFormat="false" ht="45.75" hidden="false" customHeight="true" outlineLevel="0" collapsed="false">
      <c r="A37" s="108"/>
      <c r="B37" s="124"/>
      <c r="C37" s="118" t="str">
        <f aca="false">'Part_A Tapi'!C37</f>
        <v>Actual Exp.</v>
      </c>
      <c r="D37" s="116" t="n">
        <f aca="false">'Part_A Tapi'!D37+Part_A_Mahi!D37</f>
        <v>0</v>
      </c>
      <c r="E37" s="116" t="n">
        <f aca="false">'Part_A Tapi'!E37+Part_A_Mahi!E37</f>
        <v>0</v>
      </c>
      <c r="F37" s="116" t="n">
        <f aca="false">'Part_A Tapi'!F37+Part_A_Mahi!F37</f>
        <v>0</v>
      </c>
      <c r="G37" s="116" t="n">
        <f aca="false">'Part_A Tapi'!G37+Part_A_Mahi!G37</f>
        <v>0</v>
      </c>
      <c r="H37" s="116" t="n">
        <f aca="false">'Part_A Tapi'!H37+Part_A_Mahi!H37</f>
        <v>0</v>
      </c>
      <c r="I37" s="116" t="n">
        <f aca="false">'Part_A Tapi'!I37+Part_A_Mahi!I37</f>
        <v>0</v>
      </c>
      <c r="J37" s="116" t="n">
        <f aca="false">'Part_A Tapi'!J37+Part_A_Mahi!J37</f>
        <v>0</v>
      </c>
      <c r="K37" s="116" t="n">
        <f aca="false">'Part_A Tapi'!K37+Part_A_Mahi!K37</f>
        <v>0</v>
      </c>
      <c r="L37" s="116" t="n">
        <f aca="false">'Part_A Tapi'!L37+Part_A_Mahi!L37</f>
        <v>0</v>
      </c>
      <c r="M37" s="116" t="n">
        <f aca="false">'Part_A Tapi'!M37+Part_A_Mahi!M37</f>
        <v>0</v>
      </c>
      <c r="N37" s="116" t="n">
        <f aca="false">'Part_A Tapi'!N37+Part_A_Mahi!N37</f>
        <v>0</v>
      </c>
      <c r="O37" s="116" t="n">
        <f aca="false">'Part_A Tapi'!O37+Part_A_Mahi!O37</f>
        <v>0</v>
      </c>
      <c r="P37" s="116" t="n">
        <f aca="false">'Part_A Tapi'!P37+Part_A_Mahi!P37</f>
        <v>0</v>
      </c>
      <c r="Q37" s="116" t="n">
        <f aca="false">'Part_A Tapi'!Q37+Part_A_Mahi!Q37</f>
        <v>0</v>
      </c>
      <c r="R37" s="116" t="n">
        <f aca="false">'Part_A Tapi'!R37+Part_A_Mahi!R37</f>
        <v>0</v>
      </c>
      <c r="S37" s="116" t="n">
        <f aca="false">'Part_A Tapi'!S37+Part_A_Mahi!S37</f>
        <v>0</v>
      </c>
      <c r="T37" s="114" t="n">
        <f aca="false">G37+K37+O37+S37</f>
        <v>0</v>
      </c>
    </row>
    <row r="38" customFormat="false" ht="45.75" hidden="false" customHeight="true" outlineLevel="0" collapsed="false">
      <c r="A38" s="108" t="s">
        <v>219</v>
      </c>
      <c r="B38" s="124" t="str">
        <f aca="false">Part_A_Mahi!B38</f>
        <v>Purchase of Low value equipment (&lt; 5 Lakh)</v>
      </c>
      <c r="C38" s="106" t="str">
        <f aca="false">'Part_A Tapi'!C38</f>
        <v>Target Exp.</v>
      </c>
      <c r="D38" s="116" t="n">
        <f aca="false">'Part_A Tapi'!D38+Part_A_Mahi!D38</f>
        <v>0.0028</v>
      </c>
      <c r="E38" s="116" t="n">
        <f aca="false">'Part_A Tapi'!E38+Part_A_Mahi!E38</f>
        <v>0.0096</v>
      </c>
      <c r="F38" s="116" t="n">
        <f aca="false">'Part_A Tapi'!F38+Part_A_Mahi!F38</f>
        <v>0.0192</v>
      </c>
      <c r="G38" s="116" t="n">
        <f aca="false">'Part_A Tapi'!G38+Part_A_Mahi!G38</f>
        <v>0.032</v>
      </c>
      <c r="H38" s="116" t="n">
        <f aca="false">'Part_A Tapi'!H38+Part_A_Mahi!H38</f>
        <v>0.00352</v>
      </c>
      <c r="I38" s="116" t="n">
        <f aca="false">'Part_A Tapi'!I38+Part_A_Mahi!I38</f>
        <v>0.01056</v>
      </c>
      <c r="J38" s="116" t="n">
        <f aca="false">'Part_A Tapi'!J38+Part_A_Mahi!J38</f>
        <v>0.02112</v>
      </c>
      <c r="K38" s="116" t="n">
        <f aca="false">'Part_A Tapi'!K38+Part_A_Mahi!K38</f>
        <v>0.0352</v>
      </c>
      <c r="L38" s="116" t="n">
        <f aca="false">'Part_A Tapi'!L38+Part_A_Mahi!L38</f>
        <v>0.004</v>
      </c>
      <c r="M38" s="116" t="n">
        <f aca="false">'Part_A Tapi'!M38+Part_A_Mahi!M38</f>
        <v>0.012</v>
      </c>
      <c r="N38" s="116" t="n">
        <f aca="false">'Part_A Tapi'!N38+Part_A_Mahi!N38</f>
        <v>0.024</v>
      </c>
      <c r="O38" s="116" t="n">
        <f aca="false">'Part_A Tapi'!O38+Part_A_Mahi!O38</f>
        <v>0.04</v>
      </c>
      <c r="P38" s="116" t="n">
        <f aca="false">'Part_A Tapi'!P38+Part_A_Mahi!P38</f>
        <v>0.0144</v>
      </c>
      <c r="Q38" s="116" t="n">
        <f aca="false">'Part_A Tapi'!Q38+Part_A_Mahi!Q38</f>
        <v>0.0144</v>
      </c>
      <c r="R38" s="116" t="n">
        <f aca="false">'Part_A Tapi'!R38+Part_A_Mahi!R38</f>
        <v>0.024</v>
      </c>
      <c r="S38" s="116" t="n">
        <f aca="false">'Part_A Tapi'!S38+Part_A_Mahi!S38</f>
        <v>0.0528</v>
      </c>
      <c r="T38" s="114" t="n">
        <f aca="false">G38+K38+O38+S38</f>
        <v>0.16</v>
      </c>
    </row>
    <row r="39" customFormat="false" ht="42" hidden="false" customHeight="true" outlineLevel="0" collapsed="false">
      <c r="A39" s="108"/>
      <c r="B39" s="124"/>
      <c r="C39" s="106" t="str">
        <f aca="false">Part_A_Mahi!C39</f>
        <v>Actual Exp.</v>
      </c>
      <c r="D39" s="116" t="n">
        <f aca="false">'Part_A Tapi'!D39+Part_A_Mahi!D39</f>
        <v>0</v>
      </c>
      <c r="E39" s="116" t="n">
        <f aca="false">'Part_A Tapi'!E39+Part_A_Mahi!E39</f>
        <v>0</v>
      </c>
      <c r="F39" s="116" t="n">
        <f aca="false">'Part_A Tapi'!F39+Part_A_Mahi!F39</f>
        <v>0</v>
      </c>
      <c r="G39" s="116" t="n">
        <f aca="false">'Part_A Tapi'!G39+Part_A_Mahi!G39</f>
        <v>0</v>
      </c>
      <c r="H39" s="116" t="n">
        <f aca="false">'Part_A Tapi'!H39+Part_A_Mahi!H39</f>
        <v>0</v>
      </c>
      <c r="I39" s="116" t="n">
        <f aca="false">'Part_A Tapi'!I39+Part_A_Mahi!I39</f>
        <v>0</v>
      </c>
      <c r="J39" s="116" t="n">
        <f aca="false">'Part_A Tapi'!J39+Part_A_Mahi!J39</f>
        <v>0</v>
      </c>
      <c r="K39" s="116" t="n">
        <f aca="false">'Part_A Tapi'!K39+Part_A_Mahi!K39</f>
        <v>0</v>
      </c>
      <c r="L39" s="116" t="n">
        <f aca="false">'Part_A Tapi'!L39+Part_A_Mahi!L39</f>
        <v>0</v>
      </c>
      <c r="M39" s="116" t="n">
        <f aca="false">'Part_A Tapi'!M39+Part_A_Mahi!M39</f>
        <v>0</v>
      </c>
      <c r="N39" s="116" t="n">
        <f aca="false">'Part_A Tapi'!N39+Part_A_Mahi!N39</f>
        <v>0</v>
      </c>
      <c r="O39" s="116" t="n">
        <f aca="false">'Part_A Tapi'!O39+Part_A_Mahi!O39</f>
        <v>0</v>
      </c>
      <c r="P39" s="116" t="n">
        <f aca="false">'Part_A Tapi'!P39+Part_A_Mahi!P39</f>
        <v>0</v>
      </c>
      <c r="Q39" s="116" t="n">
        <f aca="false">'Part_A Tapi'!Q39+Part_A_Mahi!Q39</f>
        <v>0</v>
      </c>
      <c r="R39" s="116" t="n">
        <f aca="false">'Part_A Tapi'!R39+Part_A_Mahi!R39</f>
        <v>0</v>
      </c>
      <c r="S39" s="116" t="n">
        <f aca="false">'Part_A Tapi'!S39+Part_A_Mahi!S39</f>
        <v>0</v>
      </c>
      <c r="T39" s="114" t="n">
        <f aca="false">G39+K39+O39+S39</f>
        <v>0</v>
      </c>
    </row>
    <row r="40" customFormat="false" ht="21" hidden="false" customHeight="false" outlineLevel="0" collapsed="false"/>
    <row r="41" customFormat="false" ht="21" hidden="false" customHeight="false" outlineLevel="0" collapsed="false"/>
    <row r="42" customFormat="false" ht="21" hidden="false" customHeight="false" outlineLevel="0" collapsed="false"/>
    <row r="43" customFormat="false" ht="21" hidden="false" customHeight="false" outlineLevel="0" collapsed="false"/>
    <row r="44" customFormat="false" ht="21" hidden="false" customHeight="false" outlineLevel="0" collapsed="false"/>
    <row r="45" customFormat="false" ht="21" hidden="false" customHeight="false" outlineLevel="0" collapsed="false"/>
    <row r="46" customFormat="false" ht="21" hidden="false" customHeight="false" outlineLevel="0" collapsed="false"/>
    <row r="47" customFormat="false" ht="21" hidden="false" customHeight="false" outlineLevel="0" collapsed="false"/>
    <row r="48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  <row r="52" customFormat="false" ht="21" hidden="false" customHeight="false" outlineLevel="0" collapsed="false"/>
    <row r="53" customFormat="false" ht="21" hidden="false" customHeight="false" outlineLevel="0" collapsed="false"/>
  </sheetData>
  <mergeCells count="43">
    <mergeCell ref="A1:T1"/>
    <mergeCell ref="A2:T2"/>
    <mergeCell ref="A3:T3"/>
    <mergeCell ref="A4:C4"/>
    <mergeCell ref="E4:N4"/>
    <mergeCell ref="R4:S4"/>
    <mergeCell ref="A5:A7"/>
    <mergeCell ref="B5:B7"/>
    <mergeCell ref="C5:C7"/>
    <mergeCell ref="D5:S5"/>
    <mergeCell ref="T5:T7"/>
    <mergeCell ref="D6:G6"/>
    <mergeCell ref="H6:K6"/>
    <mergeCell ref="L6:N6"/>
    <mergeCell ref="P6:S6"/>
    <mergeCell ref="A8:A9"/>
    <mergeCell ref="B8:B9"/>
    <mergeCell ref="A10:A11"/>
    <mergeCell ref="B10:B11"/>
    <mergeCell ref="A12:A13"/>
    <mergeCell ref="B12:B13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6:A37"/>
    <mergeCell ref="B36:B37"/>
    <mergeCell ref="A38:A39"/>
    <mergeCell ref="B38:B39"/>
  </mergeCells>
  <printOptions headings="false" gridLines="false" gridLinesSet="true" horizontalCentered="false" verticalCentered="false"/>
  <pageMargins left="0.670138888888889" right="0.118055555555556" top="1.25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D9" activeCellId="0" sqref="D9"/>
    </sheetView>
  </sheetViews>
  <sheetFormatPr defaultColWidth="9.12890625" defaultRowHeight="15" zeroHeight="false" outlineLevelRow="0" outlineLevelCol="0"/>
  <cols>
    <col collapsed="false" customWidth="false" hidden="false" outlineLevel="0" max="1" min="1" style="99" width="9.13"/>
    <col collapsed="false" customWidth="true" hidden="false" outlineLevel="0" max="2" min="2" style="99" width="24.27"/>
    <col collapsed="false" customWidth="true" hidden="false" outlineLevel="0" max="3" min="3" style="99" width="27.55"/>
    <col collapsed="false" customWidth="false" hidden="false" outlineLevel="0" max="22" min="4" style="1" width="9.13"/>
    <col collapsed="false" customWidth="false" hidden="false" outlineLevel="0" max="23" min="23" style="125" width="9.13"/>
    <col collapsed="false" customWidth="false" hidden="false" outlineLevel="0" max="257" min="24" style="1" width="9.13"/>
  </cols>
  <sheetData>
    <row r="1" s="1" customFormat="true" ht="15" hidden="false" customHeight="false" outlineLevel="0" collapsed="false">
      <c r="A1" s="126" t="s">
        <v>22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</row>
    <row r="2" s="1" customFormat="true" ht="15" hidden="false" customHeight="false" outlineLevel="0" collapsed="false">
      <c r="A2" s="126" t="s">
        <v>17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</row>
    <row r="3" s="1" customFormat="true" ht="16.5" hidden="false" customHeight="true" outlineLevel="0" collapsed="false">
      <c r="A3" s="127" t="s">
        <v>22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</row>
    <row r="4" s="1" customFormat="true" ht="15" hidden="false" customHeight="false" outlineLevel="0" collapsed="false">
      <c r="A4" s="128" t="s">
        <v>222</v>
      </c>
      <c r="B4" s="128"/>
      <c r="C4" s="128"/>
      <c r="D4" s="129"/>
      <c r="E4" s="129"/>
      <c r="F4" s="129"/>
      <c r="G4" s="130" t="s">
        <v>223</v>
      </c>
      <c r="H4" s="130"/>
      <c r="I4" s="130"/>
      <c r="J4" s="130"/>
      <c r="K4" s="130"/>
      <c r="L4" s="130"/>
      <c r="M4" s="130"/>
      <c r="N4" s="130"/>
      <c r="O4" s="129"/>
      <c r="P4" s="129"/>
      <c r="Q4" s="129"/>
      <c r="R4" s="129"/>
      <c r="S4" s="130" t="s">
        <v>224</v>
      </c>
      <c r="T4" s="130"/>
      <c r="U4" s="130"/>
      <c r="V4" s="130"/>
    </row>
    <row r="5" s="1" customFormat="true" ht="15" hidden="false" customHeight="true" outlineLevel="0" collapsed="false">
      <c r="A5" s="131" t="s">
        <v>179</v>
      </c>
      <c r="B5" s="131" t="s">
        <v>180</v>
      </c>
      <c r="C5" s="18" t="s">
        <v>181</v>
      </c>
      <c r="D5" s="131" t="s">
        <v>225</v>
      </c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8" t="s">
        <v>183</v>
      </c>
      <c r="U5" s="18" t="s">
        <v>226</v>
      </c>
      <c r="V5" s="18" t="s">
        <v>227</v>
      </c>
    </row>
    <row r="6" s="1" customFormat="true" ht="15" hidden="false" customHeight="true" outlineLevel="0" collapsed="false">
      <c r="A6" s="131"/>
      <c r="B6" s="131"/>
      <c r="C6" s="18"/>
      <c r="D6" s="131" t="s">
        <v>184</v>
      </c>
      <c r="E6" s="131"/>
      <c r="F6" s="131"/>
      <c r="G6" s="131"/>
      <c r="H6" s="131" t="s">
        <v>185</v>
      </c>
      <c r="I6" s="131"/>
      <c r="J6" s="131"/>
      <c r="K6" s="131"/>
      <c r="L6" s="131" t="s">
        <v>186</v>
      </c>
      <c r="M6" s="131"/>
      <c r="N6" s="131"/>
      <c r="O6" s="131"/>
      <c r="P6" s="131" t="s">
        <v>187</v>
      </c>
      <c r="Q6" s="131"/>
      <c r="R6" s="131"/>
      <c r="S6" s="131"/>
      <c r="T6" s="18"/>
      <c r="U6" s="18"/>
      <c r="V6" s="18"/>
    </row>
    <row r="7" s="134" customFormat="true" ht="33" hidden="false" customHeight="true" outlineLevel="0" collapsed="false">
      <c r="A7" s="131"/>
      <c r="B7" s="131"/>
      <c r="C7" s="18"/>
      <c r="D7" s="132" t="s">
        <v>188</v>
      </c>
      <c r="E7" s="132" t="s">
        <v>189</v>
      </c>
      <c r="F7" s="132" t="s">
        <v>190</v>
      </c>
      <c r="G7" s="133" t="s">
        <v>191</v>
      </c>
      <c r="H7" s="132" t="s">
        <v>192</v>
      </c>
      <c r="I7" s="132" t="s">
        <v>193</v>
      </c>
      <c r="J7" s="132" t="s">
        <v>194</v>
      </c>
      <c r="K7" s="133" t="s">
        <v>195</v>
      </c>
      <c r="L7" s="132" t="s">
        <v>196</v>
      </c>
      <c r="M7" s="132" t="s">
        <v>197</v>
      </c>
      <c r="N7" s="132" t="s">
        <v>198</v>
      </c>
      <c r="O7" s="133" t="s">
        <v>199</v>
      </c>
      <c r="P7" s="132" t="s">
        <v>200</v>
      </c>
      <c r="Q7" s="132" t="s">
        <v>201</v>
      </c>
      <c r="R7" s="132" t="s">
        <v>202</v>
      </c>
      <c r="S7" s="133" t="s">
        <v>203</v>
      </c>
      <c r="T7" s="18"/>
      <c r="U7" s="18"/>
      <c r="V7" s="18"/>
    </row>
    <row r="8" s="134" customFormat="true" ht="43.5" hidden="false" customHeight="true" outlineLevel="0" collapsed="false">
      <c r="A8" s="135" t="n">
        <v>1</v>
      </c>
      <c r="B8" s="59" t="s">
        <v>228</v>
      </c>
      <c r="C8" s="89" t="s">
        <v>204</v>
      </c>
      <c r="D8" s="136" t="n">
        <f aca="false">D10+D12+D15+D17+D19+D21+D23+D25+D27+D29+D31+D36+D38</f>
        <v>0.025</v>
      </c>
      <c r="E8" s="137" t="n">
        <f aca="false">E10+E12+E15+E17+E19+E21+E23+E25+E27+E29+E31+E36+E38</f>
        <v>0.245722</v>
      </c>
      <c r="F8" s="137" t="n">
        <f aca="false">F10+F12+F15+F17+F19+F21+F23+F25+F27+F29+F31+F36+F38</f>
        <v>0.509044</v>
      </c>
      <c r="G8" s="137" t="n">
        <f aca="false">G10+G12+G15+G17+G19+G21+G23+G25+G27+G29+G31+G36+G38</f>
        <v>0.82654</v>
      </c>
      <c r="H8" s="137" t="n">
        <f aca="false">H10+H12+H15+H17+H19+H21+H23+H25+H27+H29+H31+H36+H38</f>
        <v>0.1013414</v>
      </c>
      <c r="I8" s="137" t="n">
        <f aca="false">I10+I12+I15+I17+I19+I21+I23+I25+I27+I29+I31+I36+I38</f>
        <v>0.2662242</v>
      </c>
      <c r="J8" s="137" t="n">
        <f aca="false">J10+J12+J15+J17+J19+J21+J23+J25+J27+J29+J31+J36+J38</f>
        <v>0.5353484</v>
      </c>
      <c r="K8" s="137" t="n">
        <f aca="false">K10+K12+K15+K17+K19+K21+K23+K25+K27+K29+K31+K36+K38</f>
        <v>0.909194</v>
      </c>
      <c r="L8" s="137" t="n">
        <f aca="false">L10+L12+L15+L17+L19+L21+L23+L25+L27+L29+L31+L36+L38</f>
        <v>0.1008425</v>
      </c>
      <c r="M8" s="137" t="n">
        <f aca="false">M10+M12+M15+M17+M19+M21+M23+M25+M27+M29+M31+M36+M38</f>
        <v>0.3025275</v>
      </c>
      <c r="N8" s="137" t="n">
        <f aca="false">N10+N12+N15+N17+N19+N21+N23+N25+N27+N29+N31+N36+N38</f>
        <v>0.605055</v>
      </c>
      <c r="O8" s="137" t="n">
        <f aca="false">O10+O12+O15+O17+O19+O21+O23+O25+O27+O29+O31+O36+O38</f>
        <v>1.033175</v>
      </c>
      <c r="P8" s="137" t="n">
        <f aca="false">P10+P12+P15+P17+P19+P21+P23+P25+P27+P29+P31+P36+P38</f>
        <v>0.363033</v>
      </c>
      <c r="Q8" s="137" t="n">
        <f aca="false">Q10+Q12+Q15+Q17+Q19+Q21+Q23+Q25+Q27+Q29+Q31+Q36+Q38</f>
        <v>0.363033</v>
      </c>
      <c r="R8" s="137" t="n">
        <f aca="false">R10+R12+R15+R17+R19+R21+R23+R25+R27+R29+R31+R36+R38</f>
        <v>0.605055</v>
      </c>
      <c r="S8" s="137" t="n">
        <f aca="false">S10+S12+S15+S17+S19+S21+S23+S25+S27+S29+S31+S36+S38</f>
        <v>1.363791</v>
      </c>
      <c r="T8" s="138" t="n">
        <f aca="false">T10+T12+T15+T17+T19+T21+T23+T25+T27+T29+T31+T36+T38</f>
        <v>4.1327</v>
      </c>
      <c r="U8" s="139"/>
      <c r="V8" s="139"/>
    </row>
    <row r="9" s="134" customFormat="true" ht="33" hidden="false" customHeight="true" outlineLevel="0" collapsed="false">
      <c r="A9" s="135"/>
      <c r="B9" s="59"/>
      <c r="C9" s="89" t="s">
        <v>205</v>
      </c>
      <c r="D9" s="136" t="n">
        <f aca="false">D11+D13+D16+D18+D20+D22+D24+D26+D28+D30+D32+D37+D39</f>
        <v>0.0856</v>
      </c>
      <c r="E9" s="136" t="n">
        <f aca="false">E11+E13+E16+E18+E20+E22+E24+E26+E28+E30+E32+E37+E39</f>
        <v>0.0793</v>
      </c>
      <c r="F9" s="136" t="n">
        <f aca="false">F11+F13+F16+F18+F20+F22+F24+F26+F28+F30+F32+F37+F39</f>
        <v>0.0843</v>
      </c>
      <c r="G9" s="136" t="n">
        <f aca="false">SUM(D9:F9)</f>
        <v>0.2492</v>
      </c>
      <c r="H9" s="136" t="n">
        <f aca="false">H11+H13+H16+H18+H20+H22+H24+H26+H28+H30+H32+H37+H39</f>
        <v>0.0894</v>
      </c>
      <c r="I9" s="136" t="n">
        <f aca="false">I11+I13+I16+I18+I20+I22+I24+I26+I28+I30+I32+I37+I39</f>
        <v>0.0532</v>
      </c>
      <c r="J9" s="136" t="n">
        <f aca="false">J11+J13+J16+J18+J20+J22+J24+J26+J28+J30+J32+J37+J39</f>
        <v>0.0643</v>
      </c>
      <c r="K9" s="137" t="n">
        <f aca="false">K11+K13+K16+K18+K20+K22+K24+K26+K28+K30+K32+K37+K39</f>
        <v>0.2069</v>
      </c>
      <c r="L9" s="137" t="n">
        <f aca="false">L11+L13+L16+L18+L20+L22+L24+L26+L28+L30+L32+L37+L39</f>
        <v>0</v>
      </c>
      <c r="M9" s="137" t="n">
        <f aca="false">M11+M13+M16+M18+M20+M22+M24+M26+M28+M30+M32+M37+M39</f>
        <v>0</v>
      </c>
      <c r="N9" s="137" t="n">
        <f aca="false">N11+N13+N16+N18+N20+N22+N24+N26+N28+N30+N32+N37+N39</f>
        <v>0</v>
      </c>
      <c r="O9" s="137" t="n">
        <f aca="false">SUM(L9:N9)</f>
        <v>0</v>
      </c>
      <c r="P9" s="137" t="n">
        <f aca="false">P11+P13+P16+P18+P20+P22+P24+P26+P28+P30+P32+P37+P39</f>
        <v>0</v>
      </c>
      <c r="Q9" s="137" t="n">
        <f aca="false">Q11+Q13+Q16+Q18+Q20+Q22+Q24+Q26+Q28+Q30+Q32+Q37+Q39</f>
        <v>0</v>
      </c>
      <c r="R9" s="137" t="n">
        <f aca="false">R11+R13+R16+R18+R20+R22+R24+R26+R28+R30+R32+R37+R39</f>
        <v>0</v>
      </c>
      <c r="S9" s="137" t="n">
        <f aca="false">SUM(P9:R9)</f>
        <v>0</v>
      </c>
      <c r="T9" s="136" t="n">
        <f aca="false">D9+E9+F9+H9+I9+J9+L9+M9+N9+P9+Q9+R9</f>
        <v>0.4561</v>
      </c>
      <c r="U9" s="139"/>
      <c r="V9" s="139"/>
    </row>
    <row r="10" s="134" customFormat="true" ht="15" hidden="false" customHeight="true" outlineLevel="0" collapsed="false">
      <c r="A10" s="135" t="s">
        <v>206</v>
      </c>
      <c r="B10" s="140" t="s">
        <v>207</v>
      </c>
      <c r="C10" s="89" t="s">
        <v>204</v>
      </c>
      <c r="D10" s="137" t="n">
        <v>0.008</v>
      </c>
      <c r="E10" s="137" t="n">
        <f aca="false">0.3*G10</f>
        <v>0.02376</v>
      </c>
      <c r="F10" s="137" t="n">
        <f aca="false">0.6*G10</f>
        <v>0.04752</v>
      </c>
      <c r="G10" s="141" t="n">
        <f aca="false">0.2*T10</f>
        <v>0.0792</v>
      </c>
      <c r="H10" s="137" t="n">
        <f aca="false">0.1*K10</f>
        <v>0.008712</v>
      </c>
      <c r="I10" s="137" t="n">
        <f aca="false">0.3*K10</f>
        <v>0.026136</v>
      </c>
      <c r="J10" s="137" t="n">
        <f aca="false">0.6*K10</f>
        <v>0.052272</v>
      </c>
      <c r="K10" s="141" t="n">
        <f aca="false">0.22*T10</f>
        <v>0.08712</v>
      </c>
      <c r="L10" s="137" t="n">
        <f aca="false">0.1*O10</f>
        <v>0.0099</v>
      </c>
      <c r="M10" s="137" t="n">
        <f aca="false">0.3*O10</f>
        <v>0.0297</v>
      </c>
      <c r="N10" s="137" t="n">
        <f aca="false">0.6*O10</f>
        <v>0.0594</v>
      </c>
      <c r="O10" s="141" t="n">
        <f aca="false">0.25*T10</f>
        <v>0.099</v>
      </c>
      <c r="P10" s="137" t="n">
        <f aca="false">($S10-$R10)/2</f>
        <v>0.03564</v>
      </c>
      <c r="Q10" s="137" t="n">
        <f aca="false">($S10-$R10)/2</f>
        <v>0.03564</v>
      </c>
      <c r="R10" s="137" t="n">
        <f aca="false">0.15*T10</f>
        <v>0.0594</v>
      </c>
      <c r="S10" s="141" t="n">
        <f aca="false">0.33*T10</f>
        <v>0.13068</v>
      </c>
      <c r="T10" s="141" t="n">
        <v>0.396</v>
      </c>
      <c r="U10" s="135" t="n">
        <v>5</v>
      </c>
      <c r="V10" s="135"/>
    </row>
    <row r="11" s="134" customFormat="true" ht="15" hidden="false" customHeight="false" outlineLevel="0" collapsed="false">
      <c r="A11" s="135"/>
      <c r="B11" s="140"/>
      <c r="C11" s="89" t="s">
        <v>205</v>
      </c>
      <c r="D11" s="142" t="n">
        <v>0.036</v>
      </c>
      <c r="E11" s="143" t="n">
        <v>0.0202</v>
      </c>
      <c r="F11" s="144" t="n">
        <v>0.0281</v>
      </c>
      <c r="G11" s="136" t="n">
        <f aca="false">D11+E11+F11</f>
        <v>0.0843</v>
      </c>
      <c r="H11" s="143" t="n">
        <v>0.042</v>
      </c>
      <c r="I11" s="142" t="n">
        <v>0.0287</v>
      </c>
      <c r="J11" s="144" t="n">
        <v>0.0273</v>
      </c>
      <c r="K11" s="143" t="n">
        <f aca="false">H11+I11+J11</f>
        <v>0.098</v>
      </c>
      <c r="L11" s="144"/>
      <c r="M11" s="144"/>
      <c r="N11" s="144"/>
      <c r="O11" s="137"/>
      <c r="P11" s="144"/>
      <c r="Q11" s="144"/>
      <c r="R11" s="144"/>
      <c r="S11" s="137"/>
      <c r="T11" s="138"/>
      <c r="U11" s="135"/>
      <c r="V11" s="135"/>
    </row>
    <row r="12" s="134" customFormat="true" ht="15" hidden="false" customHeight="true" outlineLevel="0" collapsed="false">
      <c r="A12" s="135" t="s">
        <v>208</v>
      </c>
      <c r="B12" s="140" t="s">
        <v>209</v>
      </c>
      <c r="C12" s="89" t="s">
        <v>204</v>
      </c>
      <c r="D12" s="138" t="n">
        <v>0.005</v>
      </c>
      <c r="E12" s="138" t="n">
        <f aca="false">0.3*G12</f>
        <v>0.01461</v>
      </c>
      <c r="F12" s="138" t="n">
        <f aca="false">0.6*G12</f>
        <v>0.02922</v>
      </c>
      <c r="G12" s="138" t="n">
        <f aca="false">0.2*T12</f>
        <v>0.0487</v>
      </c>
      <c r="H12" s="138" t="n">
        <f aca="false">0.1*K12</f>
        <v>0.005357</v>
      </c>
      <c r="I12" s="138" t="n">
        <f aca="false">0.3*K12</f>
        <v>0.016071</v>
      </c>
      <c r="J12" s="138" t="n">
        <f aca="false">0.6*K12</f>
        <v>0.032142</v>
      </c>
      <c r="K12" s="136" t="n">
        <f aca="false">0.22*T12</f>
        <v>0.05357</v>
      </c>
      <c r="L12" s="138" t="n">
        <f aca="false">0.1*O12</f>
        <v>0.0060875</v>
      </c>
      <c r="M12" s="138" t="n">
        <f aca="false">0.3*O12</f>
        <v>0.0182625</v>
      </c>
      <c r="N12" s="138" t="n">
        <f aca="false">0.6*O12</f>
        <v>0.036525</v>
      </c>
      <c r="O12" s="136" t="n">
        <f aca="false">0.25*T12</f>
        <v>0.060875</v>
      </c>
      <c r="P12" s="138" t="n">
        <f aca="false">($S12-$R12)/2</f>
        <v>0.021915</v>
      </c>
      <c r="Q12" s="138" t="n">
        <f aca="false">($S12-$R12)/2</f>
        <v>0.021915</v>
      </c>
      <c r="R12" s="138" t="n">
        <f aca="false">0.15*T12</f>
        <v>0.036525</v>
      </c>
      <c r="S12" s="136" t="n">
        <f aca="false">0.33*T12</f>
        <v>0.080355</v>
      </c>
      <c r="T12" s="141" t="n">
        <v>0.2435</v>
      </c>
      <c r="U12" s="135" t="n">
        <v>7</v>
      </c>
      <c r="V12" s="135"/>
    </row>
    <row r="13" s="134" customFormat="true" ht="15" hidden="false" customHeight="false" outlineLevel="0" collapsed="false">
      <c r="A13" s="135"/>
      <c r="B13" s="140"/>
      <c r="C13" s="89" t="s">
        <v>205</v>
      </c>
      <c r="D13" s="144" t="n">
        <v>0.0296</v>
      </c>
      <c r="E13" s="142" t="n">
        <v>0.0141</v>
      </c>
      <c r="F13" s="144" t="n">
        <v>0.0156</v>
      </c>
      <c r="G13" s="136" t="n">
        <f aca="false">D13+E13+F13</f>
        <v>0.0593</v>
      </c>
      <c r="H13" s="144" t="n">
        <v>0.0189</v>
      </c>
      <c r="I13" s="144" t="n">
        <v>0.0181</v>
      </c>
      <c r="J13" s="144" t="n">
        <v>0.0177</v>
      </c>
      <c r="K13" s="143" t="n">
        <f aca="false">H13+I13+J13</f>
        <v>0.0547</v>
      </c>
      <c r="L13" s="141"/>
      <c r="M13" s="141"/>
      <c r="N13" s="141"/>
      <c r="O13" s="137"/>
      <c r="P13" s="141"/>
      <c r="Q13" s="141"/>
      <c r="R13" s="141"/>
      <c r="S13" s="137"/>
      <c r="T13" s="138"/>
      <c r="U13" s="135"/>
      <c r="V13" s="135"/>
    </row>
    <row r="14" s="134" customFormat="true" ht="15" hidden="false" customHeight="false" outlineLevel="0" collapsed="false">
      <c r="A14" s="135" t="s">
        <v>229</v>
      </c>
      <c r="B14" s="145" t="s">
        <v>210</v>
      </c>
      <c r="C14" s="145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39"/>
      <c r="V14" s="139"/>
    </row>
    <row r="15" s="134" customFormat="true" ht="18.75" hidden="false" customHeight="true" outlineLevel="0" collapsed="false">
      <c r="A15" s="135" t="s">
        <v>218</v>
      </c>
      <c r="B15" s="140" t="s">
        <v>230</v>
      </c>
      <c r="C15" s="89" t="s">
        <v>204</v>
      </c>
      <c r="D15" s="137" t="n">
        <f aca="false">0.1*G15</f>
        <v>0</v>
      </c>
      <c r="E15" s="137" t="n">
        <f aca="false">0.3*G15</f>
        <v>0</v>
      </c>
      <c r="F15" s="137" t="n">
        <f aca="false">0.6*G15</f>
        <v>0</v>
      </c>
      <c r="G15" s="141" t="n">
        <f aca="false">0.2*T15</f>
        <v>0</v>
      </c>
      <c r="H15" s="137" t="n">
        <f aca="false">0.1*K15</f>
        <v>0</v>
      </c>
      <c r="I15" s="137" t="n">
        <f aca="false">0.3*K15</f>
        <v>0</v>
      </c>
      <c r="J15" s="137" t="n">
        <f aca="false">0.6*K15</f>
        <v>0</v>
      </c>
      <c r="K15" s="141" t="n">
        <f aca="false">0.22*T15</f>
        <v>0</v>
      </c>
      <c r="L15" s="137" t="n">
        <f aca="false">0.1*O15</f>
        <v>0</v>
      </c>
      <c r="M15" s="137" t="n">
        <f aca="false">0.3*O15</f>
        <v>0</v>
      </c>
      <c r="N15" s="137" t="n">
        <f aca="false">0.6*O15</f>
        <v>0</v>
      </c>
      <c r="O15" s="141" t="n">
        <f aca="false">0.25*T15</f>
        <v>0</v>
      </c>
      <c r="P15" s="137" t="n">
        <f aca="false">($S15-$R15)/2</f>
        <v>0</v>
      </c>
      <c r="Q15" s="137" t="n">
        <f aca="false">($S15-$R15)/2</f>
        <v>0</v>
      </c>
      <c r="R15" s="137" t="n">
        <f aca="false">0.15*T15</f>
        <v>0</v>
      </c>
      <c r="S15" s="141" t="n">
        <f aca="false">0.33*T15</f>
        <v>0</v>
      </c>
      <c r="T15" s="141" t="n">
        <v>0</v>
      </c>
      <c r="U15" s="135" t="n">
        <v>0</v>
      </c>
      <c r="V15" s="135" t="n">
        <v>0</v>
      </c>
    </row>
    <row r="16" s="1" customFormat="true" ht="15" hidden="false" customHeight="false" outlineLevel="0" collapsed="false">
      <c r="A16" s="135"/>
      <c r="B16" s="140"/>
      <c r="C16" s="89" t="s">
        <v>205</v>
      </c>
      <c r="D16" s="144" t="n">
        <v>0</v>
      </c>
      <c r="E16" s="144" t="n">
        <v>0</v>
      </c>
      <c r="F16" s="144" t="n">
        <v>0</v>
      </c>
      <c r="G16" s="136" t="n">
        <f aca="false">D16+E16+F16</f>
        <v>0</v>
      </c>
      <c r="H16" s="144" t="n">
        <v>0</v>
      </c>
      <c r="I16" s="144" t="n">
        <v>0</v>
      </c>
      <c r="J16" s="141" t="n">
        <v>0</v>
      </c>
      <c r="K16" s="144" t="n">
        <f aca="false">H16+I16+J16</f>
        <v>0</v>
      </c>
      <c r="L16" s="141"/>
      <c r="M16" s="141"/>
      <c r="N16" s="141"/>
      <c r="O16" s="137"/>
      <c r="P16" s="141"/>
      <c r="Q16" s="141"/>
      <c r="R16" s="141"/>
      <c r="S16" s="137"/>
      <c r="T16" s="138"/>
      <c r="U16" s="135"/>
      <c r="V16" s="135"/>
    </row>
    <row r="17" s="134" customFormat="true" ht="15" hidden="false" customHeight="true" outlineLevel="0" collapsed="false">
      <c r="A17" s="135" t="s">
        <v>219</v>
      </c>
      <c r="B17" s="140" t="s">
        <v>231</v>
      </c>
      <c r="C17" s="89" t="s">
        <v>204</v>
      </c>
      <c r="D17" s="137" t="n">
        <f aca="false">0.1*G17</f>
        <v>0</v>
      </c>
      <c r="E17" s="137" t="n">
        <f aca="false">0.3*G17</f>
        <v>0</v>
      </c>
      <c r="F17" s="137" t="n">
        <f aca="false">0.6*G17</f>
        <v>0</v>
      </c>
      <c r="G17" s="141" t="n">
        <f aca="false">0.2*T17</f>
        <v>0</v>
      </c>
      <c r="H17" s="137" t="n">
        <f aca="false">0.1*K17</f>
        <v>0</v>
      </c>
      <c r="I17" s="136" t="n">
        <f aca="false">0.3*K17</f>
        <v>0</v>
      </c>
      <c r="J17" s="137" t="n">
        <f aca="false">0.6*K17</f>
        <v>0</v>
      </c>
      <c r="K17" s="141" t="n">
        <f aca="false">0.22*T17</f>
        <v>0</v>
      </c>
      <c r="L17" s="137" t="n">
        <f aca="false">0.1*O17</f>
        <v>0</v>
      </c>
      <c r="M17" s="137" t="n">
        <f aca="false">0.3*O17</f>
        <v>0</v>
      </c>
      <c r="N17" s="137" t="n">
        <f aca="false">0.6*O17</f>
        <v>0</v>
      </c>
      <c r="O17" s="141" t="n">
        <f aca="false">0.25*T17</f>
        <v>0</v>
      </c>
      <c r="P17" s="137" t="n">
        <f aca="false">($S17-$R17)/2</f>
        <v>0</v>
      </c>
      <c r="Q17" s="137" t="n">
        <f aca="false">($S17-$R17)/2</f>
        <v>0</v>
      </c>
      <c r="R17" s="137" t="n">
        <f aca="false">0.15*T17</f>
        <v>0</v>
      </c>
      <c r="S17" s="141" t="n">
        <f aca="false">0.33*T17</f>
        <v>0</v>
      </c>
      <c r="T17" s="141" t="n">
        <v>0</v>
      </c>
      <c r="U17" s="135" t="n">
        <v>0</v>
      </c>
      <c r="V17" s="135" t="n">
        <v>0</v>
      </c>
    </row>
    <row r="18" s="134" customFormat="true" ht="15" hidden="false" customHeight="false" outlineLevel="0" collapsed="false">
      <c r="A18" s="135"/>
      <c r="B18" s="140"/>
      <c r="C18" s="89" t="s">
        <v>205</v>
      </c>
      <c r="D18" s="144" t="n">
        <v>0</v>
      </c>
      <c r="E18" s="144" t="n">
        <v>0</v>
      </c>
      <c r="F18" s="144" t="n">
        <v>0</v>
      </c>
      <c r="G18" s="136" t="n">
        <f aca="false">D18+E18+F18</f>
        <v>0</v>
      </c>
      <c r="H18" s="144" t="n">
        <v>0</v>
      </c>
      <c r="I18" s="144" t="n">
        <v>0</v>
      </c>
      <c r="J18" s="141" t="n">
        <v>0</v>
      </c>
      <c r="K18" s="144" t="n">
        <f aca="false">H18+I18+J18</f>
        <v>0</v>
      </c>
      <c r="L18" s="141"/>
      <c r="M18" s="141"/>
      <c r="N18" s="141"/>
      <c r="O18" s="137"/>
      <c r="P18" s="141"/>
      <c r="Q18" s="141"/>
      <c r="R18" s="141"/>
      <c r="S18" s="137"/>
      <c r="T18" s="138"/>
      <c r="U18" s="135"/>
      <c r="V18" s="135"/>
    </row>
    <row r="19" s="134" customFormat="true" ht="15" hidden="false" customHeight="false" outlineLevel="0" collapsed="false">
      <c r="A19" s="135" t="s">
        <v>232</v>
      </c>
      <c r="B19" s="146" t="s">
        <v>233</v>
      </c>
      <c r="C19" s="89" t="s">
        <v>204</v>
      </c>
      <c r="D19" s="137" t="n">
        <v>0</v>
      </c>
      <c r="E19" s="137" t="n">
        <f aca="false">0.3*G19</f>
        <v>0.01098</v>
      </c>
      <c r="F19" s="137" t="n">
        <f aca="false">0.6*G19</f>
        <v>0.02196</v>
      </c>
      <c r="G19" s="141" t="n">
        <f aca="false">0.2*T19</f>
        <v>0.0366</v>
      </c>
      <c r="H19" s="137" t="n">
        <f aca="false">0.1*K19</f>
        <v>0.004026</v>
      </c>
      <c r="I19" s="137" t="n">
        <f aca="false">0.3*K19</f>
        <v>0.012078</v>
      </c>
      <c r="J19" s="137" t="n">
        <f aca="false">0.6*K19</f>
        <v>0.024156</v>
      </c>
      <c r="K19" s="141" t="n">
        <f aca="false">0.22*T19</f>
        <v>0.04026</v>
      </c>
      <c r="L19" s="137" t="n">
        <f aca="false">0.1*O19</f>
        <v>0.004575</v>
      </c>
      <c r="M19" s="137" t="n">
        <f aca="false">0.3*O19</f>
        <v>0.013725</v>
      </c>
      <c r="N19" s="137" t="n">
        <f aca="false">0.6*O19</f>
        <v>0.02745</v>
      </c>
      <c r="O19" s="141" t="n">
        <f aca="false">0.25*T19</f>
        <v>0.04575</v>
      </c>
      <c r="P19" s="137" t="n">
        <f aca="false">($S19-$R19)/2</f>
        <v>0.01647</v>
      </c>
      <c r="Q19" s="137" t="n">
        <f aca="false">($S19-$R19)/2</f>
        <v>0.01647</v>
      </c>
      <c r="R19" s="137" t="n">
        <f aca="false">0.15*T19</f>
        <v>0.02745</v>
      </c>
      <c r="S19" s="141" t="n">
        <f aca="false">0.33*T19</f>
        <v>0.06039</v>
      </c>
      <c r="T19" s="138" t="n">
        <v>0.183</v>
      </c>
      <c r="U19" s="135" t="n">
        <v>37</v>
      </c>
      <c r="V19" s="135"/>
    </row>
    <row r="20" s="148" customFormat="true" ht="15" hidden="false" customHeight="false" outlineLevel="0" collapsed="false">
      <c r="A20" s="135"/>
      <c r="B20" s="146"/>
      <c r="C20" s="147" t="s">
        <v>205</v>
      </c>
      <c r="D20" s="144" t="n">
        <v>0.0012</v>
      </c>
      <c r="E20" s="144" t="n">
        <v>0.0315</v>
      </c>
      <c r="F20" s="144" t="n">
        <v>0.0129</v>
      </c>
      <c r="G20" s="136" t="n">
        <f aca="false">D20+E20+F20</f>
        <v>0.0456</v>
      </c>
      <c r="H20" s="144" t="n">
        <v>0.0105</v>
      </c>
      <c r="I20" s="142" t="n">
        <v>0.0015</v>
      </c>
      <c r="J20" s="141" t="n">
        <v>0.0001</v>
      </c>
      <c r="K20" s="144" t="n">
        <f aca="false">H20+I20+J20</f>
        <v>0.0121</v>
      </c>
      <c r="L20" s="141"/>
      <c r="M20" s="141"/>
      <c r="N20" s="141"/>
      <c r="O20" s="137"/>
      <c r="P20" s="141"/>
      <c r="Q20" s="141"/>
      <c r="R20" s="141"/>
      <c r="S20" s="137"/>
      <c r="T20" s="138"/>
      <c r="U20" s="135"/>
      <c r="V20" s="135"/>
    </row>
    <row r="21" s="134" customFormat="true" ht="15" hidden="false" customHeight="true" outlineLevel="0" collapsed="false">
      <c r="A21" s="149" t="s">
        <v>234</v>
      </c>
      <c r="B21" s="140" t="s">
        <v>235</v>
      </c>
      <c r="C21" s="89" t="s">
        <v>204</v>
      </c>
      <c r="D21" s="137" t="n">
        <v>0</v>
      </c>
      <c r="E21" s="137" t="n">
        <f aca="false">0.3*G21</f>
        <v>0.18</v>
      </c>
      <c r="F21" s="137" t="n">
        <f aca="false">0.6*G21</f>
        <v>0.36</v>
      </c>
      <c r="G21" s="141" t="n">
        <f aca="false">0.2*T21</f>
        <v>0.6</v>
      </c>
      <c r="H21" s="137" t="n">
        <f aca="false">0.1*K21</f>
        <v>0.066</v>
      </c>
      <c r="I21" s="138" t="n">
        <f aca="false">0.3*K21</f>
        <v>0.198</v>
      </c>
      <c r="J21" s="137" t="n">
        <f aca="false">0.6*K21</f>
        <v>0.396</v>
      </c>
      <c r="K21" s="141" t="n">
        <f aca="false">0.22*T21</f>
        <v>0.66</v>
      </c>
      <c r="L21" s="137" t="n">
        <f aca="false">0.1*O21</f>
        <v>0.075</v>
      </c>
      <c r="M21" s="137" t="n">
        <f aca="false">0.3*O21</f>
        <v>0.225</v>
      </c>
      <c r="N21" s="137" t="n">
        <f aca="false">0.6*O21</f>
        <v>0.45</v>
      </c>
      <c r="O21" s="141" t="n">
        <f aca="false">0.25*T21</f>
        <v>0.75</v>
      </c>
      <c r="P21" s="137" t="n">
        <f aca="false">($S21-$R21)/2</f>
        <v>0.27</v>
      </c>
      <c r="Q21" s="137" t="n">
        <f aca="false">($S21-$R21)/2</f>
        <v>0.27</v>
      </c>
      <c r="R21" s="137" t="n">
        <f aca="false">0.15*T21</f>
        <v>0.45</v>
      </c>
      <c r="S21" s="141" t="n">
        <f aca="false">0.33*T21</f>
        <v>0.99</v>
      </c>
      <c r="T21" s="141" t="n">
        <v>3</v>
      </c>
      <c r="U21" s="139"/>
      <c r="V21" s="139"/>
    </row>
    <row r="22" s="134" customFormat="true" ht="15" hidden="false" customHeight="false" outlineLevel="0" collapsed="false">
      <c r="A22" s="149"/>
      <c r="B22" s="140"/>
      <c r="C22" s="89" t="s">
        <v>205</v>
      </c>
      <c r="D22" s="144" t="n">
        <v>0.0005</v>
      </c>
      <c r="E22" s="144" t="n">
        <v>0.0012</v>
      </c>
      <c r="F22" s="144" t="n">
        <v>0</v>
      </c>
      <c r="G22" s="136" t="n">
        <f aca="false">D22+E22+F22</f>
        <v>0.0017</v>
      </c>
      <c r="H22" s="144" t="n">
        <v>0.0009</v>
      </c>
      <c r="I22" s="142" t="n">
        <v>0.0013</v>
      </c>
      <c r="J22" s="144" t="n">
        <v>0.0163</v>
      </c>
      <c r="K22" s="144" t="n">
        <f aca="false">H22+I22+J22</f>
        <v>0.0185</v>
      </c>
      <c r="L22" s="141"/>
      <c r="M22" s="141"/>
      <c r="N22" s="141"/>
      <c r="O22" s="137"/>
      <c r="P22" s="138"/>
      <c r="Q22" s="141"/>
      <c r="R22" s="141"/>
      <c r="S22" s="137"/>
      <c r="T22" s="138"/>
      <c r="U22" s="139"/>
      <c r="V22" s="139"/>
    </row>
    <row r="23" s="134" customFormat="true" ht="15" hidden="false" customHeight="false" outlineLevel="0" collapsed="false">
      <c r="A23" s="135" t="s">
        <v>211</v>
      </c>
      <c r="B23" s="146" t="s">
        <v>236</v>
      </c>
      <c r="C23" s="89" t="s">
        <v>204</v>
      </c>
      <c r="D23" s="137" t="n">
        <v>0</v>
      </c>
      <c r="E23" s="137" t="n">
        <f aca="false">0.3*G23</f>
        <v>0</v>
      </c>
      <c r="F23" s="137" t="n">
        <f aca="false">0.6*G23</f>
        <v>0</v>
      </c>
      <c r="G23" s="141" t="n">
        <f aca="false">0.2*T23</f>
        <v>0</v>
      </c>
      <c r="H23" s="137" t="n">
        <f aca="false">0.1*K23</f>
        <v>0</v>
      </c>
      <c r="I23" s="136" t="n">
        <f aca="false">0.3*K23</f>
        <v>0</v>
      </c>
      <c r="J23" s="137" t="n">
        <f aca="false">0.6*K23</f>
        <v>0</v>
      </c>
      <c r="K23" s="141" t="n">
        <f aca="false">0.22*T23</f>
        <v>0</v>
      </c>
      <c r="L23" s="137" t="n">
        <f aca="false">0.1*O23</f>
        <v>0</v>
      </c>
      <c r="M23" s="137" t="n">
        <f aca="false">0.3*O23</f>
        <v>0</v>
      </c>
      <c r="N23" s="137" t="n">
        <f aca="false">0.6*O23</f>
        <v>0</v>
      </c>
      <c r="O23" s="141" t="n">
        <f aca="false">0.25*T23</f>
        <v>0</v>
      </c>
      <c r="P23" s="137" t="n">
        <f aca="false">($S23-$R23)/2</f>
        <v>0</v>
      </c>
      <c r="Q23" s="137" t="n">
        <f aca="false">($S23-$R23)/2</f>
        <v>0</v>
      </c>
      <c r="R23" s="137" t="n">
        <f aca="false">0.15*T23</f>
        <v>0</v>
      </c>
      <c r="S23" s="141" t="n">
        <f aca="false">0.33*T23</f>
        <v>0</v>
      </c>
      <c r="T23" s="141" t="n">
        <v>0</v>
      </c>
      <c r="U23" s="135" t="n">
        <v>1</v>
      </c>
      <c r="V23" s="135" t="n">
        <v>1</v>
      </c>
    </row>
    <row r="24" s="134" customFormat="true" ht="18.75" hidden="false" customHeight="true" outlineLevel="0" collapsed="false">
      <c r="A24" s="135"/>
      <c r="B24" s="146"/>
      <c r="C24" s="89" t="s">
        <v>205</v>
      </c>
      <c r="D24" s="144" t="n">
        <v>0</v>
      </c>
      <c r="E24" s="144" t="n">
        <v>0</v>
      </c>
      <c r="F24" s="144" t="n">
        <v>0</v>
      </c>
      <c r="G24" s="136" t="n">
        <f aca="false">D24+E24+F24</f>
        <v>0</v>
      </c>
      <c r="H24" s="144" t="n">
        <v>0</v>
      </c>
      <c r="I24" s="144" t="n">
        <v>0</v>
      </c>
      <c r="J24" s="141" t="n">
        <v>0</v>
      </c>
      <c r="K24" s="144" t="n">
        <f aca="false">H24+I24+J24</f>
        <v>0</v>
      </c>
      <c r="L24" s="141"/>
      <c r="M24" s="141"/>
      <c r="N24" s="141"/>
      <c r="O24" s="137"/>
      <c r="P24" s="141"/>
      <c r="Q24" s="141"/>
      <c r="R24" s="141"/>
      <c r="S24" s="137"/>
      <c r="T24" s="138"/>
      <c r="U24" s="135"/>
      <c r="V24" s="135"/>
    </row>
    <row r="25" s="134" customFormat="true" ht="15" hidden="false" customHeight="true" outlineLevel="0" collapsed="false">
      <c r="A25" s="149" t="s">
        <v>237</v>
      </c>
      <c r="B25" s="140" t="s">
        <v>238</v>
      </c>
      <c r="C25" s="89" t="s">
        <v>204</v>
      </c>
      <c r="D25" s="137" t="n">
        <v>0.001</v>
      </c>
      <c r="E25" s="137" t="n">
        <f aca="false">0.3*G25</f>
        <v>0.002592</v>
      </c>
      <c r="F25" s="137" t="n">
        <f aca="false">0.6*G25</f>
        <v>0.005184</v>
      </c>
      <c r="G25" s="141" t="n">
        <f aca="false">0.2*T25</f>
        <v>0.00864</v>
      </c>
      <c r="H25" s="137" t="n">
        <f aca="false">0.1*K25</f>
        <v>0.0009504</v>
      </c>
      <c r="I25" s="137" t="n">
        <f aca="false">0.3*K25</f>
        <v>0.0028512</v>
      </c>
      <c r="J25" s="137" t="n">
        <f aca="false">0.6*K25</f>
        <v>0.0057024</v>
      </c>
      <c r="K25" s="141" t="n">
        <f aca="false">0.22*T25</f>
        <v>0.009504</v>
      </c>
      <c r="L25" s="137" t="n">
        <f aca="false">0.1*O25</f>
        <v>0.00108</v>
      </c>
      <c r="M25" s="137" t="n">
        <f aca="false">0.3*O25</f>
        <v>0.00324</v>
      </c>
      <c r="N25" s="137" t="n">
        <f aca="false">0.6*O25</f>
        <v>0.00648</v>
      </c>
      <c r="O25" s="141" t="n">
        <f aca="false">0.25*T25</f>
        <v>0.0108</v>
      </c>
      <c r="P25" s="137" t="n">
        <f aca="false">($S25-$R25)/2</f>
        <v>0.003888</v>
      </c>
      <c r="Q25" s="137" t="n">
        <f aca="false">($S25-$R25)/2</f>
        <v>0.003888</v>
      </c>
      <c r="R25" s="137" t="n">
        <f aca="false">0.15*T25</f>
        <v>0.00648</v>
      </c>
      <c r="S25" s="141" t="n">
        <f aca="false">0.33*T25</f>
        <v>0.014256</v>
      </c>
      <c r="T25" s="141" t="n">
        <v>0.0432</v>
      </c>
      <c r="U25" s="135" t="n">
        <v>2</v>
      </c>
      <c r="V25" s="135" t="n">
        <v>0</v>
      </c>
    </row>
    <row r="26" s="1" customFormat="true" ht="15" hidden="false" customHeight="false" outlineLevel="0" collapsed="false">
      <c r="A26" s="149"/>
      <c r="B26" s="140"/>
      <c r="C26" s="89" t="s">
        <v>205</v>
      </c>
      <c r="D26" s="144" t="n">
        <v>0.0022</v>
      </c>
      <c r="E26" s="144" t="n">
        <v>0.0022</v>
      </c>
      <c r="F26" s="144" t="n">
        <v>0</v>
      </c>
      <c r="G26" s="136" t="n">
        <f aca="false">D26+E26+F26</f>
        <v>0.0044</v>
      </c>
      <c r="H26" s="144" t="n">
        <v>0.0045</v>
      </c>
      <c r="I26" s="142" t="n">
        <v>0.0036</v>
      </c>
      <c r="J26" s="141" t="n">
        <v>0</v>
      </c>
      <c r="K26" s="144" t="n">
        <f aca="false">H26+I26+J26</f>
        <v>0.0081</v>
      </c>
      <c r="L26" s="141"/>
      <c r="M26" s="141"/>
      <c r="N26" s="141"/>
      <c r="O26" s="137"/>
      <c r="P26" s="138"/>
      <c r="Q26" s="141"/>
      <c r="R26" s="141"/>
      <c r="S26" s="137"/>
      <c r="T26" s="138"/>
      <c r="U26" s="135"/>
      <c r="V26" s="135"/>
    </row>
    <row r="27" s="134" customFormat="true" ht="15" hidden="false" customHeight="true" outlineLevel="0" collapsed="false">
      <c r="A27" s="149" t="s">
        <v>212</v>
      </c>
      <c r="B27" s="140" t="s">
        <v>239</v>
      </c>
      <c r="C27" s="89" t="s">
        <v>204</v>
      </c>
      <c r="D27" s="137" t="n">
        <f aca="false">0.1*G27</f>
        <v>0</v>
      </c>
      <c r="E27" s="137" t="n">
        <f aca="false">0.3*G27</f>
        <v>0</v>
      </c>
      <c r="F27" s="137" t="n">
        <f aca="false">0.6*G27</f>
        <v>0</v>
      </c>
      <c r="G27" s="141" t="n">
        <f aca="false">0.2*T27</f>
        <v>0</v>
      </c>
      <c r="H27" s="137" t="n">
        <f aca="false">0.1*K27</f>
        <v>0</v>
      </c>
      <c r="I27" s="137" t="n">
        <f aca="false">0.3*K27</f>
        <v>0</v>
      </c>
      <c r="J27" s="137" t="n">
        <f aca="false">0.6*K27</f>
        <v>0</v>
      </c>
      <c r="K27" s="141" t="n">
        <f aca="false">0.22*T27</f>
        <v>0</v>
      </c>
      <c r="L27" s="137" t="n">
        <f aca="false">0.1*O27</f>
        <v>0</v>
      </c>
      <c r="M27" s="137" t="n">
        <f aca="false">0.3*O27</f>
        <v>0</v>
      </c>
      <c r="N27" s="137" t="n">
        <f aca="false">0.6*O27</f>
        <v>0</v>
      </c>
      <c r="O27" s="141" t="n">
        <f aca="false">0.25*T27</f>
        <v>0</v>
      </c>
      <c r="P27" s="137" t="n">
        <f aca="false">($S27-$R27)/2</f>
        <v>0</v>
      </c>
      <c r="Q27" s="137" t="n">
        <f aca="false">($S27-$R27)/2</f>
        <v>0</v>
      </c>
      <c r="R27" s="137" t="n">
        <f aca="false">0.15*T27</f>
        <v>0</v>
      </c>
      <c r="S27" s="141" t="n">
        <f aca="false">0.33*T27</f>
        <v>0</v>
      </c>
      <c r="T27" s="141" t="n">
        <v>0</v>
      </c>
      <c r="U27" s="139"/>
      <c r="V27" s="139"/>
    </row>
    <row r="28" s="134" customFormat="true" ht="15" hidden="false" customHeight="false" outlineLevel="0" collapsed="false">
      <c r="A28" s="149"/>
      <c r="B28" s="140"/>
      <c r="C28" s="89" t="s">
        <v>205</v>
      </c>
      <c r="D28" s="144" t="n">
        <v>0</v>
      </c>
      <c r="E28" s="144" t="n">
        <v>0</v>
      </c>
      <c r="F28" s="144" t="n">
        <v>0</v>
      </c>
      <c r="G28" s="136" t="n">
        <f aca="false">D28+E28+F28</f>
        <v>0</v>
      </c>
      <c r="H28" s="144" t="n">
        <v>0</v>
      </c>
      <c r="I28" s="144" t="n">
        <v>0</v>
      </c>
      <c r="J28" s="141" t="n">
        <v>0</v>
      </c>
      <c r="K28" s="144" t="n">
        <f aca="false">H28+I28+J28</f>
        <v>0</v>
      </c>
      <c r="L28" s="141"/>
      <c r="M28" s="141"/>
      <c r="N28" s="141"/>
      <c r="O28" s="137"/>
      <c r="P28" s="141"/>
      <c r="Q28" s="141"/>
      <c r="R28" s="141"/>
      <c r="S28" s="137"/>
      <c r="T28" s="138"/>
      <c r="U28" s="139"/>
      <c r="V28" s="139"/>
    </row>
    <row r="29" s="134" customFormat="true" ht="15" hidden="false" customHeight="true" outlineLevel="0" collapsed="false">
      <c r="A29" s="149" t="s">
        <v>213</v>
      </c>
      <c r="B29" s="140" t="s">
        <v>240</v>
      </c>
      <c r="C29" s="89" t="s">
        <v>204</v>
      </c>
      <c r="D29" s="137" t="n">
        <v>0.001</v>
      </c>
      <c r="E29" s="137" t="n">
        <f aca="false">0.3*G29</f>
        <v>0.00288</v>
      </c>
      <c r="F29" s="137" t="n">
        <f aca="false">0.6*G29</f>
        <v>0.00576</v>
      </c>
      <c r="G29" s="141" t="n">
        <f aca="false">0.2*T29</f>
        <v>0.0096</v>
      </c>
      <c r="H29" s="137" t="n">
        <f aca="false">0.1*K29</f>
        <v>0.001056</v>
      </c>
      <c r="I29" s="137" t="n">
        <f aca="false">0.3*K29</f>
        <v>0.003168</v>
      </c>
      <c r="J29" s="137" t="n">
        <f aca="false">0.6*K29</f>
        <v>0.006336</v>
      </c>
      <c r="K29" s="141" t="n">
        <f aca="false">0.22*T29</f>
        <v>0.01056</v>
      </c>
      <c r="L29" s="137" t="n">
        <f aca="false">0.1*O29</f>
        <v>0.0012</v>
      </c>
      <c r="M29" s="137" t="n">
        <f aca="false">0.3*O29</f>
        <v>0.0036</v>
      </c>
      <c r="N29" s="137" t="n">
        <f aca="false">0.6*O29</f>
        <v>0.0072</v>
      </c>
      <c r="O29" s="141" t="n">
        <f aca="false">0.25*T29</f>
        <v>0.012</v>
      </c>
      <c r="P29" s="137" t="n">
        <f aca="false">($S29-$R29)/2</f>
        <v>0.00432</v>
      </c>
      <c r="Q29" s="137" t="n">
        <f aca="false">($S29-$R29)/2</f>
        <v>0.00432</v>
      </c>
      <c r="R29" s="137" t="n">
        <f aca="false">0.15*T29</f>
        <v>0.0072</v>
      </c>
      <c r="S29" s="141" t="n">
        <f aca="false">0.33*T29</f>
        <v>0.01584</v>
      </c>
      <c r="T29" s="141" t="n">
        <v>0.048</v>
      </c>
      <c r="U29" s="135" t="n">
        <v>1</v>
      </c>
      <c r="V29" s="135"/>
    </row>
    <row r="30" s="1" customFormat="true" ht="15" hidden="false" customHeight="true" outlineLevel="0" collapsed="false">
      <c r="A30" s="149"/>
      <c r="B30" s="140"/>
      <c r="C30" s="89" t="s">
        <v>205</v>
      </c>
      <c r="D30" s="144" t="n">
        <v>0.0086</v>
      </c>
      <c r="E30" s="144" t="n">
        <v>0.0064</v>
      </c>
      <c r="F30" s="144" t="n">
        <v>0.0027</v>
      </c>
      <c r="G30" s="136" t="n">
        <f aca="false">D30+E30+F30</f>
        <v>0.0177</v>
      </c>
      <c r="H30" s="144" t="n">
        <v>0</v>
      </c>
      <c r="I30" s="144" t="n">
        <v>0</v>
      </c>
      <c r="J30" s="141" t="n">
        <v>0</v>
      </c>
      <c r="K30" s="144" t="n">
        <f aca="false">H30+I30+J30</f>
        <v>0</v>
      </c>
      <c r="L30" s="141"/>
      <c r="M30" s="141"/>
      <c r="N30" s="141"/>
      <c r="O30" s="137"/>
      <c r="P30" s="138"/>
      <c r="Q30" s="141"/>
      <c r="R30" s="141"/>
      <c r="S30" s="137"/>
      <c r="T30" s="138"/>
      <c r="U30" s="135"/>
      <c r="V30" s="135"/>
    </row>
    <row r="31" s="134" customFormat="true" ht="15" hidden="false" customHeight="true" outlineLevel="0" collapsed="false">
      <c r="A31" s="149" t="s">
        <v>241</v>
      </c>
      <c r="B31" s="140" t="s">
        <v>242</v>
      </c>
      <c r="C31" s="89" t="s">
        <v>204</v>
      </c>
      <c r="D31" s="137" t="n">
        <v>0.008</v>
      </c>
      <c r="E31" s="137" t="n">
        <f aca="false">E33+E34</f>
        <v>0.0037</v>
      </c>
      <c r="F31" s="137" t="n">
        <f aca="false">F33+F34</f>
        <v>0.025</v>
      </c>
      <c r="G31" s="141" t="n">
        <f aca="false">0.2*T31</f>
        <v>0.0198</v>
      </c>
      <c r="H31" s="137" t="n">
        <f aca="false">H33+H34</f>
        <v>0.0126</v>
      </c>
      <c r="I31" s="136" t="n">
        <f aca="false">I33+I34</f>
        <v>0</v>
      </c>
      <c r="J31" s="137" t="n">
        <f aca="false">J33+J34</f>
        <v>0.0029</v>
      </c>
      <c r="K31" s="141" t="n">
        <f aca="false">0.22*T31</f>
        <v>0.02178</v>
      </c>
      <c r="L31" s="137" t="n">
        <f aca="false">L33+L34</f>
        <v>0</v>
      </c>
      <c r="M31" s="137" t="n">
        <f aca="false">M33+M34</f>
        <v>0</v>
      </c>
      <c r="N31" s="137" t="n">
        <f aca="false">N33+N34</f>
        <v>0</v>
      </c>
      <c r="O31" s="141" t="n">
        <f aca="false">0.25*T31</f>
        <v>0.02475</v>
      </c>
      <c r="P31" s="137" t="n">
        <f aca="false">P33+P34</f>
        <v>0</v>
      </c>
      <c r="Q31" s="137" t="n">
        <f aca="false">Q33+Q34</f>
        <v>0</v>
      </c>
      <c r="R31" s="137" t="n">
        <f aca="false">R33+R34</f>
        <v>0</v>
      </c>
      <c r="S31" s="141" t="n">
        <f aca="false">0.33*T31</f>
        <v>0.03267</v>
      </c>
      <c r="T31" s="138" t="n">
        <v>0.099</v>
      </c>
      <c r="U31" s="139" t="n">
        <v>3</v>
      </c>
      <c r="V31" s="139"/>
    </row>
    <row r="32" s="99" customFormat="true" ht="15" hidden="false" customHeight="false" outlineLevel="0" collapsed="false">
      <c r="A32" s="149"/>
      <c r="B32" s="140"/>
      <c r="C32" s="89" t="s">
        <v>205</v>
      </c>
      <c r="D32" s="142" t="n">
        <f aca="false">D33+D34</f>
        <v>0.0075</v>
      </c>
      <c r="E32" s="143" t="n">
        <f aca="false">E33+E34</f>
        <v>0.0037</v>
      </c>
      <c r="F32" s="143" t="n">
        <f aca="false">F33+F34</f>
        <v>0.025</v>
      </c>
      <c r="G32" s="136" t="n">
        <f aca="false">D32+E32+F32</f>
        <v>0.0362</v>
      </c>
      <c r="H32" s="143" t="n">
        <f aca="false">H33+H34</f>
        <v>0.0126</v>
      </c>
      <c r="I32" s="143" t="n">
        <f aca="false">I33+I34</f>
        <v>0</v>
      </c>
      <c r="J32" s="142" t="n">
        <f aca="false">J33+J34</f>
        <v>0.0029</v>
      </c>
      <c r="K32" s="144" t="n">
        <f aca="false">H32+I32+J32</f>
        <v>0.0155</v>
      </c>
      <c r="L32" s="141"/>
      <c r="M32" s="141"/>
      <c r="N32" s="141"/>
      <c r="O32" s="137"/>
      <c r="P32" s="138"/>
      <c r="Q32" s="141"/>
      <c r="R32" s="141"/>
      <c r="S32" s="137"/>
      <c r="T32" s="138"/>
      <c r="U32" s="139"/>
      <c r="V32" s="139"/>
    </row>
    <row r="33" s="1" customFormat="true" ht="45" hidden="false" customHeight="false" outlineLevel="0" collapsed="false">
      <c r="A33" s="86" t="s">
        <v>243</v>
      </c>
      <c r="B33" s="89" t="s">
        <v>244</v>
      </c>
      <c r="C33" s="150"/>
      <c r="D33" s="142" t="n">
        <v>0.0075</v>
      </c>
      <c r="E33" s="143" t="n">
        <v>0.0037</v>
      </c>
      <c r="F33" s="143" t="n">
        <v>0.025</v>
      </c>
      <c r="G33" s="136" t="n">
        <f aca="false">D33+E33+F33</f>
        <v>0.0362</v>
      </c>
      <c r="H33" s="151" t="n">
        <v>0.0126</v>
      </c>
      <c r="I33" s="152" t="n">
        <v>0</v>
      </c>
      <c r="J33" s="151" t="n">
        <v>0.0029</v>
      </c>
      <c r="K33" s="144" t="n">
        <f aca="false">H33+I33+J33</f>
        <v>0.0155</v>
      </c>
      <c r="L33" s="152"/>
      <c r="M33" s="152"/>
      <c r="N33" s="152"/>
      <c r="O33" s="143"/>
      <c r="P33" s="152"/>
      <c r="Q33" s="152"/>
      <c r="R33" s="152"/>
      <c r="S33" s="143"/>
      <c r="T33" s="153"/>
      <c r="U33" s="135" t="n">
        <v>3</v>
      </c>
      <c r="V33" s="150"/>
    </row>
    <row r="34" s="1" customFormat="true" ht="33" hidden="false" customHeight="true" outlineLevel="0" collapsed="false">
      <c r="A34" s="86" t="s">
        <v>245</v>
      </c>
      <c r="B34" s="150" t="s">
        <v>246</v>
      </c>
      <c r="C34" s="150"/>
      <c r="D34" s="143" t="n">
        <v>0</v>
      </c>
      <c r="E34" s="143" t="n">
        <v>0</v>
      </c>
      <c r="F34" s="143" t="n">
        <v>0</v>
      </c>
      <c r="G34" s="136" t="n">
        <f aca="false">D34+E34+F34</f>
        <v>0</v>
      </c>
      <c r="H34" s="143" t="n">
        <v>0</v>
      </c>
      <c r="I34" s="143" t="n">
        <v>0</v>
      </c>
      <c r="J34" s="143" t="n">
        <v>0</v>
      </c>
      <c r="K34" s="144" t="n">
        <f aca="false">H34+I34+J34</f>
        <v>0</v>
      </c>
      <c r="L34" s="143"/>
      <c r="M34" s="143"/>
      <c r="N34" s="143"/>
      <c r="O34" s="143"/>
      <c r="P34" s="143"/>
      <c r="Q34" s="143"/>
      <c r="R34" s="143"/>
      <c r="S34" s="143"/>
      <c r="T34" s="144"/>
      <c r="U34" s="135" t="n">
        <v>0</v>
      </c>
      <c r="V34" s="154"/>
    </row>
    <row r="35" s="1" customFormat="true" ht="15" hidden="false" customHeight="false" outlineLevel="0" collapsed="false">
      <c r="A35" s="135" t="s">
        <v>247</v>
      </c>
      <c r="B35" s="145" t="s">
        <v>248</v>
      </c>
      <c r="C35" s="145"/>
      <c r="D35" s="144"/>
      <c r="E35" s="144"/>
      <c r="F35" s="144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39"/>
      <c r="V35" s="154"/>
    </row>
    <row r="36" s="1" customFormat="true" ht="17.25" hidden="false" customHeight="true" outlineLevel="0" collapsed="false">
      <c r="A36" s="149" t="s">
        <v>218</v>
      </c>
      <c r="B36" s="140" t="s">
        <v>249</v>
      </c>
      <c r="C36" s="89" t="s">
        <v>204</v>
      </c>
      <c r="D36" s="137" t="n">
        <v>0</v>
      </c>
      <c r="E36" s="137" t="n">
        <f aca="false">0.3*G36</f>
        <v>0</v>
      </c>
      <c r="F36" s="137" t="n">
        <f aca="false">0.6*G36</f>
        <v>0</v>
      </c>
      <c r="G36" s="141" t="n">
        <f aca="false">0.2*T36</f>
        <v>0</v>
      </c>
      <c r="H36" s="137" t="n">
        <f aca="false">0.1*K36</f>
        <v>0</v>
      </c>
      <c r="I36" s="137" t="n">
        <f aca="false">0.3*K36</f>
        <v>0</v>
      </c>
      <c r="J36" s="137" t="n">
        <f aca="false">0.6*K36</f>
        <v>0</v>
      </c>
      <c r="K36" s="141" t="n">
        <f aca="false">0.22*T36</f>
        <v>0</v>
      </c>
      <c r="L36" s="137" t="n">
        <f aca="false">0.1*O36</f>
        <v>0</v>
      </c>
      <c r="M36" s="137" t="n">
        <f aca="false">0.3*O36</f>
        <v>0</v>
      </c>
      <c r="N36" s="137" t="n">
        <f aca="false">0.6*O36</f>
        <v>0</v>
      </c>
      <c r="O36" s="141" t="n">
        <f aca="false">0.25*T36</f>
        <v>0</v>
      </c>
      <c r="P36" s="137" t="n">
        <f aca="false">($S36-$R36)/2</f>
        <v>0</v>
      </c>
      <c r="Q36" s="137" t="n">
        <f aca="false">($S36-$R36)/2</f>
        <v>0</v>
      </c>
      <c r="R36" s="137" t="n">
        <f aca="false">0.15*T36</f>
        <v>0</v>
      </c>
      <c r="S36" s="141" t="n">
        <f aca="false">0.33*T36</f>
        <v>0</v>
      </c>
      <c r="T36" s="141" t="n">
        <v>0</v>
      </c>
      <c r="U36" s="135" t="n">
        <v>0</v>
      </c>
      <c r="V36" s="135"/>
    </row>
    <row r="37" s="1" customFormat="true" ht="21" hidden="false" customHeight="true" outlineLevel="0" collapsed="false">
      <c r="A37" s="149"/>
      <c r="B37" s="140"/>
      <c r="C37" s="89" t="s">
        <v>205</v>
      </c>
      <c r="D37" s="144" t="n">
        <v>0</v>
      </c>
      <c r="E37" s="144" t="n">
        <v>0</v>
      </c>
      <c r="F37" s="144" t="n">
        <v>0</v>
      </c>
      <c r="G37" s="136" t="n">
        <f aca="false">D37+E37+F37</f>
        <v>0</v>
      </c>
      <c r="H37" s="144" t="n">
        <v>0</v>
      </c>
      <c r="I37" s="141" t="n">
        <v>0</v>
      </c>
      <c r="J37" s="141" t="n">
        <v>0</v>
      </c>
      <c r="K37" s="144" t="n">
        <f aca="false">H37+I37+J37</f>
        <v>0</v>
      </c>
      <c r="L37" s="141"/>
      <c r="M37" s="141"/>
      <c r="N37" s="141"/>
      <c r="O37" s="137"/>
      <c r="P37" s="141"/>
      <c r="Q37" s="141"/>
      <c r="R37" s="141"/>
      <c r="S37" s="137"/>
      <c r="T37" s="138"/>
      <c r="U37" s="135"/>
      <c r="V37" s="135"/>
    </row>
    <row r="38" s="1" customFormat="true" ht="21.75" hidden="false" customHeight="true" outlineLevel="0" collapsed="false">
      <c r="A38" s="149"/>
      <c r="B38" s="140"/>
      <c r="C38" s="89" t="s">
        <v>204</v>
      </c>
      <c r="D38" s="137" t="n">
        <v>0.002</v>
      </c>
      <c r="E38" s="137" t="n">
        <f aca="false">0.3*G38</f>
        <v>0.0072</v>
      </c>
      <c r="F38" s="137" t="n">
        <f aca="false">0.6*G38</f>
        <v>0.0144</v>
      </c>
      <c r="G38" s="141" t="n">
        <f aca="false">0.2*T38</f>
        <v>0.024</v>
      </c>
      <c r="H38" s="137" t="n">
        <f aca="false">0.1*K38</f>
        <v>0.00264</v>
      </c>
      <c r="I38" s="137" t="n">
        <f aca="false">0.3*K38</f>
        <v>0.00792</v>
      </c>
      <c r="J38" s="137" t="n">
        <f aca="false">0.6*K38</f>
        <v>0.01584</v>
      </c>
      <c r="K38" s="141" t="n">
        <f aca="false">0.22*T38</f>
        <v>0.0264</v>
      </c>
      <c r="L38" s="137" t="n">
        <f aca="false">0.1*O38</f>
        <v>0.003</v>
      </c>
      <c r="M38" s="137" t="n">
        <f aca="false">0.3*O38</f>
        <v>0.009</v>
      </c>
      <c r="N38" s="137" t="n">
        <f aca="false">0.6*O38</f>
        <v>0.018</v>
      </c>
      <c r="O38" s="141" t="n">
        <f aca="false">0.25*T38</f>
        <v>0.03</v>
      </c>
      <c r="P38" s="137" t="n">
        <f aca="false">($S38-$R38)/2</f>
        <v>0.0108</v>
      </c>
      <c r="Q38" s="137" t="n">
        <f aca="false">($S38-$R38)/2</f>
        <v>0.0108</v>
      </c>
      <c r="R38" s="137" t="n">
        <f aca="false">0.15*T38</f>
        <v>0.018</v>
      </c>
      <c r="S38" s="141" t="n">
        <f aca="false">0.33*T38</f>
        <v>0.0396</v>
      </c>
      <c r="T38" s="141" t="n">
        <v>0.12</v>
      </c>
      <c r="U38" s="139"/>
      <c r="V38" s="154"/>
    </row>
    <row r="39" s="1" customFormat="true" ht="30.75" hidden="false" customHeight="true" outlineLevel="0" collapsed="false">
      <c r="A39" s="149" t="s">
        <v>219</v>
      </c>
      <c r="B39" s="155" t="s">
        <v>250</v>
      </c>
      <c r="C39" s="89" t="s">
        <v>205</v>
      </c>
      <c r="D39" s="144" t="n">
        <v>0</v>
      </c>
      <c r="E39" s="144" t="n">
        <v>0</v>
      </c>
      <c r="F39" s="144" t="n">
        <v>0</v>
      </c>
      <c r="G39" s="136" t="n">
        <f aca="false">D39+E39+F39</f>
        <v>0</v>
      </c>
      <c r="H39" s="144" t="n">
        <v>0</v>
      </c>
      <c r="I39" s="144" t="n">
        <v>0</v>
      </c>
      <c r="J39" s="144" t="n">
        <v>0</v>
      </c>
      <c r="K39" s="144" t="n">
        <f aca="false">H39+I39+J39</f>
        <v>0</v>
      </c>
      <c r="L39" s="144"/>
      <c r="M39" s="144"/>
      <c r="N39" s="144"/>
      <c r="O39" s="137"/>
      <c r="P39" s="143"/>
      <c r="Q39" s="144"/>
      <c r="R39" s="144"/>
      <c r="S39" s="137"/>
      <c r="T39" s="138"/>
      <c r="U39" s="154"/>
      <c r="V39" s="154"/>
    </row>
    <row r="40" customFormat="false" ht="15" hidden="false" customHeight="false" outlineLevel="0" collapsed="false">
      <c r="A40" s="156"/>
      <c r="B40" s="157"/>
      <c r="C40" s="158"/>
      <c r="D40" s="159"/>
      <c r="E40" s="159"/>
      <c r="F40" s="159"/>
      <c r="G40" s="159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1"/>
      <c r="U40" s="162"/>
      <c r="V40" s="162"/>
      <c r="W40" s="163"/>
    </row>
    <row r="41" customFormat="false" ht="15" hidden="false" customHeight="false" outlineLevel="0" collapsed="false">
      <c r="A41" s="156"/>
      <c r="B41" s="157"/>
      <c r="C41" s="157"/>
      <c r="D41" s="159"/>
      <c r="E41" s="159"/>
      <c r="F41" s="159"/>
      <c r="G41" s="159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1"/>
      <c r="U41" s="162"/>
      <c r="V41" s="162"/>
      <c r="W41" s="164"/>
    </row>
    <row r="42" customFormat="false" ht="15" hidden="false" customHeight="false" outlineLevel="0" collapsed="false">
      <c r="A42" s="156"/>
      <c r="B42" s="157"/>
      <c r="C42" s="157"/>
      <c r="D42" s="159"/>
      <c r="E42" s="159"/>
      <c r="F42" s="159"/>
      <c r="G42" s="159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1"/>
      <c r="U42" s="162"/>
      <c r="V42" s="162"/>
      <c r="W42" s="164"/>
    </row>
    <row r="43" customFormat="false" ht="15.75" hidden="false" customHeight="false" outlineLevel="0" collapsed="false">
      <c r="A43" s="165"/>
      <c r="B43" s="166"/>
      <c r="C43" s="166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</row>
    <row r="44" customFormat="false" ht="15.75" hidden="false" customHeight="false" outlineLevel="0" collapsed="false"/>
  </sheetData>
  <mergeCells count="61">
    <mergeCell ref="A1:V1"/>
    <mergeCell ref="A2:V2"/>
    <mergeCell ref="A3:V3"/>
    <mergeCell ref="A4:C4"/>
    <mergeCell ref="G4:N4"/>
    <mergeCell ref="S4:V4"/>
    <mergeCell ref="A5:A7"/>
    <mergeCell ref="B5:B7"/>
    <mergeCell ref="C5:C7"/>
    <mergeCell ref="D5:S5"/>
    <mergeCell ref="T5:T7"/>
    <mergeCell ref="U5:U7"/>
    <mergeCell ref="V5:V7"/>
    <mergeCell ref="D6:G6"/>
    <mergeCell ref="H6:K6"/>
    <mergeCell ref="L6:N6"/>
    <mergeCell ref="P6:S6"/>
    <mergeCell ref="A8:A9"/>
    <mergeCell ref="B8:B9"/>
    <mergeCell ref="A10:A11"/>
    <mergeCell ref="B10:B11"/>
    <mergeCell ref="U10:U11"/>
    <mergeCell ref="V10:V11"/>
    <mergeCell ref="A12:A13"/>
    <mergeCell ref="B12:B13"/>
    <mergeCell ref="U12:U13"/>
    <mergeCell ref="V12:V13"/>
    <mergeCell ref="A15:A16"/>
    <mergeCell ref="B15:B16"/>
    <mergeCell ref="U15:U16"/>
    <mergeCell ref="V15:V16"/>
    <mergeCell ref="A17:A18"/>
    <mergeCell ref="B17:B18"/>
    <mergeCell ref="U17:U18"/>
    <mergeCell ref="V17:V18"/>
    <mergeCell ref="A19:A20"/>
    <mergeCell ref="B19:B20"/>
    <mergeCell ref="U19:U20"/>
    <mergeCell ref="V19:V20"/>
    <mergeCell ref="A21:A22"/>
    <mergeCell ref="B21:B22"/>
    <mergeCell ref="A23:A24"/>
    <mergeCell ref="B23:B24"/>
    <mergeCell ref="U23:U24"/>
    <mergeCell ref="V23:V24"/>
    <mergeCell ref="A25:A26"/>
    <mergeCell ref="B25:B26"/>
    <mergeCell ref="U25:U26"/>
    <mergeCell ref="V25:V26"/>
    <mergeCell ref="A27:A28"/>
    <mergeCell ref="B27:B28"/>
    <mergeCell ref="A29:A30"/>
    <mergeCell ref="B29:B30"/>
    <mergeCell ref="U29:U30"/>
    <mergeCell ref="V29:V30"/>
    <mergeCell ref="A31:A32"/>
    <mergeCell ref="B31:B32"/>
    <mergeCell ref="A36:A37"/>
    <mergeCell ref="B36:B37"/>
    <mergeCell ref="U36:U37"/>
    <mergeCell ref="V36:V37"/>
  </mergeCells>
  <printOptions headings="false" gridLines="false" gridLinesSet="true" horizontalCentered="false" verticalCentered="false"/>
  <pageMargins left="0.708333333333333" right="0.708333333333333" top="1.12013888888889" bottom="0.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77" zoomScalePageLayoutView="66" workbookViewId="0">
      <selection pane="topLeft" activeCell="T33" activeCellId="0" sqref="T33"/>
    </sheetView>
  </sheetViews>
  <sheetFormatPr defaultColWidth="8.95703125" defaultRowHeight="15" zeroHeight="false" outlineLevelRow="0" outlineLevelCol="0"/>
  <cols>
    <col collapsed="false" customWidth="true" hidden="false" outlineLevel="0" max="1" min="1" style="168" width="5.69"/>
    <col collapsed="false" customWidth="true" hidden="false" outlineLevel="0" max="2" min="2" style="168" width="33.98"/>
    <col collapsed="false" customWidth="true" hidden="false" outlineLevel="0" max="3" min="3" style="168" width="15.7"/>
    <col collapsed="false" customWidth="true" hidden="false" outlineLevel="0" max="4" min="4" style="0" width="10.7"/>
    <col collapsed="false" customWidth="true" hidden="false" outlineLevel="0" max="5" min="5" style="0" width="12.27"/>
    <col collapsed="false" customWidth="true" hidden="false" outlineLevel="0" max="6" min="6" style="0" width="10.7"/>
    <col collapsed="false" customWidth="true" hidden="false" outlineLevel="0" max="7" min="7" style="0" width="13.13"/>
    <col collapsed="false" customWidth="true" hidden="false" outlineLevel="0" max="10" min="8" style="0" width="10.7"/>
    <col collapsed="false" customWidth="true" hidden="false" outlineLevel="0" max="11" min="11" style="0" width="13.98"/>
    <col collapsed="false" customWidth="true" hidden="false" outlineLevel="0" max="12" min="12" style="0" width="10.7"/>
    <col collapsed="false" customWidth="true" hidden="false" outlineLevel="0" max="13" min="13" style="169" width="10.7"/>
    <col collapsed="false" customWidth="true" hidden="false" outlineLevel="0" max="14" min="14" style="0" width="10.7"/>
    <col collapsed="false" customWidth="true" hidden="false" outlineLevel="0" max="15" min="15" style="0" width="14.69"/>
    <col collapsed="false" customWidth="true" hidden="false" outlineLevel="0" max="16" min="16" style="0" width="10.7"/>
    <col collapsed="false" customWidth="true" hidden="false" outlineLevel="0" max="17" min="17" style="170" width="10.7"/>
    <col collapsed="false" customWidth="true" hidden="false" outlineLevel="0" max="18" min="18" style="0" width="10.7"/>
    <col collapsed="false" customWidth="true" hidden="false" outlineLevel="0" max="19" min="19" style="0" width="11.27"/>
    <col collapsed="false" customWidth="true" hidden="false" outlineLevel="0" max="20" min="20" style="0" width="13.84"/>
    <col collapsed="false" customWidth="true" hidden="false" outlineLevel="0" max="21" min="21" style="171" width="11.12"/>
    <col collapsed="false" customWidth="true" hidden="false" outlineLevel="0" max="22" min="22" style="171" width="10.84"/>
    <col collapsed="false" customWidth="true" hidden="false" outlineLevel="0" max="23" min="23" style="125" width="25.98"/>
    <col collapsed="false" customWidth="true" hidden="false" outlineLevel="0" max="24" min="24" style="0" width="9.69"/>
    <col collapsed="false" customWidth="false" hidden="true" outlineLevel="0" max="25" min="25" style="0" width="8.95"/>
    <col collapsed="false" customWidth="true" hidden="false" outlineLevel="0" max="26" min="26" style="0" width="9.69"/>
    <col collapsed="false" customWidth="true" hidden="false" outlineLevel="0" max="29" min="29" style="0" width="13.55"/>
    <col collapsed="false" customWidth="true" hidden="false" outlineLevel="0" max="30" min="30" style="0" width="12.41"/>
  </cols>
  <sheetData>
    <row r="1" customFormat="false" ht="18.75" hidden="false" customHeight="false" outlineLevel="0" collapsed="false">
      <c r="A1" s="172" t="s">
        <v>251</v>
      </c>
      <c r="B1" s="104"/>
      <c r="C1" s="104"/>
      <c r="D1" s="104"/>
      <c r="E1" s="104"/>
      <c r="F1" s="104"/>
      <c r="G1" s="104"/>
      <c r="H1" s="104"/>
      <c r="I1" s="173"/>
      <c r="J1" s="104"/>
      <c r="K1" s="104"/>
      <c r="L1" s="104"/>
      <c r="M1" s="174"/>
      <c r="N1" s="104"/>
      <c r="O1" s="104"/>
      <c r="P1" s="104"/>
      <c r="Q1" s="175"/>
      <c r="R1" s="104"/>
      <c r="S1" s="104"/>
      <c r="T1" s="104"/>
      <c r="U1" s="104"/>
      <c r="V1" s="104"/>
      <c r="W1" s="104"/>
    </row>
    <row r="2" customFormat="false" ht="18.75" hidden="false" customHeight="false" outlineLevel="0" collapsed="false">
      <c r="A2" s="172" t="s">
        <v>174</v>
      </c>
      <c r="B2" s="104"/>
      <c r="C2" s="104"/>
      <c r="D2" s="104"/>
      <c r="E2" s="104"/>
      <c r="F2" s="104"/>
      <c r="G2" s="104"/>
      <c r="H2" s="104"/>
      <c r="I2" s="173"/>
      <c r="J2" s="104"/>
      <c r="K2" s="104"/>
      <c r="L2" s="104"/>
      <c r="M2" s="174"/>
      <c r="N2" s="104"/>
      <c r="O2" s="104"/>
      <c r="P2" s="104"/>
      <c r="Q2" s="175"/>
      <c r="R2" s="104"/>
      <c r="S2" s="104"/>
      <c r="T2" s="104"/>
      <c r="U2" s="104"/>
      <c r="V2" s="104"/>
      <c r="W2" s="104"/>
    </row>
    <row r="3" customFormat="false" ht="16.5" hidden="false" customHeight="true" outlineLevel="0" collapsed="false">
      <c r="A3" s="176" t="s">
        <v>175</v>
      </c>
      <c r="B3" s="177"/>
      <c r="C3" s="177"/>
      <c r="D3" s="177"/>
      <c r="E3" s="177"/>
      <c r="F3" s="177"/>
      <c r="G3" s="177"/>
      <c r="H3" s="177"/>
      <c r="I3" s="178"/>
      <c r="J3" s="177"/>
      <c r="K3" s="177"/>
      <c r="L3" s="177"/>
      <c r="M3" s="179"/>
      <c r="N3" s="177"/>
      <c r="O3" s="177"/>
      <c r="P3" s="177"/>
      <c r="Q3" s="180"/>
      <c r="R3" s="177"/>
      <c r="S3" s="177"/>
      <c r="T3" s="177"/>
      <c r="U3" s="177"/>
      <c r="V3" s="177"/>
      <c r="W3" s="177"/>
    </row>
    <row r="4" customFormat="false" ht="18.75" hidden="false" customHeight="false" outlineLevel="0" collapsed="false">
      <c r="A4" s="181" t="s">
        <v>252</v>
      </c>
      <c r="B4" s="181"/>
      <c r="C4" s="181"/>
      <c r="D4" s="177"/>
      <c r="E4" s="177" t="s">
        <v>253</v>
      </c>
      <c r="F4" s="177"/>
      <c r="G4" s="182" t="s">
        <v>254</v>
      </c>
      <c r="H4" s="182"/>
      <c r="I4" s="183"/>
      <c r="J4" s="182"/>
      <c r="K4" s="182"/>
      <c r="L4" s="182"/>
      <c r="M4" s="184"/>
      <c r="N4" s="182"/>
      <c r="P4" s="177" t="s">
        <v>255</v>
      </c>
      <c r="Q4" s="180"/>
      <c r="R4" s="177"/>
      <c r="S4" s="177"/>
      <c r="T4" s="177"/>
      <c r="U4" s="177"/>
      <c r="V4" s="182" t="s">
        <v>178</v>
      </c>
      <c r="W4" s="182"/>
    </row>
    <row r="5" customFormat="false" ht="93" hidden="false" customHeight="true" outlineLevel="0" collapsed="false">
      <c r="A5" s="131" t="s">
        <v>179</v>
      </c>
      <c r="B5" s="131" t="s">
        <v>180</v>
      </c>
      <c r="C5" s="85" t="s">
        <v>181</v>
      </c>
      <c r="D5" s="131" t="s">
        <v>256</v>
      </c>
      <c r="E5" s="131"/>
      <c r="F5" s="131"/>
      <c r="G5" s="131"/>
      <c r="H5" s="131"/>
      <c r="I5" s="185"/>
      <c r="J5" s="131"/>
      <c r="K5" s="131"/>
      <c r="L5" s="131"/>
      <c r="M5" s="186"/>
      <c r="N5" s="131"/>
      <c r="O5" s="131"/>
      <c r="P5" s="131"/>
      <c r="Q5" s="187"/>
      <c r="R5" s="131"/>
      <c r="S5" s="131"/>
      <c r="T5" s="18" t="s">
        <v>183</v>
      </c>
      <c r="U5" s="18" t="s">
        <v>226</v>
      </c>
      <c r="V5" s="18" t="s">
        <v>227</v>
      </c>
      <c r="W5" s="131" t="s">
        <v>11</v>
      </c>
    </row>
    <row r="6" customFormat="false" ht="22.5" hidden="false" customHeight="true" outlineLevel="0" collapsed="false">
      <c r="A6" s="131"/>
      <c r="B6" s="131"/>
      <c r="C6" s="188"/>
      <c r="D6" s="131" t="s">
        <v>184</v>
      </c>
      <c r="E6" s="131"/>
      <c r="F6" s="131"/>
      <c r="G6" s="131"/>
      <c r="H6" s="131" t="s">
        <v>185</v>
      </c>
      <c r="I6" s="131"/>
      <c r="J6" s="131"/>
      <c r="K6" s="131"/>
      <c r="L6" s="131" t="s">
        <v>186</v>
      </c>
      <c r="M6" s="131"/>
      <c r="N6" s="131"/>
      <c r="O6" s="131"/>
      <c r="P6" s="131" t="s">
        <v>187</v>
      </c>
      <c r="Q6" s="131"/>
      <c r="R6" s="131"/>
      <c r="S6" s="131"/>
      <c r="T6" s="18"/>
      <c r="U6" s="18"/>
      <c r="V6" s="18"/>
      <c r="W6" s="131"/>
    </row>
    <row r="7" s="134" customFormat="true" ht="33" hidden="false" customHeight="true" outlineLevel="0" collapsed="false">
      <c r="A7" s="131"/>
      <c r="B7" s="131"/>
      <c r="C7" s="189"/>
      <c r="D7" s="132" t="s">
        <v>188</v>
      </c>
      <c r="E7" s="132" t="s">
        <v>189</v>
      </c>
      <c r="F7" s="132" t="s">
        <v>190</v>
      </c>
      <c r="G7" s="132" t="s">
        <v>191</v>
      </c>
      <c r="H7" s="132" t="s">
        <v>192</v>
      </c>
      <c r="I7" s="190" t="s">
        <v>193</v>
      </c>
      <c r="J7" s="132" t="s">
        <v>194</v>
      </c>
      <c r="K7" s="132" t="s">
        <v>195</v>
      </c>
      <c r="L7" s="132" t="s">
        <v>196</v>
      </c>
      <c r="M7" s="191" t="s">
        <v>197</v>
      </c>
      <c r="N7" s="132" t="s">
        <v>198</v>
      </c>
      <c r="O7" s="132" t="s">
        <v>199</v>
      </c>
      <c r="P7" s="132" t="s">
        <v>200</v>
      </c>
      <c r="Q7" s="192" t="s">
        <v>201</v>
      </c>
      <c r="R7" s="132" t="s">
        <v>202</v>
      </c>
      <c r="S7" s="132" t="s">
        <v>203</v>
      </c>
      <c r="T7" s="189"/>
      <c r="U7" s="189"/>
      <c r="V7" s="189"/>
      <c r="W7" s="131"/>
    </row>
    <row r="8" s="134" customFormat="true" ht="58.5" hidden="false" customHeight="true" outlineLevel="0" collapsed="false">
      <c r="A8" s="193" t="n">
        <v>1</v>
      </c>
      <c r="B8" s="194" t="s">
        <v>257</v>
      </c>
      <c r="C8" s="89" t="s">
        <v>204</v>
      </c>
      <c r="D8" s="136" t="n">
        <f aca="false">D10+D12+D15+D26+D37+D39+D45+D47+D53+D62+D68+D71+D73+D81</f>
        <v>0.0552</v>
      </c>
      <c r="E8" s="136" t="n">
        <f aca="false">E10+E12+E15+E26+E37+E39+E45+E47+E53+E62+E68+E71+E73+E81</f>
        <v>0.0336</v>
      </c>
      <c r="F8" s="136" t="n">
        <f aca="false">F10+F12+F15+F26+F37+F39+F45+F47+F53+F62+F68+F71+F73+F81</f>
        <v>0.032</v>
      </c>
      <c r="G8" s="136" t="n">
        <f aca="false">G10+G12+G15+G26+G37+G39+G45+G47+G53+G62+G68+G71+G73+G81</f>
        <v>0.112</v>
      </c>
      <c r="H8" s="136" t="n">
        <f aca="false">H10+H12+H15+H26+H37+H39+H45+H47+H53+H62+H68+H71+H73+H81</f>
        <v>0.01232</v>
      </c>
      <c r="I8" s="195" t="n">
        <f aca="false">I10+I12+I15+I26+I37+I39+I45+I47+I53+I62+I68+I71+I73+I81</f>
        <v>0.05696</v>
      </c>
      <c r="J8" s="136" t="n">
        <f aca="false">J10+J12+J15+J26+J37+J39+J45+J47+J53+J62+J68+J71+J73+J81</f>
        <v>0.10242</v>
      </c>
      <c r="K8" s="136" t="n">
        <f aca="false">K10+K12+K15+K26+K37+K39+K45+K47+K53+K62+K68+K71+K73+K81</f>
        <v>0.1717</v>
      </c>
      <c r="L8" s="136" t="n">
        <f aca="false">L10+L12+L15+L26+L37+L39+L45+L47+L53+L62+L68+L71+L73+L81</f>
        <v>0.014</v>
      </c>
      <c r="M8" s="196" t="n">
        <f aca="false">M10+M12+M15+M26+M37+M39+M45+M47+M53+M62+M68+M71+M73+M81</f>
        <v>0.042</v>
      </c>
      <c r="N8" s="136" t="n">
        <f aca="false">N10+N12+N15+N26+N37+N39+N45+N47+N53+N62+N68+N71+N73+N81</f>
        <v>0.084</v>
      </c>
      <c r="O8" s="136" t="n">
        <f aca="false">O10+O12+O15+O26+O37+O39+O45+O47+O53+O62+O68+O71+O73+O81</f>
        <v>0.14</v>
      </c>
      <c r="P8" s="136" t="n">
        <f aca="false">P10+P12+P15+P26+P37+P39+P45+P47+P53+P62+P68+P71+P73+P81</f>
        <v>0.0504</v>
      </c>
      <c r="Q8" s="136" t="n">
        <f aca="false">Q10+Q12+Q15+Q26+Q37+Q39+Q45+Q47+Q53+Q62+Q68+Q71+Q73+Q81</f>
        <v>0.0504</v>
      </c>
      <c r="R8" s="136" t="n">
        <f aca="false">R10+R12+R15+R26+R37+R39+R45+R47+R53+R62+R68+R71+R73+R81</f>
        <v>0.084</v>
      </c>
      <c r="S8" s="136" t="n">
        <f aca="false">S10+S12+S15+S26+S37+S39+S45+S47+S53+S62+S68+S71+S73+S81</f>
        <v>0.1848</v>
      </c>
      <c r="T8" s="136" t="n">
        <f aca="false">T10+T12+T15+T26+T37+T39+T45+T47+T53+T62+T68+T71+T73+T81</f>
        <v>0.6085</v>
      </c>
      <c r="U8" s="197"/>
      <c r="V8" s="197"/>
      <c r="W8" s="198"/>
      <c r="X8" s="199"/>
      <c r="Z8" s="199" t="n">
        <f aca="false">+I9+'[3]MD Part B'!I9+'[3]MD Part C'!I9</f>
        <v>0.05574</v>
      </c>
    </row>
    <row r="9" s="134" customFormat="true" ht="65.25" hidden="false" customHeight="true" outlineLevel="0" collapsed="false">
      <c r="A9" s="193"/>
      <c r="B9" s="194"/>
      <c r="C9" s="89" t="s">
        <v>205</v>
      </c>
      <c r="D9" s="142" t="n">
        <f aca="false">D11+D13+D16+D27+D38+D40+D46+D48+D54+D63+D69+D72+D74+D82</f>
        <v>0.0733</v>
      </c>
      <c r="E9" s="142" t="n">
        <f aca="false">E11+E13+E16+E27+E38+E40+E46+E48+E54+E63+E69+E72+E74+E82</f>
        <v>0.0377</v>
      </c>
      <c r="F9" s="142" t="n">
        <f aca="false">F11+F13+F16+F27+F38+F40+F46+F48+F54+F63+F69+F72+F74+F82</f>
        <v>0.0457</v>
      </c>
      <c r="G9" s="142" t="n">
        <f aca="false">SUM(D9:F9)</f>
        <v>0.1567</v>
      </c>
      <c r="H9" s="142" t="n">
        <f aca="false">H11+H13+H16+H27+H38+H40+H46+H48+H54+H63+H69+H72+H74+H82</f>
        <v>0.04748</v>
      </c>
      <c r="I9" s="200" t="n">
        <f aca="false">I11+I13+I16+I27+I38+I40+I46+I48+I54+I63+I69+I72+I74+I82</f>
        <v>0.05224</v>
      </c>
      <c r="J9" s="142" t="n">
        <f aca="false">J11+J13+J16+J27+J38+J40+J46+J48+J54+J63+J69+J72+J74+J82</f>
        <v>0.04388</v>
      </c>
      <c r="K9" s="142" t="n">
        <f aca="false">SUM(H9:J9)</f>
        <v>0.1436</v>
      </c>
      <c r="L9" s="142" t="n">
        <v>0</v>
      </c>
      <c r="M9" s="142" t="n">
        <v>0</v>
      </c>
      <c r="N9" s="142" t="n">
        <v>0</v>
      </c>
      <c r="O9" s="142" t="n">
        <f aca="false">SUM(L9:N9)</f>
        <v>0</v>
      </c>
      <c r="P9" s="142" t="n">
        <f aca="false">SUM(M9:O9)</f>
        <v>0</v>
      </c>
      <c r="Q9" s="142" t="n">
        <f aca="false">SUM(N9:P9)</f>
        <v>0</v>
      </c>
      <c r="R9" s="142" t="n">
        <f aca="false">SUM(O9:Q9)</f>
        <v>0</v>
      </c>
      <c r="S9" s="201" t="n">
        <f aca="false">SUM(P9:R9)</f>
        <v>0</v>
      </c>
      <c r="T9" s="142" t="n">
        <f aca="false">+S9+O9+K9+G9</f>
        <v>0.3003</v>
      </c>
      <c r="U9" s="197"/>
      <c r="V9" s="197"/>
      <c r="W9" s="202"/>
      <c r="X9" s="203"/>
      <c r="Y9" s="203"/>
      <c r="Z9" s="199"/>
    </row>
    <row r="10" s="134" customFormat="true" ht="42" hidden="false" customHeight="true" outlineLevel="0" collapsed="false">
      <c r="A10" s="135" t="s">
        <v>206</v>
      </c>
      <c r="B10" s="146" t="s">
        <v>207</v>
      </c>
      <c r="C10" s="89" t="s">
        <v>204</v>
      </c>
      <c r="D10" s="136" t="n">
        <f aca="false">0.1*G10</f>
        <v>0.0024</v>
      </c>
      <c r="E10" s="136" t="n">
        <f aca="false">0.3*G10</f>
        <v>0.0072</v>
      </c>
      <c r="F10" s="136" t="n">
        <f aca="false">0.6*G10</f>
        <v>0.0144</v>
      </c>
      <c r="G10" s="141" t="n">
        <f aca="false">0.2*T10</f>
        <v>0.024</v>
      </c>
      <c r="H10" s="136" t="n">
        <f aca="false">0.1*K10</f>
        <v>0.00264</v>
      </c>
      <c r="I10" s="195" t="n">
        <f aca="false">0.3*K10</f>
        <v>0.00792</v>
      </c>
      <c r="J10" s="136" t="n">
        <f aca="false">0.6*K10</f>
        <v>0.01584</v>
      </c>
      <c r="K10" s="136" t="n">
        <f aca="false">0.22*T10</f>
        <v>0.0264</v>
      </c>
      <c r="L10" s="136" t="n">
        <f aca="false">0.1*O10</f>
        <v>0.003</v>
      </c>
      <c r="M10" s="196" t="n">
        <f aca="false">0.3*O10</f>
        <v>0.009</v>
      </c>
      <c r="N10" s="136" t="n">
        <f aca="false">0.6*O10</f>
        <v>0.018</v>
      </c>
      <c r="O10" s="136" t="n">
        <f aca="false">0.25*T10</f>
        <v>0.03</v>
      </c>
      <c r="P10" s="137" t="n">
        <f aca="false">($S10-$R10)/2</f>
        <v>0.0108</v>
      </c>
      <c r="Q10" s="136" t="n">
        <f aca="false">($S10-$R10)/2</f>
        <v>0.0108</v>
      </c>
      <c r="R10" s="137" t="n">
        <f aca="false">0.15*T10</f>
        <v>0.018</v>
      </c>
      <c r="S10" s="136" t="n">
        <f aca="false">0.33*T10</f>
        <v>0.0396</v>
      </c>
      <c r="T10" s="141" t="n">
        <v>0.12</v>
      </c>
      <c r="U10" s="204" t="n">
        <v>1</v>
      </c>
      <c r="V10" s="205" t="s">
        <v>258</v>
      </c>
      <c r="W10" s="206" t="s">
        <v>259</v>
      </c>
      <c r="Z10" s="199" t="n">
        <f aca="false">+T9+'[3]MD Part B'!T9+'[3]MD Part C'!T9</f>
        <v>0.4295</v>
      </c>
    </row>
    <row r="11" s="134" customFormat="true" ht="33.75" hidden="false" customHeight="true" outlineLevel="0" collapsed="false">
      <c r="A11" s="135"/>
      <c r="B11" s="146"/>
      <c r="C11" s="89" t="s">
        <v>205</v>
      </c>
      <c r="D11" s="144" t="n">
        <v>0.0007</v>
      </c>
      <c r="E11" s="144" t="n">
        <v>0.0018</v>
      </c>
      <c r="F11" s="144" t="n">
        <v>0.0072</v>
      </c>
      <c r="G11" s="144" t="n">
        <f aca="false">SUM(D11:F11)</f>
        <v>0.0097</v>
      </c>
      <c r="H11" s="142" t="n">
        <v>0.0092</v>
      </c>
      <c r="I11" s="200" t="n">
        <f aca="false">0.0056+0.0031</f>
        <v>0.0087</v>
      </c>
      <c r="J11" s="142" t="n">
        <v>0.0013</v>
      </c>
      <c r="K11" s="142" t="n">
        <f aca="false">SUM(H11:J11)</f>
        <v>0.0192</v>
      </c>
      <c r="L11" s="142" t="n">
        <v>0</v>
      </c>
      <c r="M11" s="142" t="n">
        <v>0</v>
      </c>
      <c r="N11" s="142" t="n">
        <v>0</v>
      </c>
      <c r="O11" s="142" t="n">
        <f aca="false">SUM(L11:N11)</f>
        <v>0</v>
      </c>
      <c r="P11" s="142" t="n">
        <f aca="false">SUM(M11:O11)</f>
        <v>0</v>
      </c>
      <c r="Q11" s="142" t="n">
        <f aca="false">SUM(N11:P11)</f>
        <v>0</v>
      </c>
      <c r="R11" s="142" t="n">
        <f aca="false">SUM(O11:Q11)</f>
        <v>0</v>
      </c>
      <c r="S11" s="201" t="n">
        <f aca="false">SUM(P11:R11)</f>
        <v>0</v>
      </c>
      <c r="T11" s="142" t="n">
        <f aca="false">+S11+O11+K11+G11</f>
        <v>0.0289</v>
      </c>
      <c r="U11" s="207"/>
      <c r="V11" s="208"/>
      <c r="W11" s="209"/>
    </row>
    <row r="12" s="134" customFormat="true" ht="32.25" hidden="false" customHeight="true" outlineLevel="0" collapsed="false">
      <c r="A12" s="135" t="s">
        <v>208</v>
      </c>
      <c r="B12" s="146" t="s">
        <v>209</v>
      </c>
      <c r="C12" s="89" t="s">
        <v>204</v>
      </c>
      <c r="D12" s="136" t="n">
        <f aca="false">0.6*G12</f>
        <v>0.0528</v>
      </c>
      <c r="E12" s="136" t="n">
        <f aca="false">0.3*G12</f>
        <v>0.0264</v>
      </c>
      <c r="F12" s="136" t="n">
        <f aca="false">0.2*G12</f>
        <v>0.0176</v>
      </c>
      <c r="G12" s="136" t="n">
        <f aca="false">0.2*T12</f>
        <v>0.088</v>
      </c>
      <c r="H12" s="136" t="n">
        <f aca="false">0.1*K12</f>
        <v>0.00968</v>
      </c>
      <c r="I12" s="195" t="n">
        <f aca="false">0.3*K12</f>
        <v>0.02904</v>
      </c>
      <c r="J12" s="136" t="n">
        <f aca="false">0.6*K12</f>
        <v>0.05808</v>
      </c>
      <c r="K12" s="136" t="n">
        <f aca="false">0.22*T12</f>
        <v>0.0968</v>
      </c>
      <c r="L12" s="136" t="n">
        <f aca="false">0.1*O12</f>
        <v>0.011</v>
      </c>
      <c r="M12" s="196" t="n">
        <f aca="false">0.3*O12</f>
        <v>0.033</v>
      </c>
      <c r="N12" s="136" t="n">
        <f aca="false">0.6*O12</f>
        <v>0.066</v>
      </c>
      <c r="O12" s="136" t="n">
        <f aca="false">0.25*T12</f>
        <v>0.11</v>
      </c>
      <c r="P12" s="137" t="n">
        <f aca="false">($S12-$R12)/2</f>
        <v>0.0396</v>
      </c>
      <c r="Q12" s="136" t="n">
        <f aca="false">($S12-$R12)/2</f>
        <v>0.0396</v>
      </c>
      <c r="R12" s="137" t="n">
        <f aca="false">0.15*T12</f>
        <v>0.066</v>
      </c>
      <c r="S12" s="141" t="n">
        <f aca="false">0.33*T12</f>
        <v>0.1452</v>
      </c>
      <c r="T12" s="138" t="n">
        <v>0.44</v>
      </c>
      <c r="U12" s="204" t="n">
        <v>13</v>
      </c>
      <c r="V12" s="208"/>
      <c r="W12" s="210" t="s">
        <v>260</v>
      </c>
    </row>
    <row r="13" s="134" customFormat="true" ht="32.25" hidden="false" customHeight="true" outlineLevel="0" collapsed="false">
      <c r="A13" s="135"/>
      <c r="B13" s="146"/>
      <c r="C13" s="89" t="s">
        <v>205</v>
      </c>
      <c r="D13" s="144" t="n">
        <v>0.0718</v>
      </c>
      <c r="E13" s="144" t="n">
        <v>0.0335</v>
      </c>
      <c r="F13" s="144" t="n">
        <v>0.0337</v>
      </c>
      <c r="G13" s="144" t="n">
        <f aca="false">SUM(D13:F13)</f>
        <v>0.139</v>
      </c>
      <c r="H13" s="142" t="n">
        <v>0.0374</v>
      </c>
      <c r="I13" s="200" t="n">
        <v>0.0409</v>
      </c>
      <c r="J13" s="142" t="n">
        <v>0.0373</v>
      </c>
      <c r="K13" s="142" t="n">
        <f aca="false">SUM(H13:J13)</f>
        <v>0.1156</v>
      </c>
      <c r="L13" s="142" t="n">
        <v>0</v>
      </c>
      <c r="M13" s="142" t="n">
        <v>0</v>
      </c>
      <c r="N13" s="142" t="n">
        <v>0</v>
      </c>
      <c r="O13" s="142" t="n">
        <v>0</v>
      </c>
      <c r="P13" s="142" t="n">
        <v>0</v>
      </c>
      <c r="Q13" s="142" t="n">
        <v>0</v>
      </c>
      <c r="R13" s="142" t="n">
        <v>0</v>
      </c>
      <c r="S13" s="201" t="n">
        <f aca="false">SUM(P13:R13)</f>
        <v>0</v>
      </c>
      <c r="T13" s="142" t="n">
        <f aca="false">+S13+O13+K13+G13</f>
        <v>0.2546</v>
      </c>
      <c r="U13" s="207"/>
      <c r="V13" s="211"/>
      <c r="W13" s="212"/>
    </row>
    <row r="14" s="134" customFormat="true" ht="24" hidden="false" customHeight="true" outlineLevel="0" collapsed="false">
      <c r="A14" s="135" t="s">
        <v>229</v>
      </c>
      <c r="B14" s="145" t="s">
        <v>210</v>
      </c>
      <c r="C14" s="145"/>
      <c r="D14" s="141"/>
      <c r="E14" s="141"/>
      <c r="F14" s="141"/>
      <c r="G14" s="141"/>
      <c r="H14" s="141"/>
      <c r="I14" s="213"/>
      <c r="J14" s="141"/>
      <c r="K14" s="141"/>
      <c r="L14" s="141"/>
      <c r="M14" s="214"/>
      <c r="N14" s="141"/>
      <c r="O14" s="141"/>
      <c r="P14" s="141"/>
      <c r="Q14" s="136"/>
      <c r="R14" s="141"/>
      <c r="S14" s="141"/>
      <c r="T14" s="141"/>
      <c r="U14" s="197"/>
      <c r="V14" s="197"/>
      <c r="W14" s="202"/>
    </row>
    <row r="15" s="134" customFormat="true" ht="40.5" hidden="false" customHeight="true" outlineLevel="0" collapsed="false">
      <c r="A15" s="135" t="s">
        <v>218</v>
      </c>
      <c r="B15" s="215" t="s">
        <v>230</v>
      </c>
      <c r="C15" s="89" t="s">
        <v>204</v>
      </c>
      <c r="D15" s="137" t="n">
        <f aca="false">0.1*G15</f>
        <v>0</v>
      </c>
      <c r="E15" s="137" t="n">
        <f aca="false">0.3*G15</f>
        <v>0</v>
      </c>
      <c r="F15" s="137" t="n">
        <f aca="false">0.6*G15</f>
        <v>0</v>
      </c>
      <c r="G15" s="141" t="n">
        <f aca="false">0.2*T15</f>
        <v>0</v>
      </c>
      <c r="H15" s="137" t="n">
        <f aca="false">0.1*K15</f>
        <v>0</v>
      </c>
      <c r="I15" s="216" t="n">
        <f aca="false">0.3*K15</f>
        <v>0</v>
      </c>
      <c r="J15" s="137" t="n">
        <f aca="false">0.6*K15</f>
        <v>0</v>
      </c>
      <c r="K15" s="141" t="n">
        <f aca="false">0.22*T15</f>
        <v>0</v>
      </c>
      <c r="L15" s="137" t="n">
        <f aca="false">0.1*O15</f>
        <v>0</v>
      </c>
      <c r="M15" s="217" t="n">
        <f aca="false">0.3*O15</f>
        <v>0</v>
      </c>
      <c r="N15" s="137" t="n">
        <f aca="false">0.6*O15</f>
        <v>0</v>
      </c>
      <c r="O15" s="141" t="n">
        <f aca="false">0.25*T15</f>
        <v>0</v>
      </c>
      <c r="P15" s="137" t="n">
        <f aca="false">($S15-$R15)/2</f>
        <v>0</v>
      </c>
      <c r="Q15" s="136" t="n">
        <f aca="false">($S15-$R15)/2</f>
        <v>0</v>
      </c>
      <c r="R15" s="137" t="n">
        <f aca="false">0.15*T15</f>
        <v>0</v>
      </c>
      <c r="S15" s="141" t="n">
        <f aca="false">0.33*T15</f>
        <v>0</v>
      </c>
      <c r="T15" s="141" t="n">
        <v>0</v>
      </c>
      <c r="U15" s="204" t="n">
        <v>0</v>
      </c>
      <c r="V15" s="204"/>
      <c r="W15" s="218" t="s">
        <v>261</v>
      </c>
    </row>
    <row r="16" customFormat="false" ht="34.5" hidden="false" customHeight="true" outlineLevel="0" collapsed="false">
      <c r="A16" s="135"/>
      <c r="B16" s="219"/>
      <c r="C16" s="89" t="s">
        <v>205</v>
      </c>
      <c r="D16" s="144" t="n">
        <v>0</v>
      </c>
      <c r="E16" s="144" t="n">
        <v>0</v>
      </c>
      <c r="F16" s="144" t="n">
        <v>0</v>
      </c>
      <c r="G16" s="144" t="n">
        <v>0</v>
      </c>
      <c r="H16" s="144" t="n">
        <v>0</v>
      </c>
      <c r="I16" s="220" t="n">
        <v>0</v>
      </c>
      <c r="J16" s="144" t="n">
        <v>0</v>
      </c>
      <c r="K16" s="201" t="n">
        <f aca="false">SUM(H16:J16)</f>
        <v>0</v>
      </c>
      <c r="L16" s="144" t="n">
        <v>0</v>
      </c>
      <c r="M16" s="221" t="n">
        <v>0</v>
      </c>
      <c r="N16" s="144" t="n">
        <v>0</v>
      </c>
      <c r="O16" s="201" t="n">
        <f aca="false">SUM(L16:N16)</f>
        <v>0</v>
      </c>
      <c r="P16" s="144" t="n">
        <v>0</v>
      </c>
      <c r="Q16" s="142" t="n">
        <v>0</v>
      </c>
      <c r="R16" s="144" t="n">
        <v>0</v>
      </c>
      <c r="S16" s="201" t="n">
        <f aca="false">SUM(P16:R16)</f>
        <v>0</v>
      </c>
      <c r="T16" s="144" t="n">
        <v>0</v>
      </c>
      <c r="U16" s="207"/>
      <c r="V16" s="207"/>
      <c r="W16" s="222"/>
    </row>
    <row r="17" s="134" customFormat="true" ht="19.5" hidden="false" customHeight="true" outlineLevel="0" collapsed="false">
      <c r="A17" s="204" t="s">
        <v>219</v>
      </c>
      <c r="B17" s="223" t="s">
        <v>231</v>
      </c>
      <c r="C17" s="89" t="s">
        <v>204</v>
      </c>
      <c r="D17" s="137" t="n">
        <f aca="false">0.1*G17</f>
        <v>0</v>
      </c>
      <c r="E17" s="137" t="n">
        <f aca="false">0.3*G17</f>
        <v>0</v>
      </c>
      <c r="F17" s="137" t="n">
        <f aca="false">0.6*G17</f>
        <v>0</v>
      </c>
      <c r="G17" s="141" t="n">
        <f aca="false">0.2*T17</f>
        <v>0</v>
      </c>
      <c r="H17" s="137" t="n">
        <f aca="false">0.1*K17</f>
        <v>0</v>
      </c>
      <c r="I17" s="216" t="n">
        <f aca="false">0.3*K17</f>
        <v>0</v>
      </c>
      <c r="J17" s="137" t="n">
        <f aca="false">0.6*K17</f>
        <v>0</v>
      </c>
      <c r="K17" s="141" t="n">
        <f aca="false">0.22*T17</f>
        <v>0</v>
      </c>
      <c r="L17" s="137" t="n">
        <f aca="false">0.1*O17</f>
        <v>0</v>
      </c>
      <c r="M17" s="217" t="n">
        <f aca="false">0.3*O17</f>
        <v>0</v>
      </c>
      <c r="N17" s="137" t="n">
        <f aca="false">0.6*O17</f>
        <v>0</v>
      </c>
      <c r="O17" s="141" t="n">
        <f aca="false">0.25*T17</f>
        <v>0</v>
      </c>
      <c r="P17" s="137" t="n">
        <f aca="false">($S17-$R17)/2</f>
        <v>0</v>
      </c>
      <c r="Q17" s="136" t="n">
        <f aca="false">($S17-$R17)/2</f>
        <v>0</v>
      </c>
      <c r="R17" s="137" t="n">
        <f aca="false">0.15*T17</f>
        <v>0</v>
      </c>
      <c r="S17" s="141" t="n">
        <f aca="false">0.33*T17</f>
        <v>0</v>
      </c>
      <c r="T17" s="141"/>
      <c r="U17" s="204" t="n">
        <v>0</v>
      </c>
      <c r="V17" s="204"/>
      <c r="W17" s="218" t="s">
        <v>262</v>
      </c>
    </row>
    <row r="18" s="134" customFormat="true" ht="16.5" hidden="false" customHeight="true" outlineLevel="0" collapsed="false">
      <c r="A18" s="207"/>
      <c r="B18" s="224"/>
      <c r="C18" s="89" t="s">
        <v>205</v>
      </c>
      <c r="D18" s="201"/>
      <c r="E18" s="201"/>
      <c r="F18" s="201"/>
      <c r="G18" s="201" t="n">
        <f aca="false">SUM(D18:F18)</f>
        <v>0</v>
      </c>
      <c r="H18" s="201"/>
      <c r="I18" s="225"/>
      <c r="J18" s="201"/>
      <c r="K18" s="201" t="n">
        <f aca="false">SUM(H18:J18)</f>
        <v>0</v>
      </c>
      <c r="L18" s="201"/>
      <c r="M18" s="226"/>
      <c r="N18" s="201"/>
      <c r="O18" s="201" t="n">
        <f aca="false">SUM(L18:N18)</f>
        <v>0</v>
      </c>
      <c r="P18" s="201"/>
      <c r="Q18" s="142"/>
      <c r="R18" s="201"/>
      <c r="S18" s="201" t="n">
        <f aca="false">SUM(P18:R18)</f>
        <v>0</v>
      </c>
      <c r="T18" s="201" t="n">
        <f aca="false">+S18+O18+K18+G18</f>
        <v>0</v>
      </c>
      <c r="U18" s="207"/>
      <c r="V18" s="207"/>
      <c r="W18" s="222"/>
    </row>
    <row r="19" s="134" customFormat="true" ht="19.5" hidden="false" customHeight="true" outlineLevel="0" collapsed="false">
      <c r="A19" s="204" t="s">
        <v>232</v>
      </c>
      <c r="B19" s="223" t="s">
        <v>263</v>
      </c>
      <c r="C19" s="89" t="s">
        <v>204</v>
      </c>
      <c r="D19" s="137" t="n">
        <f aca="false">0.1*G19</f>
        <v>0.0022</v>
      </c>
      <c r="E19" s="137" t="n">
        <f aca="false">0.3*G19</f>
        <v>0.0066</v>
      </c>
      <c r="F19" s="137" t="n">
        <f aca="false">0.6*G19</f>
        <v>0.0132</v>
      </c>
      <c r="G19" s="141" t="n">
        <f aca="false">0.2*T19</f>
        <v>0.022</v>
      </c>
      <c r="H19" s="137" t="n">
        <f aca="false">0.1*K19</f>
        <v>0.00242</v>
      </c>
      <c r="I19" s="216" t="n">
        <f aca="false">0.3*K19</f>
        <v>0.00726</v>
      </c>
      <c r="J19" s="137" t="n">
        <f aca="false">0.6*K19</f>
        <v>0.01452</v>
      </c>
      <c r="K19" s="141" t="n">
        <f aca="false">0.22*T19</f>
        <v>0.0242</v>
      </c>
      <c r="L19" s="137" t="n">
        <f aca="false">0.1*O19</f>
        <v>0.00275</v>
      </c>
      <c r="M19" s="217" t="n">
        <f aca="false">0.3*O19</f>
        <v>0.00825</v>
      </c>
      <c r="N19" s="137" t="n">
        <f aca="false">0.6*O19</f>
        <v>0.0165</v>
      </c>
      <c r="O19" s="141" t="n">
        <f aca="false">0.25*T19</f>
        <v>0.0275</v>
      </c>
      <c r="P19" s="137" t="n">
        <f aca="false">($S19-$R19)/2</f>
        <v>0.0099</v>
      </c>
      <c r="Q19" s="136" t="n">
        <f aca="false">($S19-$R19)/2</f>
        <v>0.0099</v>
      </c>
      <c r="R19" s="137" t="n">
        <f aca="false">0.15*T19</f>
        <v>0.0165</v>
      </c>
      <c r="S19" s="141" t="n">
        <f aca="false">0.33*T19</f>
        <v>0.0363</v>
      </c>
      <c r="T19" s="136" t="n">
        <v>0.11</v>
      </c>
      <c r="U19" s="204" t="n">
        <v>38</v>
      </c>
      <c r="V19" s="227" t="s">
        <v>258</v>
      </c>
      <c r="W19" s="218" t="s">
        <v>264</v>
      </c>
    </row>
    <row r="20" s="134" customFormat="true" ht="24" hidden="false" customHeight="true" outlineLevel="0" collapsed="false">
      <c r="A20" s="207"/>
      <c r="B20" s="224"/>
      <c r="C20" s="89" t="s">
        <v>205</v>
      </c>
      <c r="D20" s="144" t="n">
        <v>0.0038</v>
      </c>
      <c r="E20" s="144" t="n">
        <v>0.0065</v>
      </c>
      <c r="F20" s="144" t="n">
        <v>0.0475</v>
      </c>
      <c r="G20" s="144" t="n">
        <f aca="false">SUM(D20:F20)</f>
        <v>0.0578</v>
      </c>
      <c r="H20" s="142" t="n">
        <v>0.0027</v>
      </c>
      <c r="I20" s="200" t="n">
        <v>0.0004</v>
      </c>
      <c r="J20" s="142" t="n">
        <v>0.002</v>
      </c>
      <c r="K20" s="142" t="n">
        <f aca="false">SUM(H20:J20)</f>
        <v>0.0051</v>
      </c>
      <c r="L20" s="142"/>
      <c r="M20" s="228"/>
      <c r="N20" s="142"/>
      <c r="O20" s="142" t="n">
        <f aca="false">SUM(L20:N20)</f>
        <v>0</v>
      </c>
      <c r="P20" s="142"/>
      <c r="Q20" s="142"/>
      <c r="R20" s="201"/>
      <c r="S20" s="201" t="n">
        <f aca="false">SUM(P20:R20)</f>
        <v>0</v>
      </c>
      <c r="T20" s="142" t="n">
        <f aca="false">+S20+O20+K20+G20</f>
        <v>0.0629</v>
      </c>
      <c r="U20" s="207"/>
      <c r="V20" s="211"/>
      <c r="W20" s="222"/>
    </row>
    <row r="21" s="134" customFormat="true" ht="30.75" hidden="false" customHeight="true" outlineLevel="0" collapsed="false">
      <c r="A21" s="149" t="s">
        <v>234</v>
      </c>
      <c r="B21" s="149" t="s">
        <v>235</v>
      </c>
      <c r="C21" s="89" t="s">
        <v>204</v>
      </c>
      <c r="D21" s="137" t="n">
        <f aca="false">0.1*G21</f>
        <v>4E-005</v>
      </c>
      <c r="E21" s="137" t="n">
        <f aca="false">0.3*G21</f>
        <v>0.00012</v>
      </c>
      <c r="F21" s="137" t="n">
        <f aca="false">0.6*G21</f>
        <v>0.00024</v>
      </c>
      <c r="G21" s="141" t="n">
        <f aca="false">0.2*T21</f>
        <v>0.0004</v>
      </c>
      <c r="H21" s="137" t="n">
        <f aca="false">0.1*K21</f>
        <v>4.4E-005</v>
      </c>
      <c r="I21" s="216" t="n">
        <f aca="false">0.3*K21</f>
        <v>0.000132</v>
      </c>
      <c r="J21" s="137" t="n">
        <f aca="false">0.6*K21</f>
        <v>0.000264</v>
      </c>
      <c r="K21" s="141" t="n">
        <f aca="false">0.22*T21</f>
        <v>0.00044</v>
      </c>
      <c r="L21" s="137" t="n">
        <f aca="false">0.1*O21</f>
        <v>5E-005</v>
      </c>
      <c r="M21" s="217" t="n">
        <f aca="false">0.3*O21</f>
        <v>0.00015</v>
      </c>
      <c r="N21" s="137" t="n">
        <f aca="false">0.6*O21</f>
        <v>0.0003</v>
      </c>
      <c r="O21" s="141" t="n">
        <f aca="false">0.25*T21</f>
        <v>0.0005</v>
      </c>
      <c r="P21" s="137" t="n">
        <f aca="false">($S21-$R21)/2</f>
        <v>0.00018</v>
      </c>
      <c r="Q21" s="136" t="n">
        <f aca="false">($S21-$R21)/2</f>
        <v>0.00018</v>
      </c>
      <c r="R21" s="137" t="n">
        <f aca="false">0.15*T21</f>
        <v>0.0003</v>
      </c>
      <c r="S21" s="141" t="n">
        <f aca="false">0.33*T21</f>
        <v>0.00066</v>
      </c>
      <c r="T21" s="141" t="n">
        <v>0.002</v>
      </c>
      <c r="U21" s="197"/>
      <c r="V21" s="227" t="s">
        <v>258</v>
      </c>
      <c r="W21" s="202"/>
    </row>
    <row r="22" s="134" customFormat="true" ht="15" hidden="false" customHeight="false" outlineLevel="0" collapsed="false">
      <c r="A22" s="149"/>
      <c r="B22" s="149"/>
      <c r="C22" s="89" t="s">
        <v>205</v>
      </c>
      <c r="D22" s="201"/>
      <c r="E22" s="201"/>
      <c r="F22" s="142" t="n">
        <v>0.0012</v>
      </c>
      <c r="G22" s="144" t="n">
        <f aca="false">SUM(D22:F22)</f>
        <v>0.0012</v>
      </c>
      <c r="H22" s="142"/>
      <c r="I22" s="200" t="n">
        <v>0.0005</v>
      </c>
      <c r="J22" s="201"/>
      <c r="K22" s="142" t="n">
        <f aca="false">SUM(H22:J22)</f>
        <v>0.0005</v>
      </c>
      <c r="L22" s="142"/>
      <c r="M22" s="226"/>
      <c r="N22" s="201"/>
      <c r="O22" s="144" t="n">
        <f aca="false">SUM(L22:N22)</f>
        <v>0</v>
      </c>
      <c r="P22" s="142"/>
      <c r="Q22" s="142"/>
      <c r="R22" s="201"/>
      <c r="S22" s="144" t="n">
        <f aca="false">SUM(P22:R22)</f>
        <v>0</v>
      </c>
      <c r="T22" s="141" t="n">
        <f aca="false">K22+G22</f>
        <v>0.0017</v>
      </c>
      <c r="U22" s="197"/>
      <c r="V22" s="211"/>
      <c r="W22" s="202"/>
    </row>
    <row r="23" s="134" customFormat="true" ht="30.75" hidden="false" customHeight="true" outlineLevel="0" collapsed="false">
      <c r="A23" s="204" t="s">
        <v>211</v>
      </c>
      <c r="B23" s="223" t="s">
        <v>236</v>
      </c>
      <c r="C23" s="89" t="s">
        <v>204</v>
      </c>
      <c r="D23" s="137" t="n">
        <f aca="false">0.1*G23</f>
        <v>0</v>
      </c>
      <c r="E23" s="137" t="n">
        <f aca="false">0.3*G23</f>
        <v>0</v>
      </c>
      <c r="F23" s="137" t="n">
        <f aca="false">0.6*G23</f>
        <v>0</v>
      </c>
      <c r="G23" s="141" t="n">
        <f aca="false">0.2*T23</f>
        <v>0</v>
      </c>
      <c r="H23" s="137" t="n">
        <f aca="false">0.1*K23</f>
        <v>0</v>
      </c>
      <c r="I23" s="216" t="n">
        <f aca="false">0.3*K23</f>
        <v>0</v>
      </c>
      <c r="J23" s="137" t="n">
        <f aca="false">0.6*K23</f>
        <v>0</v>
      </c>
      <c r="K23" s="141" t="n">
        <f aca="false">0.22*T23</f>
        <v>0</v>
      </c>
      <c r="L23" s="137" t="n">
        <f aca="false">0.1*O23</f>
        <v>0</v>
      </c>
      <c r="M23" s="217" t="n">
        <f aca="false">0.3*O23</f>
        <v>0</v>
      </c>
      <c r="N23" s="137" t="n">
        <f aca="false">0.6*O23</f>
        <v>0</v>
      </c>
      <c r="O23" s="141" t="n">
        <f aca="false">0.25*T23</f>
        <v>0</v>
      </c>
      <c r="P23" s="138" t="n">
        <f aca="false">($S23-$R23)/2</f>
        <v>0</v>
      </c>
      <c r="Q23" s="136" t="n">
        <f aca="false">($S23-$R23)/2</f>
        <v>0</v>
      </c>
      <c r="R23" s="138" t="n">
        <f aca="false">0.15*T23</f>
        <v>0</v>
      </c>
      <c r="S23" s="141" t="n">
        <f aca="false">0.33*T23</f>
        <v>0</v>
      </c>
      <c r="T23" s="136" t="n">
        <v>0</v>
      </c>
      <c r="U23" s="204" t="n">
        <v>1</v>
      </c>
      <c r="V23" s="204"/>
      <c r="W23" s="218"/>
    </row>
    <row r="24" s="134" customFormat="true" ht="24" hidden="false" customHeight="true" outlineLevel="0" collapsed="false">
      <c r="A24" s="207"/>
      <c r="B24" s="224"/>
      <c r="C24" s="89" t="s">
        <v>205</v>
      </c>
      <c r="D24" s="201"/>
      <c r="E24" s="201"/>
      <c r="F24" s="201"/>
      <c r="G24" s="144" t="n">
        <f aca="false">SUM(D24:F24)</f>
        <v>0</v>
      </c>
      <c r="H24" s="201"/>
      <c r="I24" s="225"/>
      <c r="J24" s="201"/>
      <c r="K24" s="144" t="n">
        <f aca="false">SUM(H24:J24)</f>
        <v>0</v>
      </c>
      <c r="L24" s="201"/>
      <c r="M24" s="226"/>
      <c r="N24" s="201"/>
      <c r="O24" s="144" t="n">
        <f aca="false">SUM(L24:N24)</f>
        <v>0</v>
      </c>
      <c r="P24" s="201"/>
      <c r="Q24" s="142"/>
      <c r="R24" s="201"/>
      <c r="S24" s="144" t="n">
        <f aca="false">SUM(P24:R24)</f>
        <v>0</v>
      </c>
      <c r="T24" s="201" t="n">
        <f aca="false">+S24+O24+K24+G24</f>
        <v>0</v>
      </c>
      <c r="U24" s="207"/>
      <c r="V24" s="207"/>
      <c r="W24" s="222"/>
    </row>
    <row r="25" s="134" customFormat="true" ht="30" hidden="false" customHeight="true" outlineLevel="0" collapsed="false">
      <c r="A25" s="229" t="s">
        <v>237</v>
      </c>
      <c r="B25" s="149" t="s">
        <v>265</v>
      </c>
      <c r="C25" s="89" t="s">
        <v>204</v>
      </c>
      <c r="D25" s="137" t="n">
        <f aca="false">0.1*G25</f>
        <v>0</v>
      </c>
      <c r="E25" s="137" t="n">
        <f aca="false">0.3*G25</f>
        <v>0</v>
      </c>
      <c r="F25" s="137" t="n">
        <f aca="false">0.6*G25</f>
        <v>0</v>
      </c>
      <c r="G25" s="141" t="n">
        <f aca="false">0.2*T25</f>
        <v>0</v>
      </c>
      <c r="H25" s="137" t="n">
        <f aca="false">0.1*K25</f>
        <v>0</v>
      </c>
      <c r="I25" s="216" t="n">
        <f aca="false">0.3*K25</f>
        <v>0</v>
      </c>
      <c r="J25" s="137" t="n">
        <f aca="false">0.6*K25</f>
        <v>0</v>
      </c>
      <c r="K25" s="141" t="n">
        <f aca="false">0.22*T25</f>
        <v>0</v>
      </c>
      <c r="L25" s="137" t="n">
        <f aca="false">0.1*O25</f>
        <v>0</v>
      </c>
      <c r="M25" s="217" t="n">
        <f aca="false">0.3*O25</f>
        <v>0</v>
      </c>
      <c r="N25" s="137" t="n">
        <f aca="false">0.6*O25</f>
        <v>0</v>
      </c>
      <c r="O25" s="141" t="n">
        <f aca="false">0.25*T25</f>
        <v>0</v>
      </c>
      <c r="P25" s="137" t="n">
        <f aca="false">($S25-$R25)/2</f>
        <v>0</v>
      </c>
      <c r="Q25" s="136" t="n">
        <f aca="false">($S25-$R25)/2</f>
        <v>0</v>
      </c>
      <c r="R25" s="137" t="n">
        <f aca="false">0.15*T25</f>
        <v>0</v>
      </c>
      <c r="S25" s="141" t="n">
        <f aca="false">0.33*T25</f>
        <v>0</v>
      </c>
      <c r="T25" s="141"/>
      <c r="U25" s="204" t="n">
        <v>0</v>
      </c>
      <c r="V25" s="204"/>
      <c r="W25" s="218"/>
    </row>
    <row r="26" customFormat="false" ht="24.75" hidden="false" customHeight="true" outlineLevel="0" collapsed="false">
      <c r="A26" s="230"/>
      <c r="B26" s="149"/>
      <c r="C26" s="89" t="s">
        <v>205</v>
      </c>
      <c r="D26" s="144"/>
      <c r="E26" s="144"/>
      <c r="F26" s="144"/>
      <c r="G26" s="144" t="n">
        <f aca="false">SUM(D26:F26)</f>
        <v>0</v>
      </c>
      <c r="H26" s="201"/>
      <c r="I26" s="231" t="n">
        <v>0.02</v>
      </c>
      <c r="J26" s="142" t="n">
        <f aca="false">0.0285</f>
        <v>0.0285</v>
      </c>
      <c r="K26" s="142" t="n">
        <f aca="false">SUM(H26:J26)</f>
        <v>0.0485</v>
      </c>
      <c r="L26" s="201"/>
      <c r="M26" s="226"/>
      <c r="N26" s="201"/>
      <c r="O26" s="201" t="n">
        <f aca="false">SUM(L26:N26)</f>
        <v>0</v>
      </c>
      <c r="P26" s="201"/>
      <c r="Q26" s="142"/>
      <c r="R26" s="201"/>
      <c r="S26" s="201" t="n">
        <f aca="false">SUM(P26:R26)</f>
        <v>0</v>
      </c>
      <c r="T26" s="141" t="n">
        <f aca="false">+S26+O26+K26+G26</f>
        <v>0.0485</v>
      </c>
      <c r="U26" s="207"/>
      <c r="V26" s="207"/>
      <c r="W26" s="222"/>
    </row>
    <row r="27" s="134" customFormat="true" ht="15" hidden="false" customHeight="false" outlineLevel="0" collapsed="false">
      <c r="A27" s="229" t="s">
        <v>212</v>
      </c>
      <c r="B27" s="215" t="s">
        <v>239</v>
      </c>
      <c r="C27" s="89" t="s">
        <v>204</v>
      </c>
      <c r="D27" s="137" t="n">
        <f aca="false">0.1*G27</f>
        <v>0</v>
      </c>
      <c r="E27" s="137" t="n">
        <f aca="false">0.3*G27</f>
        <v>0</v>
      </c>
      <c r="F27" s="137" t="n">
        <f aca="false">0.6*G27</f>
        <v>0</v>
      </c>
      <c r="G27" s="141" t="n">
        <f aca="false">0.2*T27</f>
        <v>0</v>
      </c>
      <c r="H27" s="137" t="n">
        <f aca="false">0.1*K27</f>
        <v>0</v>
      </c>
      <c r="I27" s="216" t="n">
        <f aca="false">0.3*K27</f>
        <v>0</v>
      </c>
      <c r="J27" s="137" t="n">
        <f aca="false">0.6*K27</f>
        <v>0</v>
      </c>
      <c r="K27" s="141" t="n">
        <f aca="false">0.22*T27</f>
        <v>0</v>
      </c>
      <c r="L27" s="137" t="n">
        <f aca="false">0.1*O27</f>
        <v>0</v>
      </c>
      <c r="M27" s="217" t="n">
        <f aca="false">0.3*O27</f>
        <v>0</v>
      </c>
      <c r="N27" s="137" t="n">
        <f aca="false">0.6*O27</f>
        <v>0</v>
      </c>
      <c r="O27" s="141" t="n">
        <f aca="false">0.25*T27</f>
        <v>0</v>
      </c>
      <c r="P27" s="137" t="n">
        <f aca="false">($S27-$R27)/2</f>
        <v>0</v>
      </c>
      <c r="Q27" s="136" t="n">
        <f aca="false">($S27-$R27)/2</f>
        <v>0</v>
      </c>
      <c r="R27" s="137" t="n">
        <f aca="false">0.15*T27</f>
        <v>0</v>
      </c>
      <c r="S27" s="141" t="n">
        <f aca="false">0.33*T27</f>
        <v>0</v>
      </c>
      <c r="T27" s="141" t="n">
        <v>0</v>
      </c>
      <c r="U27" s="197" t="n">
        <v>0</v>
      </c>
      <c r="V27" s="197"/>
      <c r="W27" s="202"/>
    </row>
    <row r="28" s="134" customFormat="true" ht="15" hidden="false" customHeight="false" outlineLevel="0" collapsed="false">
      <c r="A28" s="230"/>
      <c r="B28" s="219"/>
      <c r="C28" s="89" t="s">
        <v>205</v>
      </c>
      <c r="D28" s="144"/>
      <c r="E28" s="144"/>
      <c r="F28" s="144"/>
      <c r="G28" s="144" t="n">
        <f aca="false">SUM(D28:F28)</f>
        <v>0</v>
      </c>
      <c r="H28" s="201"/>
      <c r="I28" s="225"/>
      <c r="J28" s="201"/>
      <c r="K28" s="201" t="n">
        <f aca="false">SUM(H28:J28)</f>
        <v>0</v>
      </c>
      <c r="L28" s="201"/>
      <c r="M28" s="226"/>
      <c r="N28" s="201"/>
      <c r="O28" s="201" t="n">
        <f aca="false">SUM(L28:N28)</f>
        <v>0</v>
      </c>
      <c r="P28" s="201"/>
      <c r="Q28" s="142"/>
      <c r="R28" s="201"/>
      <c r="S28" s="201" t="n">
        <f aca="false">SUM(P28:R28)</f>
        <v>0</v>
      </c>
      <c r="T28" s="201" t="n">
        <f aca="false">+S28+O28+K28+G28</f>
        <v>0</v>
      </c>
      <c r="U28" s="197"/>
      <c r="V28" s="197"/>
      <c r="W28" s="202"/>
    </row>
    <row r="29" s="134" customFormat="true" ht="15" hidden="false" customHeight="false" outlineLevel="0" collapsed="false">
      <c r="A29" s="230" t="str">
        <f aca="false">'Part_A Tapi'!A29:A30</f>
        <v>h)</v>
      </c>
      <c r="B29" s="230" t="str">
        <f aca="false">'Part_A Tapi'!B29:B30</f>
        <v>Hiring of Inspection Vehicles</v>
      </c>
      <c r="C29" s="230" t="str">
        <f aca="false">'Part_A Tapi'!C29:C30</f>
        <v>Target Exp.</v>
      </c>
      <c r="D29" s="230" t="n">
        <v>0</v>
      </c>
      <c r="E29" s="230" t="n">
        <v>0</v>
      </c>
      <c r="F29" s="230" t="n">
        <v>0</v>
      </c>
      <c r="G29" s="230" t="n">
        <v>0</v>
      </c>
      <c r="H29" s="230" t="n">
        <v>0</v>
      </c>
      <c r="I29" s="230" t="n">
        <v>0</v>
      </c>
      <c r="J29" s="230" t="n">
        <v>0</v>
      </c>
      <c r="K29" s="230" t="n">
        <v>0</v>
      </c>
      <c r="L29" s="230" t="n">
        <v>0</v>
      </c>
      <c r="M29" s="230" t="n">
        <v>0</v>
      </c>
      <c r="N29" s="230" t="n">
        <v>0</v>
      </c>
      <c r="O29" s="230" t="n">
        <v>0</v>
      </c>
      <c r="P29" s="230" t="n">
        <v>0</v>
      </c>
      <c r="Q29" s="230" t="n">
        <v>0</v>
      </c>
      <c r="R29" s="230" t="n">
        <v>0</v>
      </c>
      <c r="S29" s="230" t="n">
        <v>0</v>
      </c>
      <c r="T29" s="230" t="n">
        <v>0</v>
      </c>
      <c r="U29" s="230" t="n">
        <v>0</v>
      </c>
      <c r="V29" s="197"/>
      <c r="W29" s="202"/>
    </row>
    <row r="30" customFormat="false" ht="15" hidden="false" customHeight="false" outlineLevel="0" collapsed="false">
      <c r="A30" s="230"/>
      <c r="B30" s="230"/>
      <c r="C30" s="230" t="str">
        <f aca="false">'Part_A Tapi'!C30:C31</f>
        <v>Actual Exp.</v>
      </c>
      <c r="D30" s="230" t="n">
        <v>0</v>
      </c>
      <c r="E30" s="230" t="n">
        <v>0</v>
      </c>
      <c r="F30" s="230" t="n">
        <v>0</v>
      </c>
      <c r="G30" s="230" t="n">
        <v>0</v>
      </c>
      <c r="H30" s="230" t="n">
        <v>0</v>
      </c>
      <c r="I30" s="230" t="n">
        <v>0</v>
      </c>
      <c r="J30" s="230" t="n">
        <v>0</v>
      </c>
      <c r="K30" s="230" t="n">
        <v>0</v>
      </c>
      <c r="L30" s="230" t="n">
        <v>0</v>
      </c>
      <c r="M30" s="230" t="n">
        <v>0</v>
      </c>
      <c r="N30" s="230" t="n">
        <v>0</v>
      </c>
      <c r="O30" s="230" t="n">
        <v>0</v>
      </c>
      <c r="P30" s="230" t="n">
        <v>0</v>
      </c>
      <c r="Q30" s="230" t="n">
        <v>0</v>
      </c>
      <c r="R30" s="230" t="n">
        <v>0</v>
      </c>
      <c r="S30" s="230" t="n">
        <v>0</v>
      </c>
      <c r="T30" s="230" t="n">
        <v>0</v>
      </c>
      <c r="U30" s="230" t="n">
        <v>0</v>
      </c>
      <c r="V30" s="197"/>
      <c r="W30" s="202"/>
    </row>
    <row r="31" s="134" customFormat="true" ht="24" hidden="false" customHeight="true" outlineLevel="0" collapsed="false">
      <c r="A31" s="149" t="s">
        <v>241</v>
      </c>
      <c r="B31" s="149" t="s">
        <v>242</v>
      </c>
      <c r="C31" s="89" t="s">
        <v>204</v>
      </c>
      <c r="D31" s="137" t="n">
        <f aca="false">D33+D34</f>
        <v>0</v>
      </c>
      <c r="E31" s="137" t="n">
        <f aca="false">E33+E34</f>
        <v>0</v>
      </c>
      <c r="F31" s="137" t="n">
        <f aca="false">F33+F34</f>
        <v>0</v>
      </c>
      <c r="G31" s="141" t="n">
        <f aca="false">0.2*T31</f>
        <v>0</v>
      </c>
      <c r="H31" s="137" t="n">
        <f aca="false">H33+H34</f>
        <v>0</v>
      </c>
      <c r="I31" s="216" t="n">
        <f aca="false">I33+I34</f>
        <v>0</v>
      </c>
      <c r="J31" s="137" t="n">
        <f aca="false">J33+J34</f>
        <v>0</v>
      </c>
      <c r="K31" s="141" t="n">
        <f aca="false">0.22*T31</f>
        <v>0</v>
      </c>
      <c r="L31" s="137" t="n">
        <f aca="false">L33+L34</f>
        <v>0</v>
      </c>
      <c r="M31" s="217" t="n">
        <f aca="false">M33+M34</f>
        <v>0.0046</v>
      </c>
      <c r="N31" s="137" t="n">
        <f aca="false">N33+N34</f>
        <v>0.0013</v>
      </c>
      <c r="O31" s="141" t="n">
        <f aca="false">0.25*T31</f>
        <v>0</v>
      </c>
      <c r="P31" s="137" t="n">
        <f aca="false">P33+P34</f>
        <v>0</v>
      </c>
      <c r="Q31" s="136" t="n">
        <f aca="false">Q33+Q34</f>
        <v>0</v>
      </c>
      <c r="R31" s="137" t="n">
        <f aca="false">R33+R34</f>
        <v>0</v>
      </c>
      <c r="S31" s="141" t="n">
        <f aca="false">0.33*T31</f>
        <v>0</v>
      </c>
      <c r="T31" s="138" t="n">
        <v>0</v>
      </c>
      <c r="U31" s="197"/>
      <c r="V31" s="197"/>
      <c r="W31" s="202"/>
    </row>
    <row r="32" s="168" customFormat="true" ht="25.5" hidden="false" customHeight="true" outlineLevel="0" collapsed="false">
      <c r="A32" s="149"/>
      <c r="B32" s="149"/>
      <c r="C32" s="89" t="s">
        <v>205</v>
      </c>
      <c r="D32" s="144" t="n">
        <v>0.0073</v>
      </c>
      <c r="E32" s="144" t="n">
        <v>0.0013</v>
      </c>
      <c r="F32" s="144"/>
      <c r="G32" s="144" t="n">
        <f aca="false">SUM(D32:F32)</f>
        <v>0.0086</v>
      </c>
      <c r="H32" s="201"/>
      <c r="I32" s="200"/>
      <c r="J32" s="142"/>
      <c r="K32" s="142" t="n">
        <f aca="false">SUM(H32:J32)</f>
        <v>0</v>
      </c>
      <c r="L32" s="142"/>
      <c r="M32" s="228"/>
      <c r="N32" s="151"/>
      <c r="O32" s="142" t="n">
        <f aca="false">SUM(L32:N32)</f>
        <v>0</v>
      </c>
      <c r="P32" s="142"/>
      <c r="Q32" s="142"/>
      <c r="R32" s="201"/>
      <c r="S32" s="201" t="n">
        <f aca="false">SUM(P32:R32)</f>
        <v>0</v>
      </c>
      <c r="T32" s="142" t="n">
        <f aca="false">+S32+O32+K32+G32</f>
        <v>0.0086</v>
      </c>
      <c r="U32" s="197"/>
      <c r="V32" s="197"/>
      <c r="W32" s="202"/>
    </row>
    <row r="33" customFormat="false" ht="30" hidden="false" customHeight="false" outlineLevel="0" collapsed="false">
      <c r="A33" s="86" t="s">
        <v>243</v>
      </c>
      <c r="B33" s="89" t="s">
        <v>244</v>
      </c>
      <c r="C33" s="232"/>
      <c r="D33" s="137" t="n">
        <f aca="false">0.1*G33</f>
        <v>0</v>
      </c>
      <c r="E33" s="137" t="n">
        <f aca="false">0.3*G33</f>
        <v>0</v>
      </c>
      <c r="F33" s="137" t="n">
        <f aca="false">0.6*G33</f>
        <v>0</v>
      </c>
      <c r="G33" s="141" t="n">
        <f aca="false">0.2*T33</f>
        <v>0</v>
      </c>
      <c r="H33" s="233" t="n">
        <f aca="false">0.1*K33</f>
        <v>0</v>
      </c>
      <c r="I33" s="234" t="n">
        <f aca="false">0.3*K33</f>
        <v>0</v>
      </c>
      <c r="J33" s="233" t="n">
        <f aca="false">0.6*K33</f>
        <v>0</v>
      </c>
      <c r="K33" s="141" t="n">
        <f aca="false">0.22*T33</f>
        <v>0</v>
      </c>
      <c r="L33" s="233" t="n">
        <f aca="false">0.1*O33</f>
        <v>0</v>
      </c>
      <c r="M33" s="228" t="n">
        <v>0.0046</v>
      </c>
      <c r="N33" s="235" t="n">
        <v>0.0013</v>
      </c>
      <c r="O33" s="141" t="n">
        <f aca="false">0.25*T33</f>
        <v>0</v>
      </c>
      <c r="P33" s="233" t="n">
        <f aca="false">($S33-$R33)/2</f>
        <v>0</v>
      </c>
      <c r="Q33" s="235" t="n">
        <f aca="false">($S33-$R33)/2</f>
        <v>0</v>
      </c>
      <c r="R33" s="233" t="n">
        <f aca="false">0.15*T33</f>
        <v>0</v>
      </c>
      <c r="S33" s="141" t="n">
        <f aca="false">0.33*T33</f>
        <v>0</v>
      </c>
      <c r="T33" s="153" t="n">
        <v>0</v>
      </c>
      <c r="U33" s="135" t="n">
        <v>0</v>
      </c>
      <c r="V33" s="232" t="n">
        <v>0</v>
      </c>
      <c r="W33" s="236"/>
    </row>
    <row r="34" customFormat="false" ht="15" hidden="false" customHeight="false" outlineLevel="0" collapsed="false">
      <c r="A34" s="86" t="s">
        <v>245</v>
      </c>
      <c r="B34" s="232" t="s">
        <v>246</v>
      </c>
      <c r="C34" s="232"/>
      <c r="D34" s="137" t="n">
        <f aca="false">0.1*G34</f>
        <v>0</v>
      </c>
      <c r="E34" s="137" t="n">
        <f aca="false">0.3*G34</f>
        <v>0</v>
      </c>
      <c r="F34" s="137" t="n">
        <f aca="false">0.6*G34</f>
        <v>0</v>
      </c>
      <c r="G34" s="141" t="n">
        <f aca="false">0.2*T34</f>
        <v>0</v>
      </c>
      <c r="H34" s="137" t="n">
        <f aca="false">0.1*K34</f>
        <v>0</v>
      </c>
      <c r="I34" s="216" t="n">
        <f aca="false">0.3*K34</f>
        <v>0</v>
      </c>
      <c r="J34" s="137" t="n">
        <f aca="false">0.6*K34</f>
        <v>0</v>
      </c>
      <c r="K34" s="141" t="n">
        <f aca="false">0.22*T34</f>
        <v>0</v>
      </c>
      <c r="L34" s="137" t="n">
        <f aca="false">0.1*O34</f>
        <v>0</v>
      </c>
      <c r="M34" s="217" t="n">
        <f aca="false">0.3*O34</f>
        <v>0</v>
      </c>
      <c r="N34" s="137" t="n">
        <f aca="false">0.6*O34</f>
        <v>0</v>
      </c>
      <c r="O34" s="141" t="n">
        <f aca="false">0.25*T34</f>
        <v>0</v>
      </c>
      <c r="P34" s="137" t="n">
        <f aca="false">($S34-$R34)/2</f>
        <v>0</v>
      </c>
      <c r="Q34" s="136" t="n">
        <f aca="false">($S34-$R34)/2</f>
        <v>0</v>
      </c>
      <c r="R34" s="137" t="n">
        <f aca="false">0.15*T34</f>
        <v>0</v>
      </c>
      <c r="S34" s="141" t="n">
        <f aca="false">0.33*T34</f>
        <v>0</v>
      </c>
      <c r="T34" s="144" t="n">
        <v>0</v>
      </c>
      <c r="U34" s="135" t="n">
        <v>0</v>
      </c>
      <c r="V34" s="237" t="n">
        <v>0</v>
      </c>
      <c r="W34" s="202"/>
    </row>
    <row r="35" customFormat="false" ht="17.25" hidden="false" customHeight="true" outlineLevel="0" collapsed="false">
      <c r="A35" s="135" t="s">
        <v>247</v>
      </c>
      <c r="B35" s="145" t="s">
        <v>248</v>
      </c>
      <c r="C35" s="145"/>
      <c r="D35" s="144"/>
      <c r="E35" s="144"/>
      <c r="F35" s="144"/>
      <c r="G35" s="141"/>
      <c r="H35" s="141"/>
      <c r="I35" s="213"/>
      <c r="J35" s="141"/>
      <c r="K35" s="141"/>
      <c r="L35" s="141"/>
      <c r="M35" s="214"/>
      <c r="N35" s="141"/>
      <c r="O35" s="141"/>
      <c r="P35" s="141"/>
      <c r="Q35" s="136"/>
      <c r="R35" s="141"/>
      <c r="S35" s="141"/>
      <c r="T35" s="141"/>
      <c r="U35" s="197"/>
      <c r="V35" s="237"/>
      <c r="W35" s="202"/>
    </row>
    <row r="36" customFormat="false" ht="30.75" hidden="false" customHeight="true" outlineLevel="0" collapsed="false">
      <c r="A36" s="149" t="s">
        <v>218</v>
      </c>
      <c r="B36" s="149" t="s">
        <v>249</v>
      </c>
      <c r="C36" s="89" t="s">
        <v>204</v>
      </c>
      <c r="D36" s="137" t="n">
        <f aca="false">0.1*G36</f>
        <v>0</v>
      </c>
      <c r="E36" s="137" t="n">
        <f aca="false">0.3*G36</f>
        <v>0</v>
      </c>
      <c r="F36" s="137" t="n">
        <f aca="false">0.6*G36</f>
        <v>0</v>
      </c>
      <c r="G36" s="141" t="n">
        <f aca="false">0.2*T36</f>
        <v>0</v>
      </c>
      <c r="H36" s="137" t="n">
        <f aca="false">0.1*K36</f>
        <v>0</v>
      </c>
      <c r="I36" s="216" t="n">
        <f aca="false">0.3*K36</f>
        <v>0</v>
      </c>
      <c r="J36" s="137" t="n">
        <f aca="false">0.6*K36</f>
        <v>0</v>
      </c>
      <c r="K36" s="141" t="n">
        <f aca="false">0.22*T36</f>
        <v>0</v>
      </c>
      <c r="L36" s="137" t="n">
        <f aca="false">0.1*O36</f>
        <v>0</v>
      </c>
      <c r="M36" s="217" t="n">
        <f aca="false">0.3*O36</f>
        <v>0</v>
      </c>
      <c r="N36" s="137" t="n">
        <f aca="false">0.6*O36</f>
        <v>0</v>
      </c>
      <c r="O36" s="141" t="n">
        <f aca="false">0.25*T36</f>
        <v>0</v>
      </c>
      <c r="P36" s="137" t="n">
        <f aca="false">($S36-$R36)/2</f>
        <v>0</v>
      </c>
      <c r="Q36" s="136" t="n">
        <f aca="false">($S36-$R36)/2</f>
        <v>0</v>
      </c>
      <c r="R36" s="137" t="n">
        <f aca="false">0.15*T36</f>
        <v>0</v>
      </c>
      <c r="S36" s="141" t="n">
        <f aca="false">0.33*T36</f>
        <v>0</v>
      </c>
      <c r="T36" s="141" t="n">
        <v>0</v>
      </c>
      <c r="U36" s="204" t="n">
        <v>2</v>
      </c>
      <c r="V36" s="204"/>
      <c r="W36" s="218"/>
    </row>
    <row r="37" customFormat="false" ht="21" hidden="false" customHeight="true" outlineLevel="0" collapsed="false">
      <c r="A37" s="149"/>
      <c r="B37" s="149"/>
      <c r="C37" s="89" t="s">
        <v>205</v>
      </c>
      <c r="D37" s="144"/>
      <c r="E37" s="144"/>
      <c r="F37" s="144"/>
      <c r="G37" s="144" t="n">
        <f aca="false">SUM(D37:F37)</f>
        <v>0</v>
      </c>
      <c r="H37" s="201"/>
      <c r="I37" s="225"/>
      <c r="J37" s="201"/>
      <c r="K37" s="201" t="n">
        <f aca="false">SUM(H37:J37)</f>
        <v>0</v>
      </c>
      <c r="L37" s="201"/>
      <c r="M37" s="226"/>
      <c r="N37" s="201"/>
      <c r="O37" s="201" t="n">
        <f aca="false">SUM(L37:N37)</f>
        <v>0</v>
      </c>
      <c r="P37" s="201"/>
      <c r="Q37" s="142"/>
      <c r="R37" s="201"/>
      <c r="S37" s="201" t="n">
        <f aca="false">SUM(P37:R37)</f>
        <v>0</v>
      </c>
      <c r="T37" s="201" t="n">
        <f aca="false">+S37+O37+K37+G37</f>
        <v>0</v>
      </c>
      <c r="U37" s="207"/>
      <c r="V37" s="207"/>
      <c r="W37" s="222"/>
    </row>
    <row r="38" customFormat="false" ht="21.75" hidden="false" customHeight="true" outlineLevel="0" collapsed="false">
      <c r="A38" s="149" t="s">
        <v>219</v>
      </c>
      <c r="B38" s="149" t="s">
        <v>250</v>
      </c>
      <c r="C38" s="89" t="s">
        <v>204</v>
      </c>
      <c r="D38" s="137" t="n">
        <f aca="false">0.1*G38</f>
        <v>0.0008</v>
      </c>
      <c r="E38" s="137" t="n">
        <f aca="false">0.3*G38</f>
        <v>0.0024</v>
      </c>
      <c r="F38" s="137" t="n">
        <f aca="false">0.6*G38</f>
        <v>0.0048</v>
      </c>
      <c r="G38" s="141" t="n">
        <f aca="false">0.2*T38</f>
        <v>0.008</v>
      </c>
      <c r="H38" s="137" t="n">
        <f aca="false">0.1*K38</f>
        <v>0.00088</v>
      </c>
      <c r="I38" s="216" t="n">
        <f aca="false">0.3*K38</f>
        <v>0.00264</v>
      </c>
      <c r="J38" s="137" t="n">
        <f aca="false">0.6*K38</f>
        <v>0.00528</v>
      </c>
      <c r="K38" s="141" t="n">
        <f aca="false">0.22*T38</f>
        <v>0.0088</v>
      </c>
      <c r="L38" s="137" t="n">
        <f aca="false">0.1*O38</f>
        <v>0.001</v>
      </c>
      <c r="M38" s="217" t="n">
        <f aca="false">0.3*O38</f>
        <v>0.003</v>
      </c>
      <c r="N38" s="137" t="n">
        <f aca="false">0.6*O38</f>
        <v>0.006</v>
      </c>
      <c r="O38" s="141" t="n">
        <f aca="false">0.25*T38</f>
        <v>0.01</v>
      </c>
      <c r="P38" s="137" t="n">
        <f aca="false">($S38-$R38)/2</f>
        <v>0.0036</v>
      </c>
      <c r="Q38" s="136" t="n">
        <f aca="false">($S38-$R38)/2</f>
        <v>0.0036</v>
      </c>
      <c r="R38" s="137" t="n">
        <f aca="false">0.15*T38</f>
        <v>0.006</v>
      </c>
      <c r="S38" s="141" t="n">
        <f aca="false">0.33*T38</f>
        <v>0.0132</v>
      </c>
      <c r="T38" s="138" t="n">
        <v>0.04</v>
      </c>
      <c r="U38" s="197"/>
      <c r="V38" s="237"/>
      <c r="W38" s="218" t="s">
        <v>266</v>
      </c>
    </row>
    <row r="39" customFormat="false" ht="31.5" hidden="false" customHeight="true" outlineLevel="0" collapsed="false">
      <c r="A39" s="149"/>
      <c r="B39" s="149"/>
      <c r="C39" s="89" t="s">
        <v>205</v>
      </c>
      <c r="D39" s="144"/>
      <c r="E39" s="144"/>
      <c r="F39" s="144"/>
      <c r="G39" s="142" t="n">
        <f aca="false">SUM(D39:F39)</f>
        <v>0</v>
      </c>
      <c r="H39" s="201"/>
      <c r="I39" s="225"/>
      <c r="J39" s="142"/>
      <c r="K39" s="142" t="n">
        <f aca="false">SUM(H39:J39)</f>
        <v>0</v>
      </c>
      <c r="L39" s="142"/>
      <c r="M39" s="228"/>
      <c r="N39" s="201"/>
      <c r="O39" s="142" t="n">
        <f aca="false">SUM(L39:N39)</f>
        <v>0</v>
      </c>
      <c r="P39" s="201"/>
      <c r="Q39" s="142"/>
      <c r="R39" s="201"/>
      <c r="S39" s="201"/>
      <c r="T39" s="142" t="n">
        <f aca="false">+S39+O39+K39+G39</f>
        <v>0</v>
      </c>
      <c r="U39" s="237"/>
      <c r="V39" s="237"/>
      <c r="W39" s="222"/>
    </row>
  </sheetData>
  <mergeCells count="11">
    <mergeCell ref="D5:E5"/>
    <mergeCell ref="D6:G6"/>
    <mergeCell ref="H6:K6"/>
    <mergeCell ref="L6:O6"/>
    <mergeCell ref="P6:S6"/>
    <mergeCell ref="B8:B9"/>
    <mergeCell ref="B21:B22"/>
    <mergeCell ref="B25:B26"/>
    <mergeCell ref="B31:B32"/>
    <mergeCell ref="B36:B37"/>
    <mergeCell ref="B38:B39"/>
  </mergeCells>
  <printOptions headings="false" gridLines="false" gridLinesSet="true" horizontalCentered="false" verticalCentered="false"/>
  <pageMargins left="0.708333333333333" right="0.708333333333333" top="1.15" bottom="0.2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5:49:27Z</dcterms:created>
  <dc:creator>Director-RD</dc:creator>
  <dc:description/>
  <dc:language>en-US</dc:language>
  <cp:lastModifiedBy>asd</cp:lastModifiedBy>
  <cp:lastPrinted>2015-10-09T04:28:56Z</cp:lastPrinted>
  <dcterms:modified xsi:type="dcterms:W3CDTF">2015-10-09T04:29:31Z</dcterms:modified>
  <cp:revision>0</cp:revision>
  <dc:subject/>
  <dc:title/>
</cp:coreProperties>
</file>